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968">
  <si>
    <t xml:space="preserve">SODININKŲ  BENDRIJA  "ĄŽUOLYNAS"</t>
  </si>
  <si>
    <t xml:space="preserve">MOKESČIAI už 2019 m.</t>
  </si>
  <si>
    <t xml:space="preserve">nuo 2019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9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9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9</t>
  </si>
  <si>
    <t xml:space="preserve">Delsp.2019 m. </t>
  </si>
  <si>
    <t xml:space="preserve">Kelių f.mokestis</t>
  </si>
  <si>
    <t xml:space="preserve">Skola/perm. iki 2019 m.</t>
  </si>
  <si>
    <t xml:space="preserve">Delsp. iki 2019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st.mok.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kelių f.m.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 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198" activePane="bottomLeft" state="split"/>
      <selection pane="topLeft" activeCell="A1" activeCellId="0" sqref="A1"/>
      <selection pane="bottom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28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 t="s">
        <v>2</v>
      </c>
      <c r="B3" s="16"/>
      <c r="C3" s="17" t="s">
        <v>3</v>
      </c>
      <c r="D3" s="18"/>
      <c r="E3" s="19" t="s">
        <v>4</v>
      </c>
      <c r="F3" s="20" t="s">
        <v>5</v>
      </c>
      <c r="G3" s="19" t="s">
        <v>6</v>
      </c>
      <c r="H3" s="19"/>
      <c r="I3" s="21"/>
      <c r="J3" s="22"/>
      <c r="K3" s="22"/>
      <c r="L3" s="22"/>
      <c r="M3" s="23"/>
      <c r="N3" s="24"/>
      <c r="O3" s="25" t="s">
        <v>7</v>
      </c>
      <c r="P3" s="23"/>
    </row>
    <row r="4" s="14" customFormat="true" ht="12.75" hidden="false" customHeight="false" outlineLevel="0" collapsed="false">
      <c r="B4" s="26" t="s">
        <v>8</v>
      </c>
      <c r="C4" s="26" t="s">
        <v>9</v>
      </c>
      <c r="D4" s="27"/>
      <c r="E4" s="19"/>
      <c r="F4" s="27"/>
      <c r="G4" s="27" t="s">
        <v>10</v>
      </c>
      <c r="H4" s="19"/>
      <c r="I4" s="28"/>
      <c r="J4" s="23"/>
      <c r="K4" s="23"/>
      <c r="L4" s="23"/>
      <c r="M4" s="23"/>
      <c r="N4" s="29" t="s">
        <v>11</v>
      </c>
      <c r="O4" s="25" t="s">
        <v>12</v>
      </c>
      <c r="P4" s="23"/>
    </row>
    <row r="5" s="14" customFormat="true" ht="12.75" hidden="false" customHeight="false" outlineLevel="0" collapsed="false">
      <c r="B5" s="30" t="n">
        <v>43677</v>
      </c>
      <c r="C5" s="31"/>
      <c r="D5" s="22"/>
      <c r="E5" s="23"/>
      <c r="F5" s="22"/>
      <c r="G5" s="22"/>
      <c r="H5" s="23"/>
      <c r="I5" s="32"/>
      <c r="J5" s="23"/>
      <c r="K5" s="23"/>
      <c r="L5" s="23"/>
      <c r="M5" s="23"/>
      <c r="N5" s="23"/>
      <c r="O5" s="23"/>
      <c r="P5" s="23"/>
    </row>
    <row r="6" s="14" customFormat="true" ht="12.75" hidden="false" customHeight="false" outlineLevel="0" collapsed="false">
      <c r="A6" s="33"/>
      <c r="B6" s="34" t="s">
        <v>13</v>
      </c>
      <c r="C6" s="34" t="s">
        <v>14</v>
      </c>
      <c r="D6" s="35" t="s">
        <v>15</v>
      </c>
      <c r="E6" s="36" t="s">
        <v>16</v>
      </c>
      <c r="F6" s="37" t="s">
        <v>17</v>
      </c>
      <c r="G6" s="35" t="s">
        <v>18</v>
      </c>
      <c r="H6" s="35" t="s">
        <v>19</v>
      </c>
      <c r="I6" s="38" t="s">
        <v>20</v>
      </c>
      <c r="J6" s="35" t="s">
        <v>21</v>
      </c>
      <c r="K6" s="39" t="s">
        <v>22</v>
      </c>
      <c r="L6" s="40" t="s">
        <v>23</v>
      </c>
      <c r="M6" s="41" t="s">
        <v>24</v>
      </c>
      <c r="N6" s="40" t="s">
        <v>25</v>
      </c>
      <c r="O6" s="41" t="s">
        <v>26</v>
      </c>
      <c r="P6" s="42" t="s">
        <v>27</v>
      </c>
    </row>
    <row r="7" s="14" customFormat="true" ht="12.75" hidden="false" customHeight="false" outlineLevel="0" collapsed="false">
      <c r="A7" s="33"/>
      <c r="B7" s="43" t="s">
        <v>28</v>
      </c>
      <c r="C7" s="44" t="n">
        <v>660</v>
      </c>
      <c r="D7" s="45" t="n">
        <f aca="false">SUM(C7*0.1)</f>
        <v>66</v>
      </c>
      <c r="E7" s="46" t="n">
        <v>7</v>
      </c>
      <c r="F7" s="45" t="n">
        <v>10</v>
      </c>
      <c r="G7" s="46" t="n">
        <f aca="false">SUM(D7:F7)</f>
        <v>83</v>
      </c>
      <c r="H7" s="46" t="n">
        <v>21.7</v>
      </c>
      <c r="I7" s="47" t="n">
        <v>43557</v>
      </c>
      <c r="J7" s="48" t="n">
        <f aca="false">SUM(G7-H7)-H9-H10</f>
        <v>-3</v>
      </c>
      <c r="K7" s="46"/>
      <c r="L7" s="46"/>
      <c r="M7" s="46"/>
      <c r="N7" s="46" t="n">
        <v>0.3</v>
      </c>
      <c r="O7" s="46"/>
      <c r="P7" s="49" t="n">
        <f aca="false">SUM(J7:O9)</f>
        <v>-3</v>
      </c>
      <c r="Q7" s="50"/>
      <c r="R7" s="50"/>
    </row>
    <row r="8" s="14" customFormat="true" ht="12.75" hidden="false" customHeight="false" outlineLevel="0" collapsed="false">
      <c r="A8" s="33"/>
      <c r="B8" s="51" t="s">
        <v>28</v>
      </c>
      <c r="C8" s="52"/>
      <c r="D8" s="53"/>
      <c r="E8" s="54"/>
      <c r="F8" s="53"/>
      <c r="G8" s="54"/>
      <c r="H8" s="54"/>
      <c r="I8" s="55" t="n">
        <v>43557</v>
      </c>
      <c r="J8" s="56"/>
      <c r="K8" s="54"/>
      <c r="L8" s="54"/>
      <c r="M8" s="54"/>
      <c r="N8" s="54" t="n">
        <v>-0.3</v>
      </c>
      <c r="O8" s="54"/>
      <c r="P8" s="57"/>
      <c r="Q8" s="50"/>
      <c r="R8" s="50"/>
    </row>
    <row r="9" s="14" customFormat="true" ht="12.75" hidden="false" customHeight="false" outlineLevel="0" collapsed="false">
      <c r="A9" s="33"/>
      <c r="B9" s="51" t="s">
        <v>28</v>
      </c>
      <c r="C9" s="52"/>
      <c r="D9" s="53"/>
      <c r="E9" s="54"/>
      <c r="F9" s="53"/>
      <c r="G9" s="54"/>
      <c r="H9" s="54" t="n">
        <v>30</v>
      </c>
      <c r="I9" s="55" t="n">
        <v>43585</v>
      </c>
      <c r="J9" s="56"/>
      <c r="K9" s="54"/>
      <c r="L9" s="54"/>
      <c r="M9" s="54"/>
      <c r="N9" s="54"/>
      <c r="O9" s="54"/>
      <c r="P9" s="57"/>
      <c r="Q9" s="50"/>
      <c r="R9" s="50"/>
    </row>
    <row r="10" s="14" customFormat="true" ht="12.75" hidden="false" customHeight="false" outlineLevel="0" collapsed="false">
      <c r="A10" s="33"/>
      <c r="B10" s="58" t="s">
        <v>28</v>
      </c>
      <c r="C10" s="59"/>
      <c r="D10" s="60"/>
      <c r="E10" s="61"/>
      <c r="F10" s="60"/>
      <c r="G10" s="61"/>
      <c r="H10" s="61" t="n">
        <v>34.3</v>
      </c>
      <c r="I10" s="62" t="n">
        <v>43616</v>
      </c>
      <c r="J10" s="63"/>
      <c r="K10" s="61"/>
      <c r="L10" s="61"/>
      <c r="M10" s="61"/>
      <c r="N10" s="61"/>
      <c r="O10" s="61"/>
      <c r="P10" s="64"/>
      <c r="Q10" s="50"/>
      <c r="R10" s="50"/>
    </row>
    <row r="11" s="14" customFormat="true" ht="12.75" hidden="false" customHeight="false" outlineLevel="0" collapsed="false">
      <c r="A11" s="33"/>
      <c r="B11" s="52" t="s">
        <v>29</v>
      </c>
      <c r="C11" s="52" t="n">
        <v>635</v>
      </c>
      <c r="D11" s="53" t="n">
        <f aca="false">(SUM(C11:C12))*0.1</f>
        <v>131.7</v>
      </c>
      <c r="E11" s="54" t="n">
        <v>7</v>
      </c>
      <c r="F11" s="53" t="n">
        <v>10</v>
      </c>
      <c r="G11" s="54" t="n">
        <f aca="false">SUM(D11:F12)</f>
        <v>148.7</v>
      </c>
      <c r="H11" s="54" t="n">
        <v>148.7</v>
      </c>
      <c r="I11" s="55" t="n">
        <v>43626</v>
      </c>
      <c r="J11" s="54" t="n">
        <f aca="false">SUM(G11-H11)</f>
        <v>0</v>
      </c>
      <c r="K11" s="54"/>
      <c r="L11" s="54"/>
      <c r="M11" s="65"/>
      <c r="N11" s="65"/>
      <c r="O11" s="65"/>
      <c r="P11" s="66" t="n">
        <f aca="false">SUM(J11:O12)</f>
        <v>0</v>
      </c>
      <c r="Q11" s="50"/>
      <c r="R11" s="50"/>
    </row>
    <row r="12" s="14" customFormat="true" ht="12.75" hidden="false" customHeight="false" outlineLevel="0" collapsed="false">
      <c r="A12" s="33"/>
      <c r="B12" s="52" t="s">
        <v>30</v>
      </c>
      <c r="C12" s="52" t="n">
        <v>682</v>
      </c>
      <c r="D12" s="53"/>
      <c r="E12" s="54"/>
      <c r="F12" s="53"/>
      <c r="G12" s="54"/>
      <c r="H12" s="54"/>
      <c r="I12" s="55"/>
      <c r="J12" s="54"/>
      <c r="K12" s="54"/>
      <c r="L12" s="54"/>
      <c r="M12" s="54"/>
      <c r="N12" s="54"/>
      <c r="O12" s="54"/>
      <c r="P12" s="66"/>
      <c r="Q12" s="50"/>
      <c r="R12" s="50"/>
    </row>
    <row r="13" s="14" customFormat="true" ht="12.75" hidden="false" customHeight="false" outlineLevel="0" collapsed="false">
      <c r="A13" s="67"/>
      <c r="B13" s="68" t="s">
        <v>31</v>
      </c>
      <c r="C13" s="69" t="n">
        <v>605</v>
      </c>
      <c r="D13" s="70" t="n">
        <f aca="false">SUM(C13*0.1)</f>
        <v>60.5</v>
      </c>
      <c r="E13" s="71" t="n">
        <v>7</v>
      </c>
      <c r="F13" s="70" t="n">
        <v>10</v>
      </c>
      <c r="G13" s="71" t="n">
        <f aca="false">SUM(D13:F13)</f>
        <v>77.5</v>
      </c>
      <c r="H13" s="46" t="n">
        <v>0.72</v>
      </c>
      <c r="I13" s="72" t="n">
        <v>43557</v>
      </c>
      <c r="J13" s="73" t="n">
        <f aca="false">SUM(G13-H13)</f>
        <v>76.78</v>
      </c>
      <c r="K13" s="73"/>
      <c r="L13" s="46"/>
      <c r="M13" s="74" t="n">
        <v>154.91</v>
      </c>
      <c r="N13" s="46" t="n">
        <v>8.37</v>
      </c>
      <c r="O13" s="46"/>
      <c r="P13" s="75" t="n">
        <f aca="false">SUM(J13:O14)</f>
        <v>76.78</v>
      </c>
      <c r="Q13" s="50"/>
      <c r="R13" s="50"/>
    </row>
    <row r="14" s="14" customFormat="true" ht="12.75" hidden="false" customHeight="false" outlineLevel="0" collapsed="false">
      <c r="A14" s="67"/>
      <c r="B14" s="76" t="s">
        <v>31</v>
      </c>
      <c r="C14" s="77"/>
      <c r="D14" s="78"/>
      <c r="E14" s="79"/>
      <c r="F14" s="78"/>
      <c r="G14" s="79"/>
      <c r="H14" s="79"/>
      <c r="I14" s="80" t="n">
        <v>43557</v>
      </c>
      <c r="J14" s="81"/>
      <c r="K14" s="81"/>
      <c r="L14" s="61"/>
      <c r="M14" s="82" t="n">
        <v>-154.91</v>
      </c>
      <c r="N14" s="61" t="n">
        <v>-8.37</v>
      </c>
      <c r="O14" s="61"/>
      <c r="P14" s="83"/>
      <c r="Q14" s="50"/>
      <c r="R14" s="50"/>
    </row>
    <row r="15" s="14" customFormat="true" ht="12.75" hidden="false" customHeight="false" outlineLevel="0" collapsed="false">
      <c r="A15" s="33"/>
      <c r="B15" s="76" t="s">
        <v>32</v>
      </c>
      <c r="C15" s="77" t="n">
        <v>670</v>
      </c>
      <c r="D15" s="78" t="n">
        <f aca="false">SUM(C15*0.1)</f>
        <v>67</v>
      </c>
      <c r="E15" s="79" t="n">
        <v>7</v>
      </c>
      <c r="F15" s="78" t="n">
        <v>10</v>
      </c>
      <c r="G15" s="79" t="n">
        <f aca="false">SUM(D15:F15)</f>
        <v>84</v>
      </c>
      <c r="H15" s="79"/>
      <c r="I15" s="84"/>
      <c r="J15" s="81" t="n">
        <f aca="false">SUM(G15-H15)</f>
        <v>84</v>
      </c>
      <c r="K15" s="81"/>
      <c r="L15" s="61"/>
      <c r="M15" s="85" t="n">
        <v>93.26</v>
      </c>
      <c r="N15" s="85" t="n">
        <v>5.04</v>
      </c>
      <c r="O15" s="61"/>
      <c r="P15" s="83" t="n">
        <f aca="false">SUM(J15:O15)</f>
        <v>182.3</v>
      </c>
      <c r="Q15" s="50"/>
      <c r="R15" s="50"/>
    </row>
    <row r="16" s="14" customFormat="true" ht="12.75" hidden="false" customHeight="false" outlineLevel="0" collapsed="false">
      <c r="A16" s="33"/>
      <c r="B16" s="86" t="s">
        <v>33</v>
      </c>
      <c r="C16" s="59" t="n">
        <v>606</v>
      </c>
      <c r="D16" s="60" t="n">
        <f aca="false">SUM(C16*0.1)</f>
        <v>60.6</v>
      </c>
      <c r="E16" s="61" t="n">
        <v>7</v>
      </c>
      <c r="F16" s="60" t="n">
        <v>10</v>
      </c>
      <c r="G16" s="61" t="n">
        <f aca="false">SUM(D16:F16)</f>
        <v>77.6</v>
      </c>
      <c r="H16" s="61" t="n">
        <v>77.6</v>
      </c>
      <c r="I16" s="80" t="n">
        <v>43616</v>
      </c>
      <c r="J16" s="87" t="n">
        <f aca="false">SUM(G16-H16)</f>
        <v>0</v>
      </c>
      <c r="K16" s="88"/>
      <c r="L16" s="88"/>
      <c r="M16" s="88"/>
      <c r="N16" s="88"/>
      <c r="O16" s="89"/>
      <c r="P16" s="90" t="n">
        <f aca="false">SUM(J16:O16)</f>
        <v>0</v>
      </c>
      <c r="Q16" s="50"/>
      <c r="R16" s="50"/>
    </row>
    <row r="17" s="14" customFormat="true" ht="12.75" hidden="false" customHeight="false" outlineLevel="0" collapsed="false">
      <c r="A17" s="67"/>
      <c r="B17" s="91" t="s">
        <v>34</v>
      </c>
      <c r="C17" s="52" t="n">
        <v>730</v>
      </c>
      <c r="D17" s="53" t="n">
        <f aca="false">(SUM(C17:C18))*0.1</f>
        <v>135</v>
      </c>
      <c r="E17" s="54" t="n">
        <v>7</v>
      </c>
      <c r="F17" s="53" t="n">
        <v>10</v>
      </c>
      <c r="G17" s="54" t="n">
        <f aca="false">SUM(D17:F18)</f>
        <v>152</v>
      </c>
      <c r="H17" s="54" t="n">
        <v>152</v>
      </c>
      <c r="I17" s="55" t="n">
        <v>43647</v>
      </c>
      <c r="J17" s="92" t="n">
        <f aca="false">SUM(G17-H17)</f>
        <v>0</v>
      </c>
      <c r="K17" s="93" t="n">
        <v>0.05</v>
      </c>
      <c r="L17" s="54"/>
      <c r="M17" s="54"/>
      <c r="N17" s="54" t="n">
        <v>0.78</v>
      </c>
      <c r="O17" s="54"/>
      <c r="P17" s="94" t="n">
        <f aca="false">SUM(J17:O18)</f>
        <v>0.05</v>
      </c>
      <c r="Q17" s="50"/>
      <c r="R17" s="50"/>
    </row>
    <row r="18" s="14" customFormat="true" ht="12.75" hidden="false" customHeight="false" outlineLevel="0" collapsed="false">
      <c r="A18" s="33"/>
      <c r="B18" s="95" t="s">
        <v>35</v>
      </c>
      <c r="C18" s="52" t="n">
        <v>620</v>
      </c>
      <c r="D18" s="53"/>
      <c r="E18" s="54"/>
      <c r="F18" s="53"/>
      <c r="G18" s="54"/>
      <c r="H18" s="54"/>
      <c r="I18" s="55" t="n">
        <v>43564</v>
      </c>
      <c r="J18" s="54"/>
      <c r="K18" s="93"/>
      <c r="L18" s="54"/>
      <c r="M18" s="54"/>
      <c r="N18" s="54" t="n">
        <v>-0.78</v>
      </c>
      <c r="O18" s="54"/>
      <c r="P18" s="96"/>
      <c r="Q18" s="50"/>
      <c r="R18" s="50"/>
    </row>
    <row r="19" s="14" customFormat="true" ht="12.75" hidden="false" customHeight="false" outlineLevel="0" collapsed="false">
      <c r="A19" s="33"/>
      <c r="B19" s="97" t="s">
        <v>36</v>
      </c>
      <c r="C19" s="44" t="n">
        <v>680</v>
      </c>
      <c r="D19" s="45" t="n">
        <f aca="false">SUM(C19*0.1)</f>
        <v>68</v>
      </c>
      <c r="E19" s="46" t="n">
        <v>7</v>
      </c>
      <c r="F19" s="45" t="n">
        <v>10</v>
      </c>
      <c r="G19" s="46" t="n">
        <f aca="false">SUM(D19:F19)</f>
        <v>85</v>
      </c>
      <c r="H19" s="46" t="n">
        <v>85</v>
      </c>
      <c r="I19" s="72" t="n">
        <v>43626</v>
      </c>
      <c r="J19" s="46" t="n">
        <f aca="false">SUM(G19-H19)</f>
        <v>0</v>
      </c>
      <c r="K19" s="46"/>
      <c r="L19" s="46"/>
      <c r="M19" s="46"/>
      <c r="N19" s="46"/>
      <c r="O19" s="45"/>
      <c r="P19" s="98" t="n">
        <f aca="false">SUM(J19:O19)</f>
        <v>0</v>
      </c>
      <c r="Q19" s="50"/>
      <c r="R19" s="50"/>
    </row>
    <row r="20" s="14" customFormat="true" ht="12.75" hidden="false" customHeight="false" outlineLevel="0" collapsed="false">
      <c r="A20" s="67"/>
      <c r="B20" s="99" t="s">
        <v>37</v>
      </c>
      <c r="C20" s="44" t="n">
        <v>635</v>
      </c>
      <c r="D20" s="45" t="n">
        <f aca="false">SUM(C20*0.1)</f>
        <v>63.5</v>
      </c>
      <c r="E20" s="46" t="n">
        <v>7</v>
      </c>
      <c r="F20" s="45" t="n">
        <v>10</v>
      </c>
      <c r="G20" s="46" t="n">
        <f aca="false">SUM(D20:F20)</f>
        <v>80.5</v>
      </c>
      <c r="H20" s="46" t="n">
        <v>33</v>
      </c>
      <c r="I20" s="72" t="n">
        <v>43488</v>
      </c>
      <c r="J20" s="100" t="n">
        <f aca="false">SUM(G20-H20)</f>
        <v>47.5</v>
      </c>
      <c r="K20" s="46"/>
      <c r="L20" s="46"/>
      <c r="M20" s="46" t="n">
        <v>-10.37</v>
      </c>
      <c r="N20" s="46"/>
      <c r="O20" s="74"/>
      <c r="P20" s="101" t="n">
        <f aca="false">SUM(J20:O23)</f>
        <v>-28.87</v>
      </c>
      <c r="Q20" s="50"/>
      <c r="R20" s="50"/>
    </row>
    <row r="21" s="14" customFormat="true" ht="12.75" hidden="false" customHeight="false" outlineLevel="0" collapsed="false">
      <c r="A21" s="67"/>
      <c r="B21" s="102" t="s">
        <v>37</v>
      </c>
      <c r="C21" s="52"/>
      <c r="D21" s="53"/>
      <c r="E21" s="54"/>
      <c r="F21" s="53"/>
      <c r="G21" s="54"/>
      <c r="H21" s="54" t="n">
        <v>33</v>
      </c>
      <c r="I21" s="55" t="n">
        <v>43497</v>
      </c>
      <c r="J21" s="103" t="n">
        <v>-33</v>
      </c>
      <c r="K21" s="54"/>
      <c r="L21" s="54"/>
      <c r="M21" s="54"/>
      <c r="N21" s="54"/>
      <c r="O21" s="53"/>
      <c r="P21" s="104"/>
      <c r="Q21" s="50"/>
      <c r="R21" s="50"/>
    </row>
    <row r="22" s="14" customFormat="true" ht="12.75" hidden="false" customHeight="false" outlineLevel="0" collapsed="false">
      <c r="A22" s="67"/>
      <c r="B22" s="102" t="s">
        <v>37</v>
      </c>
      <c r="C22" s="52"/>
      <c r="D22" s="53"/>
      <c r="E22" s="54"/>
      <c r="F22" s="53"/>
      <c r="G22" s="54"/>
      <c r="H22" s="54"/>
      <c r="I22" s="55" t="s">
        <v>38</v>
      </c>
      <c r="J22" s="103" t="n">
        <v>-10.37</v>
      </c>
      <c r="K22" s="54"/>
      <c r="L22" s="54"/>
      <c r="M22" s="54" t="n">
        <v>10.37</v>
      </c>
      <c r="N22" s="54"/>
      <c r="O22" s="53"/>
      <c r="P22" s="104"/>
      <c r="Q22" s="50"/>
      <c r="R22" s="50"/>
    </row>
    <row r="23" s="14" customFormat="true" ht="12.75" hidden="false" customHeight="false" outlineLevel="0" collapsed="false">
      <c r="A23" s="67"/>
      <c r="B23" s="105" t="s">
        <v>37</v>
      </c>
      <c r="C23" s="59"/>
      <c r="D23" s="60"/>
      <c r="E23" s="61"/>
      <c r="F23" s="60"/>
      <c r="G23" s="61"/>
      <c r="H23" s="61" t="n">
        <v>33</v>
      </c>
      <c r="I23" s="80" t="n">
        <v>43580</v>
      </c>
      <c r="J23" s="103" t="n">
        <v>-33</v>
      </c>
      <c r="K23" s="61"/>
      <c r="L23" s="61"/>
      <c r="M23" s="61"/>
      <c r="N23" s="61"/>
      <c r="O23" s="60"/>
      <c r="P23" s="106"/>
      <c r="Q23" s="50"/>
      <c r="R23" s="50"/>
    </row>
    <row r="24" s="14" customFormat="true" ht="12.75" hidden="false" customHeight="false" outlineLevel="0" collapsed="false">
      <c r="A24" s="33"/>
      <c r="B24" s="91" t="s">
        <v>39</v>
      </c>
      <c r="C24" s="107" t="n">
        <v>620</v>
      </c>
      <c r="D24" s="70" t="n">
        <f aca="false">(SUM(C24:C25))*0.1</f>
        <v>124</v>
      </c>
      <c r="E24" s="71" t="n">
        <v>7</v>
      </c>
      <c r="F24" s="70" t="n">
        <v>10</v>
      </c>
      <c r="G24" s="71" t="n">
        <f aca="false">SUM(D24:F25)</f>
        <v>141</v>
      </c>
      <c r="H24" s="71"/>
      <c r="I24" s="108"/>
      <c r="J24" s="73" t="n">
        <f aca="false">SUM(G24-H24)</f>
        <v>141</v>
      </c>
      <c r="K24" s="109"/>
      <c r="L24" s="46"/>
      <c r="M24" s="46" t="n">
        <v>141</v>
      </c>
      <c r="N24" s="109" t="n">
        <v>7.61</v>
      </c>
      <c r="O24" s="46"/>
      <c r="P24" s="75" t="n">
        <f aca="false">SUM(J24:O25)</f>
        <v>148.61</v>
      </c>
      <c r="Q24" s="50"/>
      <c r="R24" s="50"/>
    </row>
    <row r="25" s="14" customFormat="true" ht="12.75" hidden="false" customHeight="false" outlineLevel="0" collapsed="false">
      <c r="A25" s="33"/>
      <c r="B25" s="110" t="s">
        <v>40</v>
      </c>
      <c r="C25" s="77" t="n">
        <v>620</v>
      </c>
      <c r="D25" s="78"/>
      <c r="E25" s="79"/>
      <c r="F25" s="78"/>
      <c r="G25" s="79"/>
      <c r="H25" s="79"/>
      <c r="I25" s="80" t="n">
        <v>43610</v>
      </c>
      <c r="J25" s="81"/>
      <c r="K25" s="85"/>
      <c r="L25" s="61"/>
      <c r="M25" s="61" t="n">
        <v>-141</v>
      </c>
      <c r="N25" s="85"/>
      <c r="O25" s="61"/>
      <c r="P25" s="83"/>
      <c r="Q25" s="50"/>
      <c r="R25" s="50"/>
    </row>
    <row r="26" s="14" customFormat="true" ht="12.75" hidden="false" customHeight="false" outlineLevel="0" collapsed="false">
      <c r="A26" s="33"/>
      <c r="B26" s="91" t="s">
        <v>41</v>
      </c>
      <c r="C26" s="69" t="n">
        <v>620</v>
      </c>
      <c r="D26" s="70" t="n">
        <f aca="false">SUM(C26*0.1)</f>
        <v>62</v>
      </c>
      <c r="E26" s="71" t="n">
        <v>7</v>
      </c>
      <c r="F26" s="70" t="n">
        <v>10</v>
      </c>
      <c r="G26" s="71" t="n">
        <f aca="false">SUM(D26:F26)</f>
        <v>79</v>
      </c>
      <c r="H26" s="71"/>
      <c r="I26" s="108"/>
      <c r="J26" s="93" t="n">
        <f aca="false">SUM(G26-H26)</f>
        <v>79</v>
      </c>
      <c r="K26" s="111"/>
      <c r="L26" s="54"/>
      <c r="M26" s="54"/>
      <c r="N26" s="111" t="n">
        <v>1.01</v>
      </c>
      <c r="O26" s="54"/>
      <c r="P26" s="75" t="n">
        <f aca="false">SUM(J26:O26)</f>
        <v>80.01</v>
      </c>
      <c r="Q26" s="50"/>
      <c r="R26" s="50"/>
    </row>
    <row r="27" s="14" customFormat="true" ht="12" hidden="false" customHeight="true" outlineLevel="0" collapsed="false">
      <c r="A27" s="67"/>
      <c r="B27" s="112" t="s">
        <v>42</v>
      </c>
      <c r="C27" s="69" t="n">
        <v>620</v>
      </c>
      <c r="D27" s="70" t="n">
        <f aca="false">SUM(C27*0.1)</f>
        <v>62</v>
      </c>
      <c r="E27" s="71" t="n">
        <v>7</v>
      </c>
      <c r="F27" s="70" t="n">
        <v>10</v>
      </c>
      <c r="G27" s="71" t="n">
        <f aca="false">SUM(D27:F27)</f>
        <v>79</v>
      </c>
      <c r="H27" s="71"/>
      <c r="I27" s="108"/>
      <c r="J27" s="113" t="n">
        <f aca="false">SUM(G27-H27)</f>
        <v>79</v>
      </c>
      <c r="K27" s="114"/>
      <c r="L27" s="88"/>
      <c r="M27" s="88"/>
      <c r="N27" s="114" t="n">
        <v>1.22</v>
      </c>
      <c r="O27" s="88"/>
      <c r="P27" s="115" t="n">
        <f aca="false">SUM(J27:O27)</f>
        <v>80.22</v>
      </c>
      <c r="Q27" s="50"/>
      <c r="R27" s="50"/>
    </row>
    <row r="28" s="14" customFormat="true" ht="12.75" hidden="false" customHeight="false" outlineLevel="0" collapsed="false">
      <c r="A28" s="33"/>
      <c r="B28" s="52" t="s">
        <v>43</v>
      </c>
      <c r="C28" s="116" t="n">
        <v>887</v>
      </c>
      <c r="D28" s="117" t="n">
        <f aca="false">SUM(C28*0.1)</f>
        <v>88.7</v>
      </c>
      <c r="E28" s="118" t="n">
        <v>7</v>
      </c>
      <c r="F28" s="117" t="n">
        <v>10</v>
      </c>
      <c r="G28" s="118" t="n">
        <f aca="false">SUM(D28:F28)</f>
        <v>105.7</v>
      </c>
      <c r="H28" s="118" t="n">
        <v>105.7</v>
      </c>
      <c r="I28" s="119" t="n">
        <v>43609</v>
      </c>
      <c r="J28" s="88" t="n">
        <f aca="false">SUM(G28-H28)</f>
        <v>0</v>
      </c>
      <c r="K28" s="118"/>
      <c r="L28" s="118"/>
      <c r="M28" s="118"/>
      <c r="N28" s="118"/>
      <c r="O28" s="89"/>
      <c r="P28" s="120" t="n">
        <f aca="false">SUM(J28:O28)</f>
        <v>0</v>
      </c>
      <c r="Q28" s="50"/>
      <c r="R28" s="50"/>
    </row>
    <row r="29" s="14" customFormat="true" ht="12" hidden="false" customHeight="true" outlineLevel="0" collapsed="false">
      <c r="A29" s="33"/>
      <c r="B29" s="116" t="s">
        <v>44</v>
      </c>
      <c r="C29" s="86" t="n">
        <v>778</v>
      </c>
      <c r="D29" s="88" t="n">
        <f aca="false">SUM(C29*0.1)</f>
        <v>77.8</v>
      </c>
      <c r="E29" s="88" t="n">
        <v>7</v>
      </c>
      <c r="F29" s="88" t="n">
        <v>10</v>
      </c>
      <c r="G29" s="88" t="n">
        <f aca="false">SUM(D29:F29)</f>
        <v>94.8</v>
      </c>
      <c r="H29" s="88" t="n">
        <v>94.8</v>
      </c>
      <c r="I29" s="119" t="n">
        <v>43607</v>
      </c>
      <c r="J29" s="118" t="n">
        <f aca="false">SUM(G29-H29)</f>
        <v>0</v>
      </c>
      <c r="K29" s="88"/>
      <c r="L29" s="88"/>
      <c r="M29" s="88"/>
      <c r="N29" s="88"/>
      <c r="O29" s="121"/>
      <c r="P29" s="122" t="n">
        <f aca="false">SUM(J29:O29)</f>
        <v>0</v>
      </c>
      <c r="Q29" s="50"/>
      <c r="R29" s="50"/>
    </row>
    <row r="30" s="14" customFormat="true" ht="12.75" hidden="false" customHeight="false" outlineLevel="0" collapsed="false">
      <c r="A30" s="33"/>
      <c r="B30" s="52" t="s">
        <v>45</v>
      </c>
      <c r="C30" s="52" t="n">
        <v>751</v>
      </c>
      <c r="D30" s="53" t="n">
        <f aca="false">(SUM(C30:C31))*0.1</f>
        <v>145.3</v>
      </c>
      <c r="E30" s="54" t="n">
        <v>7</v>
      </c>
      <c r="F30" s="53" t="n">
        <v>10</v>
      </c>
      <c r="G30" s="54" t="n">
        <f aca="false">SUM(D30:F31)</f>
        <v>162.3</v>
      </c>
      <c r="H30" s="54" t="n">
        <v>162.3</v>
      </c>
      <c r="I30" s="55" t="n">
        <v>43634</v>
      </c>
      <c r="J30" s="54" t="n">
        <f aca="false">SUM(G30-H30)</f>
        <v>0</v>
      </c>
      <c r="K30" s="54"/>
      <c r="L30" s="54"/>
      <c r="M30" s="54"/>
      <c r="N30" s="54"/>
      <c r="O30" s="53"/>
      <c r="P30" s="66" t="n">
        <f aca="false">SUM(J30:O31)</f>
        <v>0</v>
      </c>
      <c r="Q30" s="50"/>
      <c r="R30" s="50"/>
    </row>
    <row r="31" s="14" customFormat="true" ht="12.75" hidden="false" customHeight="false" outlineLevel="0" collapsed="false">
      <c r="A31" s="33"/>
      <c r="B31" s="59" t="s">
        <v>46</v>
      </c>
      <c r="C31" s="52" t="n">
        <v>702</v>
      </c>
      <c r="D31" s="53"/>
      <c r="E31" s="54"/>
      <c r="F31" s="53"/>
      <c r="G31" s="54"/>
      <c r="H31" s="54"/>
      <c r="I31" s="55"/>
      <c r="J31" s="61"/>
      <c r="K31" s="61"/>
      <c r="L31" s="61"/>
      <c r="M31" s="61"/>
      <c r="N31" s="61"/>
      <c r="O31" s="60"/>
      <c r="P31" s="90"/>
      <c r="Q31" s="50"/>
      <c r="R31" s="50"/>
    </row>
    <row r="32" s="14" customFormat="true" ht="12.75" hidden="false" customHeight="false" outlineLevel="0" collapsed="false">
      <c r="A32" s="33"/>
      <c r="B32" s="91" t="s">
        <v>47</v>
      </c>
      <c r="C32" s="44" t="n">
        <v>630</v>
      </c>
      <c r="D32" s="45" t="n">
        <f aca="false">SUM(C32*0.1)</f>
        <v>63</v>
      </c>
      <c r="E32" s="46" t="n">
        <v>7</v>
      </c>
      <c r="F32" s="45" t="n">
        <v>10</v>
      </c>
      <c r="G32" s="46" t="n">
        <f aca="false">SUM(D32:F32)</f>
        <v>80</v>
      </c>
      <c r="H32" s="46" t="n">
        <v>77</v>
      </c>
      <c r="I32" s="72" t="n">
        <v>43647</v>
      </c>
      <c r="J32" s="111" t="n">
        <f aca="false">SUM(G32-H32)</f>
        <v>3</v>
      </c>
      <c r="K32" s="111" t="n">
        <v>0.02</v>
      </c>
      <c r="L32" s="54"/>
      <c r="M32" s="54" t="n">
        <v>9</v>
      </c>
      <c r="N32" s="54" t="n">
        <v>0.49</v>
      </c>
      <c r="O32" s="54"/>
      <c r="P32" s="96" t="n">
        <f aca="false">SUM(J32:O33)</f>
        <v>3.02</v>
      </c>
      <c r="Q32" s="50"/>
      <c r="R32" s="50"/>
    </row>
    <row r="33" s="14" customFormat="true" ht="12.75" hidden="false" customHeight="false" outlineLevel="0" collapsed="false">
      <c r="A33" s="33"/>
      <c r="B33" s="91" t="s">
        <v>47</v>
      </c>
      <c r="C33" s="59"/>
      <c r="D33" s="60"/>
      <c r="E33" s="61"/>
      <c r="F33" s="60"/>
      <c r="G33" s="61"/>
      <c r="H33" s="61"/>
      <c r="I33" s="80" t="n">
        <v>43647</v>
      </c>
      <c r="J33" s="111"/>
      <c r="K33" s="111"/>
      <c r="L33" s="54"/>
      <c r="M33" s="54" t="n">
        <v>-9</v>
      </c>
      <c r="N33" s="54" t="n">
        <v>-0.49</v>
      </c>
      <c r="O33" s="54"/>
      <c r="P33" s="96"/>
      <c r="Q33" s="50"/>
      <c r="R33" s="50"/>
    </row>
    <row r="34" s="14" customFormat="true" ht="12.75" hidden="false" customHeight="false" outlineLevel="0" collapsed="false">
      <c r="A34" s="33"/>
      <c r="B34" s="68" t="s">
        <v>48</v>
      </c>
      <c r="C34" s="123" t="n">
        <v>600</v>
      </c>
      <c r="D34" s="22" t="n">
        <f aca="false">SUM(C34*0.1)</f>
        <v>60</v>
      </c>
      <c r="E34" s="23" t="n">
        <v>7</v>
      </c>
      <c r="F34" s="22" t="n">
        <v>10</v>
      </c>
      <c r="G34" s="23" t="n">
        <f aca="false">SUM(D34:F34)</f>
        <v>77</v>
      </c>
      <c r="H34" s="23"/>
      <c r="I34" s="124"/>
      <c r="J34" s="73" t="n">
        <f aca="false">SUM(G34-H34)</f>
        <v>77</v>
      </c>
      <c r="K34" s="109"/>
      <c r="L34" s="46"/>
      <c r="M34" s="46"/>
      <c r="N34" s="109" t="n">
        <v>2.65</v>
      </c>
      <c r="O34" s="46"/>
      <c r="P34" s="75" t="n">
        <f aca="false">SUM(J34:O34)</f>
        <v>79.65</v>
      </c>
      <c r="Q34" s="50"/>
      <c r="R34" s="50"/>
    </row>
    <row r="35" s="14" customFormat="true" ht="12.75" hidden="false" customHeight="false" outlineLevel="0" collapsed="false">
      <c r="A35" s="33"/>
      <c r="B35" s="68" t="s">
        <v>49</v>
      </c>
      <c r="C35" s="69" t="n">
        <v>610</v>
      </c>
      <c r="D35" s="70" t="n">
        <f aca="false">SUM(C35*0.1)</f>
        <v>61</v>
      </c>
      <c r="E35" s="71" t="n">
        <v>7</v>
      </c>
      <c r="F35" s="70" t="n">
        <v>10</v>
      </c>
      <c r="G35" s="71" t="n">
        <f aca="false">SUM(D35:F35)</f>
        <v>78</v>
      </c>
      <c r="H35" s="71"/>
      <c r="I35" s="125"/>
      <c r="J35" s="113" t="n">
        <f aca="false">SUM(G35-H35)</f>
        <v>78</v>
      </c>
      <c r="K35" s="126"/>
      <c r="L35" s="88"/>
      <c r="M35" s="127" t="n">
        <v>-1.92</v>
      </c>
      <c r="N35" s="88"/>
      <c r="O35" s="89"/>
      <c r="P35" s="75" t="n">
        <f aca="false">SUM(J35:O35)</f>
        <v>76.08</v>
      </c>
      <c r="Q35" s="50"/>
      <c r="R35" s="50"/>
    </row>
    <row r="36" s="14" customFormat="true" ht="12.75" hidden="false" customHeight="false" outlineLevel="0" collapsed="false">
      <c r="A36" s="33"/>
      <c r="B36" s="86" t="s">
        <v>50</v>
      </c>
      <c r="C36" s="86" t="n">
        <v>620</v>
      </c>
      <c r="D36" s="88" t="n">
        <f aca="false">SUM(C36*0.1)</f>
        <v>62</v>
      </c>
      <c r="E36" s="88" t="n">
        <v>7</v>
      </c>
      <c r="F36" s="88" t="n">
        <v>10</v>
      </c>
      <c r="G36" s="88" t="n">
        <f aca="false">SUM(D36:F36)</f>
        <v>79</v>
      </c>
      <c r="H36" s="88" t="n">
        <v>79</v>
      </c>
      <c r="I36" s="119" t="n">
        <v>43635</v>
      </c>
      <c r="J36" s="88" t="n">
        <f aca="false">SUM(G36-H36)</f>
        <v>0</v>
      </c>
      <c r="K36" s="118"/>
      <c r="L36" s="118"/>
      <c r="M36" s="118"/>
      <c r="N36" s="118"/>
      <c r="O36" s="88"/>
      <c r="P36" s="122" t="n">
        <f aca="false">SUM(J36:O36)</f>
        <v>0</v>
      </c>
      <c r="Q36" s="50"/>
      <c r="R36" s="50"/>
    </row>
    <row r="37" s="14" customFormat="true" ht="12.75" hidden="false" customHeight="false" outlineLevel="0" collapsed="false">
      <c r="A37" s="33"/>
      <c r="B37" s="95" t="s">
        <v>51</v>
      </c>
      <c r="C37" s="123" t="n">
        <v>620</v>
      </c>
      <c r="D37" s="22" t="n">
        <f aca="false">SUM(C37*0.1)</f>
        <v>62</v>
      </c>
      <c r="E37" s="23" t="n">
        <v>7</v>
      </c>
      <c r="F37" s="22" t="n">
        <v>10</v>
      </c>
      <c r="G37" s="23" t="n">
        <f aca="false">SUM(D37:F37)</f>
        <v>79</v>
      </c>
      <c r="H37" s="23"/>
      <c r="I37" s="124"/>
      <c r="J37" s="111" t="n">
        <f aca="false">SUM(G37-H37)</f>
        <v>79</v>
      </c>
      <c r="K37" s="111"/>
      <c r="L37" s="92"/>
      <c r="M37" s="92"/>
      <c r="N37" s="92"/>
      <c r="O37" s="92"/>
      <c r="P37" s="83" t="n">
        <f aca="false">SUM(J37:O37)</f>
        <v>79</v>
      </c>
      <c r="Q37" s="50"/>
      <c r="R37" s="50"/>
    </row>
    <row r="38" s="14" customFormat="true" ht="12.75" hidden="false" customHeight="false" outlineLevel="0" collapsed="false">
      <c r="A38" s="67"/>
      <c r="B38" s="128" t="s">
        <v>52</v>
      </c>
      <c r="C38" s="129" t="n">
        <v>610</v>
      </c>
      <c r="D38" s="130" t="n">
        <f aca="false">SUM(C38*0.1)</f>
        <v>61</v>
      </c>
      <c r="E38" s="131" t="n">
        <v>7</v>
      </c>
      <c r="F38" s="130" t="n">
        <v>10</v>
      </c>
      <c r="G38" s="131" t="n">
        <f aca="false">SUM(D38:F38)</f>
        <v>78</v>
      </c>
      <c r="H38" s="131"/>
      <c r="I38" s="132"/>
      <c r="J38" s="126" t="n">
        <f aca="false">SUM(G38-H38)</f>
        <v>78</v>
      </c>
      <c r="K38" s="114"/>
      <c r="L38" s="118"/>
      <c r="M38" s="118"/>
      <c r="N38" s="118"/>
      <c r="O38" s="133"/>
      <c r="P38" s="83" t="n">
        <f aca="false">SUM(J38:O38)</f>
        <v>78</v>
      </c>
      <c r="Q38" s="50"/>
      <c r="R38" s="50"/>
    </row>
    <row r="39" s="14" customFormat="true" ht="12.75" hidden="false" customHeight="false" outlineLevel="0" collapsed="false">
      <c r="A39" s="33"/>
      <c r="B39" s="58" t="s">
        <v>53</v>
      </c>
      <c r="C39" s="134" t="n">
        <v>600</v>
      </c>
      <c r="D39" s="92" t="n">
        <f aca="false">SUM(C39*0.1)</f>
        <v>60</v>
      </c>
      <c r="E39" s="92" t="n">
        <v>7</v>
      </c>
      <c r="F39" s="92" t="n">
        <v>10</v>
      </c>
      <c r="G39" s="92" t="n">
        <f aca="false">SUM(D39:F39)</f>
        <v>77</v>
      </c>
      <c r="H39" s="92" t="n">
        <v>87</v>
      </c>
      <c r="I39" s="55" t="n">
        <v>43612</v>
      </c>
      <c r="J39" s="103" t="n">
        <f aca="false">SUM(G39-H39)</f>
        <v>-10</v>
      </c>
      <c r="K39" s="54"/>
      <c r="L39" s="54"/>
      <c r="M39" s="54"/>
      <c r="N39" s="54"/>
      <c r="O39" s="54"/>
      <c r="P39" s="135" t="n">
        <f aca="false">SUM(J39:O39)</f>
        <v>-10</v>
      </c>
      <c r="Q39" s="50"/>
      <c r="R39" s="50"/>
    </row>
    <row r="40" s="14" customFormat="true" ht="12.75" hidden="false" customHeight="false" outlineLevel="0" collapsed="false">
      <c r="A40" s="67"/>
      <c r="B40" s="68" t="s">
        <v>54</v>
      </c>
      <c r="C40" s="69" t="n">
        <v>747</v>
      </c>
      <c r="D40" s="70" t="n">
        <f aca="false">SUM(C40*0.1)</f>
        <v>74.7</v>
      </c>
      <c r="E40" s="71" t="n">
        <v>7</v>
      </c>
      <c r="F40" s="70" t="n">
        <v>10</v>
      </c>
      <c r="G40" s="71" t="n">
        <f aca="false">SUM(D40:F40)</f>
        <v>91.7</v>
      </c>
      <c r="H40" s="71"/>
      <c r="I40" s="108"/>
      <c r="J40" s="73" t="n">
        <f aca="false">SUM(G40-H40)</f>
        <v>91.7</v>
      </c>
      <c r="K40" s="109"/>
      <c r="L40" s="46"/>
      <c r="M40" s="109" t="n">
        <v>101.7</v>
      </c>
      <c r="N40" s="46" t="n">
        <v>7.16</v>
      </c>
      <c r="O40" s="74"/>
      <c r="P40" s="75" t="n">
        <f aca="false">SUM(J40:O41)</f>
        <v>96.65</v>
      </c>
      <c r="Q40" s="50"/>
      <c r="R40" s="50"/>
    </row>
    <row r="41" s="14" customFormat="true" ht="12.75" hidden="false" customHeight="false" outlineLevel="0" collapsed="false">
      <c r="A41" s="67"/>
      <c r="B41" s="110" t="s">
        <v>54</v>
      </c>
      <c r="C41" s="136"/>
      <c r="D41" s="4"/>
      <c r="E41" s="4"/>
      <c r="F41" s="4"/>
      <c r="G41" s="23"/>
      <c r="H41" s="23"/>
      <c r="I41" s="55" t="n">
        <v>43556</v>
      </c>
      <c r="J41" s="93"/>
      <c r="K41" s="111"/>
      <c r="L41" s="54"/>
      <c r="M41" s="103" t="n">
        <v>-96.75</v>
      </c>
      <c r="N41" s="54" t="n">
        <v>-7.16</v>
      </c>
      <c r="O41" s="92"/>
      <c r="P41" s="83"/>
      <c r="Q41" s="50"/>
      <c r="R41" s="50"/>
    </row>
    <row r="42" s="14" customFormat="true" ht="12.75" hidden="false" customHeight="false" outlineLevel="0" collapsed="false">
      <c r="A42" s="67"/>
      <c r="B42" s="59" t="s">
        <v>55</v>
      </c>
      <c r="C42" s="86" t="n">
        <v>640</v>
      </c>
      <c r="D42" s="88" t="n">
        <f aca="false">SUM(C42*0.1)</f>
        <v>64</v>
      </c>
      <c r="E42" s="88" t="n">
        <v>7</v>
      </c>
      <c r="F42" s="88" t="n">
        <v>10</v>
      </c>
      <c r="G42" s="88" t="n">
        <f aca="false">SUM(D42:F42)</f>
        <v>81</v>
      </c>
      <c r="H42" s="88" t="n">
        <v>81</v>
      </c>
      <c r="I42" s="119" t="n">
        <v>43571</v>
      </c>
      <c r="J42" s="88" t="n">
        <f aca="false">SUM(G42-H42)</f>
        <v>0</v>
      </c>
      <c r="K42" s="88"/>
      <c r="L42" s="88"/>
      <c r="M42" s="88"/>
      <c r="N42" s="88"/>
      <c r="O42" s="89"/>
      <c r="P42" s="137" t="n">
        <f aca="false">SUM(J42:O42)</f>
        <v>0</v>
      </c>
      <c r="Q42" s="50"/>
      <c r="R42" s="50"/>
    </row>
    <row r="43" s="14" customFormat="true" ht="12.75" hidden="false" customHeight="false" outlineLevel="0" collapsed="false">
      <c r="A43" s="33"/>
      <c r="B43" s="52" t="s">
        <v>56</v>
      </c>
      <c r="C43" s="44" t="n">
        <v>600</v>
      </c>
      <c r="D43" s="45" t="n">
        <f aca="false">(SUM(C43:C44))*0.1</f>
        <v>120</v>
      </c>
      <c r="E43" s="46" t="n">
        <v>7</v>
      </c>
      <c r="F43" s="45" t="n">
        <v>10</v>
      </c>
      <c r="G43" s="46" t="n">
        <f aca="false">SUM(D43:F44)</f>
        <v>137</v>
      </c>
      <c r="H43" s="46" t="n">
        <v>137</v>
      </c>
      <c r="I43" s="72" t="n">
        <v>43585</v>
      </c>
      <c r="J43" s="46" t="n">
        <f aca="false">SUM(G43-H43)</f>
        <v>0</v>
      </c>
      <c r="K43" s="46"/>
      <c r="L43" s="46"/>
      <c r="M43" s="46"/>
      <c r="N43" s="46"/>
      <c r="O43" s="46"/>
      <c r="P43" s="98" t="n">
        <f aca="false">SUM(J43:O44)</f>
        <v>0</v>
      </c>
      <c r="Q43" s="50"/>
      <c r="R43" s="50"/>
    </row>
    <row r="44" s="14" customFormat="true" ht="12.75" hidden="false" customHeight="false" outlineLevel="0" collapsed="false">
      <c r="A44" s="33"/>
      <c r="B44" s="52" t="s">
        <v>57</v>
      </c>
      <c r="C44" s="134" t="n">
        <v>600</v>
      </c>
      <c r="D44" s="53"/>
      <c r="E44" s="54"/>
      <c r="F44" s="53"/>
      <c r="G44" s="54"/>
      <c r="H44" s="54"/>
      <c r="I44" s="55"/>
      <c r="J44" s="92"/>
      <c r="K44" s="54"/>
      <c r="L44" s="54"/>
      <c r="M44" s="54"/>
      <c r="N44" s="54"/>
      <c r="O44" s="92"/>
      <c r="P44" s="66"/>
      <c r="Q44" s="50"/>
      <c r="R44" s="50"/>
    </row>
    <row r="45" s="14" customFormat="true" ht="12.75" hidden="false" customHeight="false" outlineLevel="0" collapsed="false">
      <c r="A45" s="33"/>
      <c r="B45" s="138" t="s">
        <v>58</v>
      </c>
      <c r="C45" s="44" t="n">
        <v>615</v>
      </c>
      <c r="D45" s="45" t="n">
        <f aca="false">SUM(C45*0.1)</f>
        <v>61.5</v>
      </c>
      <c r="E45" s="46" t="n">
        <v>7</v>
      </c>
      <c r="F45" s="45" t="n">
        <v>10</v>
      </c>
      <c r="G45" s="74" t="n">
        <f aca="false">SUM(D45:F45)</f>
        <v>78.5</v>
      </c>
      <c r="H45" s="74" t="n">
        <v>67.39</v>
      </c>
      <c r="I45" s="72" t="n">
        <v>43592</v>
      </c>
      <c r="J45" s="109" t="n">
        <f aca="false">SUM(G45-H45)</f>
        <v>11.11</v>
      </c>
      <c r="K45" s="109"/>
      <c r="L45" s="74"/>
      <c r="M45" s="74" t="n">
        <v>10.54</v>
      </c>
      <c r="N45" s="74" t="n">
        <v>0.57</v>
      </c>
      <c r="O45" s="74"/>
      <c r="P45" s="75" t="n">
        <f aca="false">SUM(J45:O46)</f>
        <v>11.11</v>
      </c>
      <c r="Q45" s="50"/>
      <c r="R45" s="50"/>
    </row>
    <row r="46" s="14" customFormat="true" ht="12.75" hidden="false" customHeight="false" outlineLevel="0" collapsed="false">
      <c r="A46" s="33"/>
      <c r="B46" s="110" t="s">
        <v>58</v>
      </c>
      <c r="C46" s="59"/>
      <c r="D46" s="60"/>
      <c r="E46" s="61"/>
      <c r="F46" s="60"/>
      <c r="G46" s="82"/>
      <c r="H46" s="82"/>
      <c r="I46" s="80" t="n">
        <v>43592</v>
      </c>
      <c r="J46" s="85"/>
      <c r="K46" s="85"/>
      <c r="L46" s="82"/>
      <c r="M46" s="82" t="n">
        <v>-10.54</v>
      </c>
      <c r="N46" s="82" t="n">
        <v>-0.57</v>
      </c>
      <c r="O46" s="82"/>
      <c r="P46" s="83"/>
      <c r="Q46" s="50"/>
      <c r="R46" s="50"/>
    </row>
    <row r="47" s="14" customFormat="true" ht="12.75" hidden="false" customHeight="false" outlineLevel="0" collapsed="false">
      <c r="A47" s="33"/>
      <c r="B47" s="95" t="s">
        <v>59</v>
      </c>
      <c r="C47" s="123" t="n">
        <v>600</v>
      </c>
      <c r="D47" s="22" t="n">
        <f aca="false">SUM(C47*0.1)</f>
        <v>60</v>
      </c>
      <c r="E47" s="23" t="n">
        <v>7</v>
      </c>
      <c r="F47" s="22" t="n">
        <v>10</v>
      </c>
      <c r="G47" s="23" t="n">
        <f aca="false">SUM(D47:F47)</f>
        <v>77</v>
      </c>
      <c r="H47" s="23"/>
      <c r="I47" s="139"/>
      <c r="J47" s="140" t="n">
        <f aca="false">SUM(G47-H47)</f>
        <v>77</v>
      </c>
      <c r="K47" s="109"/>
      <c r="L47" s="46"/>
      <c r="M47" s="73" t="n">
        <v>147</v>
      </c>
      <c r="N47" s="74" t="n">
        <v>9.24</v>
      </c>
      <c r="O47" s="141"/>
      <c r="P47" s="142" t="n">
        <f aca="false">SUM(J47:O48)</f>
        <v>177</v>
      </c>
      <c r="Q47" s="50"/>
      <c r="R47" s="50"/>
    </row>
    <row r="48" s="14" customFormat="true" ht="12.75" hidden="false" customHeight="false" outlineLevel="0" collapsed="false">
      <c r="A48" s="33"/>
      <c r="B48" s="76" t="s">
        <v>59</v>
      </c>
      <c r="C48" s="77"/>
      <c r="D48" s="78"/>
      <c r="E48" s="79"/>
      <c r="F48" s="78"/>
      <c r="G48" s="79"/>
      <c r="H48" s="79"/>
      <c r="I48" s="62" t="n">
        <v>43502</v>
      </c>
      <c r="J48" s="143"/>
      <c r="K48" s="85"/>
      <c r="L48" s="61"/>
      <c r="M48" s="144" t="n">
        <v>-47</v>
      </c>
      <c r="N48" s="82" t="n">
        <v>-9.24</v>
      </c>
      <c r="O48" s="145"/>
      <c r="P48" s="83"/>
      <c r="Q48" s="50"/>
      <c r="R48" s="50"/>
    </row>
    <row r="49" s="14" customFormat="true" ht="12.75" hidden="false" customHeight="false" outlineLevel="0" collapsed="false">
      <c r="A49" s="33"/>
      <c r="B49" s="51" t="s">
        <v>60</v>
      </c>
      <c r="C49" s="52" t="n">
        <v>600</v>
      </c>
      <c r="D49" s="53" t="n">
        <f aca="false">SUM(C49*0.1)</f>
        <v>60</v>
      </c>
      <c r="E49" s="54" t="n">
        <v>7</v>
      </c>
      <c r="F49" s="53" t="n">
        <v>10</v>
      </c>
      <c r="G49" s="54" t="n">
        <f aca="false">SUM(D49:F49)</f>
        <v>77</v>
      </c>
      <c r="H49" s="54" t="n">
        <v>77</v>
      </c>
      <c r="I49" s="55" t="n">
        <v>43551</v>
      </c>
      <c r="J49" s="92" t="n">
        <f aca="false">SUM(G49-H49)</f>
        <v>0</v>
      </c>
      <c r="K49" s="92"/>
      <c r="L49" s="54"/>
      <c r="M49" s="146" t="n">
        <v>-0.76</v>
      </c>
      <c r="N49" s="92"/>
      <c r="O49" s="54"/>
      <c r="P49" s="57" t="n">
        <f aca="false">SUM(J49:O49)</f>
        <v>-0.76</v>
      </c>
      <c r="Q49" s="50"/>
      <c r="R49" s="50"/>
    </row>
    <row r="50" s="14" customFormat="true" ht="12.75" hidden="false" customHeight="false" outlineLevel="0" collapsed="false">
      <c r="A50" s="67"/>
      <c r="B50" s="138" t="s">
        <v>61</v>
      </c>
      <c r="C50" s="69" t="n">
        <v>600</v>
      </c>
      <c r="D50" s="70" t="n">
        <f aca="false">SUM(C50*0.1)</f>
        <v>60</v>
      </c>
      <c r="E50" s="71" t="n">
        <v>7</v>
      </c>
      <c r="F50" s="70" t="n">
        <v>10</v>
      </c>
      <c r="G50" s="71" t="n">
        <f aca="false">SUM(D50:F50)</f>
        <v>77</v>
      </c>
      <c r="H50" s="71"/>
      <c r="I50" s="108"/>
      <c r="J50" s="73" t="n">
        <f aca="false">SUM(G50-H50)</f>
        <v>77</v>
      </c>
      <c r="K50" s="109"/>
      <c r="L50" s="46"/>
      <c r="M50" s="46"/>
      <c r="N50" s="46"/>
      <c r="O50" s="46"/>
      <c r="P50" s="94" t="n">
        <f aca="false">SUM(J50:O50)</f>
        <v>77</v>
      </c>
      <c r="Q50" s="50"/>
      <c r="R50" s="50"/>
    </row>
    <row r="51" s="14" customFormat="true" ht="12.75" hidden="false" customHeight="false" outlineLevel="0" collapsed="false">
      <c r="A51" s="33"/>
      <c r="B51" s="43" t="s">
        <v>62</v>
      </c>
      <c r="C51" s="97" t="n">
        <v>725</v>
      </c>
      <c r="D51" s="45" t="n">
        <f aca="false">SUM(C51*0.1)</f>
        <v>72.5</v>
      </c>
      <c r="E51" s="74" t="n">
        <v>7</v>
      </c>
      <c r="F51" s="45" t="n">
        <v>10</v>
      </c>
      <c r="G51" s="46" t="n">
        <f aca="false">SUM(D51:F51)</f>
        <v>89.5</v>
      </c>
      <c r="H51" s="46" t="n">
        <v>89</v>
      </c>
      <c r="I51" s="47" t="n">
        <v>43641</v>
      </c>
      <c r="J51" s="74" t="n">
        <f aca="false">SUM(G51-H51)</f>
        <v>0.5</v>
      </c>
      <c r="K51" s="46"/>
      <c r="L51" s="46"/>
      <c r="M51" s="147" t="n">
        <v>-0.7</v>
      </c>
      <c r="N51" s="46"/>
      <c r="O51" s="46"/>
      <c r="P51" s="49" t="n">
        <f aca="false">SUM(J51:O52)</f>
        <v>-0.2</v>
      </c>
      <c r="Q51" s="50"/>
      <c r="R51" s="50"/>
    </row>
    <row r="52" s="14" customFormat="true" ht="12.75" hidden="false" customHeight="false" outlineLevel="0" collapsed="false">
      <c r="A52" s="33"/>
      <c r="B52" s="58" t="s">
        <v>62</v>
      </c>
      <c r="C52" s="134"/>
      <c r="D52" s="53"/>
      <c r="E52" s="54"/>
      <c r="F52" s="53"/>
      <c r="G52" s="54"/>
      <c r="H52" s="54"/>
      <c r="I52" s="55" t="s">
        <v>38</v>
      </c>
      <c r="J52" s="82" t="n">
        <v>-0.5</v>
      </c>
      <c r="K52" s="61"/>
      <c r="L52" s="61"/>
      <c r="M52" s="81" t="n">
        <v>0.5</v>
      </c>
      <c r="N52" s="61"/>
      <c r="O52" s="61"/>
      <c r="P52" s="64"/>
      <c r="Q52" s="50"/>
      <c r="R52" s="50"/>
    </row>
    <row r="53" s="14" customFormat="true" ht="12.75" hidden="false" customHeight="false" outlineLevel="0" collapsed="false">
      <c r="A53" s="67"/>
      <c r="B53" s="134" t="s">
        <v>63</v>
      </c>
      <c r="C53" s="44" t="n">
        <v>625</v>
      </c>
      <c r="D53" s="45" t="n">
        <f aca="false">SUM(C53*0.1)</f>
        <v>62.5</v>
      </c>
      <c r="E53" s="46" t="n">
        <v>7</v>
      </c>
      <c r="F53" s="45" t="n">
        <v>10</v>
      </c>
      <c r="G53" s="46" t="n">
        <f aca="false">SUM(D53:F53)</f>
        <v>79.5</v>
      </c>
      <c r="H53" s="46" t="n">
        <v>79.5</v>
      </c>
      <c r="I53" s="72" t="n">
        <v>43649</v>
      </c>
      <c r="J53" s="92" t="n">
        <f aca="false">SUM(G53-H53)</f>
        <v>0</v>
      </c>
      <c r="K53" s="54" t="n">
        <v>0.07</v>
      </c>
      <c r="L53" s="54"/>
      <c r="M53" s="92"/>
      <c r="N53" s="54"/>
      <c r="O53" s="54"/>
      <c r="P53" s="148" t="n">
        <f aca="false">SUM(J53:O54)</f>
        <v>0</v>
      </c>
      <c r="Q53" s="50"/>
      <c r="R53" s="50"/>
    </row>
    <row r="54" s="14" customFormat="true" ht="12.75" hidden="false" customHeight="false" outlineLevel="0" collapsed="false">
      <c r="A54" s="67"/>
      <c r="B54" s="134" t="s">
        <v>63</v>
      </c>
      <c r="C54" s="52"/>
      <c r="D54" s="53"/>
      <c r="E54" s="54"/>
      <c r="F54" s="53"/>
      <c r="G54" s="54"/>
      <c r="H54" s="54"/>
      <c r="I54" s="149" t="n">
        <v>43649</v>
      </c>
      <c r="J54" s="92"/>
      <c r="K54" s="54" t="n">
        <v>-0.07</v>
      </c>
      <c r="L54" s="54"/>
      <c r="M54" s="92"/>
      <c r="N54" s="54"/>
      <c r="O54" s="54"/>
      <c r="P54" s="150"/>
      <c r="Q54" s="50"/>
      <c r="R54" s="50"/>
    </row>
    <row r="55" s="14" customFormat="true" ht="12.75" hidden="false" customHeight="false" outlineLevel="0" collapsed="false">
      <c r="A55" s="33"/>
      <c r="B55" s="97" t="s">
        <v>64</v>
      </c>
      <c r="C55" s="44" t="n">
        <v>610</v>
      </c>
      <c r="D55" s="45" t="n">
        <f aca="false">SUM(C55*0.1)</f>
        <v>61</v>
      </c>
      <c r="E55" s="46" t="n">
        <v>7</v>
      </c>
      <c r="F55" s="45" t="n">
        <v>10</v>
      </c>
      <c r="G55" s="46" t="n">
        <f aca="false">SUM(D55:F55)</f>
        <v>78</v>
      </c>
      <c r="H55" s="46" t="n">
        <v>78</v>
      </c>
      <c r="I55" s="72" t="n">
        <v>43649</v>
      </c>
      <c r="J55" s="74" t="n">
        <f aca="false">SUM(G55-H55)</f>
        <v>0</v>
      </c>
      <c r="K55" s="46" t="n">
        <v>0.07</v>
      </c>
      <c r="L55" s="46"/>
      <c r="M55" s="46"/>
      <c r="N55" s="46"/>
      <c r="O55" s="46"/>
      <c r="P55" s="148" t="n">
        <f aca="false">SUM(J55:O56)</f>
        <v>0</v>
      </c>
      <c r="Q55" s="50"/>
      <c r="R55" s="50"/>
    </row>
    <row r="56" s="14" customFormat="true" ht="12.75" hidden="false" customHeight="false" outlineLevel="0" collapsed="false">
      <c r="A56" s="33"/>
      <c r="B56" s="151" t="s">
        <v>64</v>
      </c>
      <c r="C56" s="59"/>
      <c r="D56" s="60"/>
      <c r="E56" s="61"/>
      <c r="F56" s="60"/>
      <c r="G56" s="61"/>
      <c r="H56" s="61"/>
      <c r="I56" s="80" t="n">
        <v>43649</v>
      </c>
      <c r="J56" s="82"/>
      <c r="K56" s="61" t="n">
        <v>-0.07</v>
      </c>
      <c r="L56" s="61"/>
      <c r="M56" s="61"/>
      <c r="N56" s="61"/>
      <c r="O56" s="61"/>
      <c r="P56" s="120"/>
      <c r="Q56" s="50"/>
      <c r="R56" s="50"/>
    </row>
    <row r="57" s="14" customFormat="true" ht="12.75" hidden="false" customHeight="false" outlineLevel="0" collapsed="false">
      <c r="A57" s="67"/>
      <c r="B57" s="134" t="s">
        <v>65</v>
      </c>
      <c r="C57" s="52" t="n">
        <v>612</v>
      </c>
      <c r="D57" s="53" t="n">
        <f aca="false">SUM(C57*0.1)</f>
        <v>61.2</v>
      </c>
      <c r="E57" s="54" t="n">
        <v>7</v>
      </c>
      <c r="F57" s="53" t="n">
        <v>10</v>
      </c>
      <c r="G57" s="54" t="n">
        <f aca="false">SUM(D57:F57)</f>
        <v>78.2</v>
      </c>
      <c r="H57" s="54" t="n">
        <v>78.2</v>
      </c>
      <c r="I57" s="55" t="n">
        <v>43627</v>
      </c>
      <c r="J57" s="54" t="n">
        <f aca="false">SUM(G57-H57)</f>
        <v>0</v>
      </c>
      <c r="K57" s="54"/>
      <c r="L57" s="54"/>
      <c r="M57" s="54"/>
      <c r="N57" s="54"/>
      <c r="O57" s="54"/>
      <c r="P57" s="150" t="n">
        <f aca="false">SUM(J57:O57)</f>
        <v>0</v>
      </c>
      <c r="Q57" s="50"/>
      <c r="R57" s="50"/>
    </row>
    <row r="58" s="14" customFormat="true" ht="12.75" hidden="false" customHeight="false" outlineLevel="0" collapsed="false">
      <c r="A58" s="33"/>
      <c r="B58" s="68" t="s">
        <v>66</v>
      </c>
      <c r="C58" s="69" t="n">
        <v>627</v>
      </c>
      <c r="D58" s="70" t="n">
        <f aca="false">SUM(C58*0.1)</f>
        <v>62.7</v>
      </c>
      <c r="E58" s="71" t="n">
        <v>7</v>
      </c>
      <c r="F58" s="70" t="n">
        <v>10</v>
      </c>
      <c r="G58" s="71" t="n">
        <f aca="false">SUM(D58:F58)</f>
        <v>79.7</v>
      </c>
      <c r="H58" s="152"/>
      <c r="I58" s="108"/>
      <c r="J58" s="73" t="n">
        <f aca="false">SUM(G58-H58)</f>
        <v>79.7</v>
      </c>
      <c r="K58" s="109"/>
      <c r="L58" s="46"/>
      <c r="M58" s="46" t="n">
        <v>79.7</v>
      </c>
      <c r="N58" s="46" t="n">
        <v>4.3</v>
      </c>
      <c r="O58" s="46"/>
      <c r="P58" s="94" t="n">
        <f aca="false">SUM(J58:O59)</f>
        <v>79.7</v>
      </c>
      <c r="Q58" s="50"/>
      <c r="R58" s="50"/>
    </row>
    <row r="59" s="14" customFormat="true" ht="12.75" hidden="false" customHeight="false" outlineLevel="0" collapsed="false">
      <c r="A59" s="33"/>
      <c r="B59" s="76" t="s">
        <v>66</v>
      </c>
      <c r="C59" s="77"/>
      <c r="D59" s="78"/>
      <c r="E59" s="79"/>
      <c r="F59" s="78"/>
      <c r="G59" s="79"/>
      <c r="H59" s="153"/>
      <c r="I59" s="80" t="n">
        <v>43591</v>
      </c>
      <c r="J59" s="81"/>
      <c r="K59" s="85"/>
      <c r="L59" s="61"/>
      <c r="M59" s="61" t="n">
        <v>-79.7</v>
      </c>
      <c r="N59" s="61" t="n">
        <v>-4.3</v>
      </c>
      <c r="O59" s="61"/>
      <c r="P59" s="154"/>
      <c r="Q59" s="50"/>
      <c r="R59" s="50"/>
    </row>
    <row r="60" s="14" customFormat="true" ht="12.75" hidden="false" customHeight="false" outlineLevel="0" collapsed="false">
      <c r="A60" s="67"/>
      <c r="B60" s="91" t="s">
        <v>67</v>
      </c>
      <c r="C60" s="155" t="n">
        <v>631</v>
      </c>
      <c r="D60" s="78" t="n">
        <f aca="false">SUM(C60*0.1)</f>
        <v>63.1</v>
      </c>
      <c r="E60" s="79" t="n">
        <v>7</v>
      </c>
      <c r="F60" s="78" t="n">
        <v>10</v>
      </c>
      <c r="G60" s="79" t="n">
        <f aca="false">SUM(D60:F60)</f>
        <v>80.1</v>
      </c>
      <c r="H60" s="79"/>
      <c r="I60" s="84"/>
      <c r="J60" s="81" t="n">
        <f aca="false">SUM(G60-H60)</f>
        <v>80.1</v>
      </c>
      <c r="K60" s="81"/>
      <c r="L60" s="61"/>
      <c r="M60" s="61"/>
      <c r="N60" s="81" t="n">
        <v>4.74</v>
      </c>
      <c r="O60" s="61"/>
      <c r="P60" s="83" t="n">
        <f aca="false">SUM(J60:O60)</f>
        <v>84.84</v>
      </c>
      <c r="Q60" s="50"/>
      <c r="R60" s="50"/>
    </row>
    <row r="61" s="14" customFormat="true" ht="12.75" hidden="false" customHeight="false" outlineLevel="0" collapsed="false">
      <c r="A61" s="33"/>
      <c r="B61" s="138" t="s">
        <v>68</v>
      </c>
      <c r="C61" s="123" t="n">
        <v>618</v>
      </c>
      <c r="D61" s="22" t="n">
        <f aca="false">(SUM(C61:C62))*0.1</f>
        <v>123.8</v>
      </c>
      <c r="E61" s="23" t="n">
        <v>7</v>
      </c>
      <c r="F61" s="22" t="n">
        <v>10</v>
      </c>
      <c r="G61" s="23" t="n">
        <f aca="false">SUM(D61:F62)</f>
        <v>140.8</v>
      </c>
      <c r="H61" s="23"/>
      <c r="I61" s="124"/>
      <c r="J61" s="93" t="n">
        <f aca="false">SUM(G61-H61)</f>
        <v>140.8</v>
      </c>
      <c r="K61" s="111"/>
      <c r="L61" s="54" t="s">
        <v>69</v>
      </c>
      <c r="M61" s="54" t="n">
        <v>7</v>
      </c>
      <c r="N61" s="54" t="n">
        <v>1</v>
      </c>
      <c r="O61" s="54"/>
      <c r="P61" s="94" t="n">
        <f aca="false">SUM(G61+K61+M61+N61+O61-H61-H62+K62+M62+N62+O62)</f>
        <v>140.8</v>
      </c>
      <c r="Q61" s="50"/>
      <c r="R61" s="50"/>
    </row>
    <row r="62" s="14" customFormat="true" ht="12.75" hidden="false" customHeight="false" outlineLevel="0" collapsed="false">
      <c r="A62" s="33"/>
      <c r="B62" s="91" t="s">
        <v>70</v>
      </c>
      <c r="C62" s="123" t="n">
        <v>620</v>
      </c>
      <c r="D62" s="22"/>
      <c r="E62" s="23"/>
      <c r="F62" s="22"/>
      <c r="G62" s="23"/>
      <c r="H62" s="23"/>
      <c r="I62" s="55" t="n">
        <v>43544</v>
      </c>
      <c r="J62" s="111"/>
      <c r="K62" s="111"/>
      <c r="L62" s="54"/>
      <c r="M62" s="54" t="n">
        <v>-7</v>
      </c>
      <c r="N62" s="54" t="n">
        <v>-1</v>
      </c>
      <c r="O62" s="54"/>
      <c r="P62" s="96"/>
      <c r="Q62" s="50"/>
      <c r="R62" s="50"/>
    </row>
    <row r="63" s="14" customFormat="true" ht="12.75" hidden="false" customHeight="false" outlineLevel="0" collapsed="false">
      <c r="A63" s="67"/>
      <c r="B63" s="68" t="s">
        <v>71</v>
      </c>
      <c r="C63" s="69" t="n">
        <v>700</v>
      </c>
      <c r="D63" s="70" t="n">
        <f aca="false">SUM(C63*0.1)</f>
        <v>70</v>
      </c>
      <c r="E63" s="71" t="n">
        <v>7</v>
      </c>
      <c r="F63" s="70" t="n">
        <v>10</v>
      </c>
      <c r="G63" s="71" t="n">
        <f aca="false">SUM(D63:F63)</f>
        <v>87</v>
      </c>
      <c r="H63" s="71"/>
      <c r="I63" s="108"/>
      <c r="J63" s="113" t="n">
        <f aca="false">SUM(G63-H63)</f>
        <v>87</v>
      </c>
      <c r="K63" s="126"/>
      <c r="L63" s="88"/>
      <c r="M63" s="88"/>
      <c r="N63" s="114" t="n">
        <v>2.52</v>
      </c>
      <c r="O63" s="133"/>
      <c r="P63" s="75" t="n">
        <f aca="false">SUM(J63:O63)</f>
        <v>89.52</v>
      </c>
      <c r="Q63" s="50"/>
      <c r="R63" s="50"/>
    </row>
    <row r="64" s="14" customFormat="true" ht="12.75" hidden="false" customHeight="false" outlineLevel="0" collapsed="false">
      <c r="A64" s="33"/>
      <c r="B64" s="86" t="s">
        <v>72</v>
      </c>
      <c r="C64" s="86" t="n">
        <v>611</v>
      </c>
      <c r="D64" s="88" t="n">
        <f aca="false">SUM(C64*0.1)</f>
        <v>61.1</v>
      </c>
      <c r="E64" s="88" t="n">
        <v>7</v>
      </c>
      <c r="F64" s="88" t="n">
        <v>10</v>
      </c>
      <c r="G64" s="88" t="n">
        <f aca="false">SUM(D64:F64)-60</f>
        <v>18.1</v>
      </c>
      <c r="H64" s="88" t="n">
        <v>18.1</v>
      </c>
      <c r="I64" s="119" t="n">
        <v>43623</v>
      </c>
      <c r="J64" s="88" t="n">
        <f aca="false">SUM(G64-H64)</f>
        <v>0</v>
      </c>
      <c r="K64" s="88"/>
      <c r="L64" s="88"/>
      <c r="M64" s="88"/>
      <c r="N64" s="88"/>
      <c r="O64" s="88"/>
      <c r="P64" s="137" t="n">
        <f aca="false">SUM(J64:O64)</f>
        <v>0</v>
      </c>
      <c r="Q64" s="50"/>
      <c r="R64" s="50"/>
    </row>
    <row r="65" s="14" customFormat="true" ht="12.75" hidden="false" customHeight="false" outlineLevel="0" collapsed="false">
      <c r="A65" s="67"/>
      <c r="B65" s="95" t="s">
        <v>73</v>
      </c>
      <c r="C65" s="134" t="n">
        <v>612</v>
      </c>
      <c r="D65" s="92" t="n">
        <f aca="false">SUM(C65*0.1)</f>
        <v>61.2</v>
      </c>
      <c r="E65" s="92" t="n">
        <v>7</v>
      </c>
      <c r="F65" s="92" t="n">
        <v>10</v>
      </c>
      <c r="G65" s="92" t="n">
        <f aca="false">SUM(D65:F65)-60</f>
        <v>18.2</v>
      </c>
      <c r="H65" s="92" t="n">
        <v>18.02</v>
      </c>
      <c r="I65" s="55" t="n">
        <v>43642</v>
      </c>
      <c r="J65" s="93" t="n">
        <f aca="false">SUM(G65-H65)</f>
        <v>0.180000000000003</v>
      </c>
      <c r="K65" s="93"/>
      <c r="L65" s="92"/>
      <c r="M65" s="92"/>
      <c r="N65" s="92"/>
      <c r="O65" s="92"/>
      <c r="P65" s="142" t="n">
        <f aca="false">SUM(J65:O65)</f>
        <v>0.180000000000003</v>
      </c>
      <c r="Q65" s="50"/>
      <c r="R65" s="50"/>
    </row>
    <row r="66" s="14" customFormat="true" ht="12.75" hidden="false" customHeight="false" outlineLevel="0" collapsed="false">
      <c r="A66" s="33"/>
      <c r="B66" s="116" t="s">
        <v>74</v>
      </c>
      <c r="C66" s="116" t="n">
        <v>612</v>
      </c>
      <c r="D66" s="117" t="n">
        <f aca="false">SUM(C66*0.1)</f>
        <v>61.2</v>
      </c>
      <c r="E66" s="118" t="n">
        <v>7</v>
      </c>
      <c r="F66" s="117" t="n">
        <v>10</v>
      </c>
      <c r="G66" s="118" t="n">
        <f aca="false">SUM(D66:F66)</f>
        <v>78.2</v>
      </c>
      <c r="H66" s="118" t="n">
        <v>78.2</v>
      </c>
      <c r="I66" s="119" t="n">
        <v>43612</v>
      </c>
      <c r="J66" s="118" t="n">
        <f aca="false">SUM(G66-H66)</f>
        <v>0</v>
      </c>
      <c r="K66" s="118"/>
      <c r="L66" s="118"/>
      <c r="M66" s="118"/>
      <c r="N66" s="118"/>
      <c r="O66" s="118"/>
      <c r="P66" s="122" t="n">
        <f aca="false">SUM(J66:O66)</f>
        <v>0</v>
      </c>
      <c r="Q66" s="50"/>
      <c r="R66" s="50"/>
    </row>
    <row r="67" s="14" customFormat="true" ht="12.75" hidden="false" customHeight="false" outlineLevel="0" collapsed="false">
      <c r="A67" s="67"/>
      <c r="B67" s="97" t="s">
        <v>75</v>
      </c>
      <c r="C67" s="44" t="n">
        <v>626</v>
      </c>
      <c r="D67" s="45" t="n">
        <f aca="false">SUM(C67*0.1)</f>
        <v>62.6</v>
      </c>
      <c r="E67" s="46" t="n">
        <v>7</v>
      </c>
      <c r="F67" s="45" t="n">
        <v>10</v>
      </c>
      <c r="G67" s="46" t="n">
        <f aca="false">SUM(D67:F67)</f>
        <v>79.6</v>
      </c>
      <c r="H67" s="46" t="n">
        <v>79.6</v>
      </c>
      <c r="I67" s="72" t="n">
        <v>43591</v>
      </c>
      <c r="J67" s="74" t="n">
        <f aca="false">SUM(G67-H67)</f>
        <v>0</v>
      </c>
      <c r="K67" s="46"/>
      <c r="L67" s="46"/>
      <c r="M67" s="46"/>
      <c r="N67" s="46" t="n">
        <v>0.62</v>
      </c>
      <c r="O67" s="46"/>
      <c r="P67" s="98" t="n">
        <f aca="false">SUM(J67:O68)</f>
        <v>0</v>
      </c>
      <c r="Q67" s="50"/>
      <c r="R67" s="50"/>
    </row>
    <row r="68" s="14" customFormat="true" ht="12.75" hidden="false" customHeight="false" outlineLevel="0" collapsed="false">
      <c r="A68" s="67"/>
      <c r="B68" s="151" t="s">
        <v>75</v>
      </c>
      <c r="C68" s="59"/>
      <c r="D68" s="60"/>
      <c r="E68" s="61"/>
      <c r="F68" s="60"/>
      <c r="G68" s="61"/>
      <c r="H68" s="61"/>
      <c r="I68" s="80" t="n">
        <v>43591</v>
      </c>
      <c r="J68" s="82"/>
      <c r="K68" s="61"/>
      <c r="L68" s="61"/>
      <c r="M68" s="61"/>
      <c r="N68" s="61" t="n">
        <v>-0.62</v>
      </c>
      <c r="O68" s="61"/>
      <c r="P68" s="90"/>
      <c r="Q68" s="50"/>
      <c r="R68" s="50"/>
    </row>
    <row r="69" s="14" customFormat="true" ht="12.75" hidden="false" customHeight="false" outlineLevel="0" collapsed="false">
      <c r="A69" s="33"/>
      <c r="B69" s="97" t="s">
        <v>76</v>
      </c>
      <c r="C69" s="97" t="n">
        <v>625</v>
      </c>
      <c r="D69" s="45" t="n">
        <f aca="false">SUM(C69*0.1)</f>
        <v>62.5</v>
      </c>
      <c r="E69" s="74" t="n">
        <v>7</v>
      </c>
      <c r="F69" s="45" t="n">
        <v>10</v>
      </c>
      <c r="G69" s="46" t="n">
        <f aca="false">SUM(D69:F69)</f>
        <v>79.5</v>
      </c>
      <c r="H69" s="46" t="n">
        <v>79.5</v>
      </c>
      <c r="I69" s="47" t="n">
        <v>43637</v>
      </c>
      <c r="J69" s="74" t="n">
        <f aca="false">SUM(G69-H69)</f>
        <v>0</v>
      </c>
      <c r="K69" s="46"/>
      <c r="L69" s="46"/>
      <c r="M69" s="46" t="n">
        <v>6.3</v>
      </c>
      <c r="N69" s="46" t="n">
        <v>0.34</v>
      </c>
      <c r="O69" s="74"/>
      <c r="P69" s="66" t="n">
        <f aca="false">SUM(J69:O70)</f>
        <v>0</v>
      </c>
      <c r="Q69" s="50"/>
      <c r="R69" s="50"/>
    </row>
    <row r="70" s="14" customFormat="true" ht="12.75" hidden="false" customHeight="false" outlineLevel="0" collapsed="false">
      <c r="A70" s="33"/>
      <c r="B70" s="151" t="s">
        <v>76</v>
      </c>
      <c r="C70" s="151"/>
      <c r="D70" s="60"/>
      <c r="E70" s="82"/>
      <c r="F70" s="60"/>
      <c r="G70" s="61"/>
      <c r="H70" s="61"/>
      <c r="I70" s="62" t="n">
        <v>43637</v>
      </c>
      <c r="J70" s="82"/>
      <c r="K70" s="61"/>
      <c r="L70" s="61"/>
      <c r="M70" s="61" t="n">
        <v>-6.3</v>
      </c>
      <c r="N70" s="61" t="n">
        <v>-0.34</v>
      </c>
      <c r="O70" s="82"/>
      <c r="P70" s="66"/>
      <c r="Q70" s="50"/>
      <c r="R70" s="50"/>
    </row>
    <row r="71" s="14" customFormat="true" ht="12.75" hidden="false" customHeight="false" outlineLevel="0" collapsed="false">
      <c r="A71" s="67"/>
      <c r="B71" s="44" t="s">
        <v>77</v>
      </c>
      <c r="C71" s="134" t="n">
        <v>610</v>
      </c>
      <c r="D71" s="92" t="n">
        <f aca="false">SUM(C71*0.1)</f>
        <v>61</v>
      </c>
      <c r="E71" s="92" t="n">
        <v>7</v>
      </c>
      <c r="F71" s="92" t="n">
        <v>10</v>
      </c>
      <c r="G71" s="92" t="n">
        <f aca="false">SUM(D71:F71)</f>
        <v>78</v>
      </c>
      <c r="H71" s="92" t="n">
        <v>78</v>
      </c>
      <c r="I71" s="55" t="n">
        <v>43634</v>
      </c>
      <c r="J71" s="46" t="n">
        <f aca="false">SUM(G71-H71)</f>
        <v>0</v>
      </c>
      <c r="K71" s="46"/>
      <c r="L71" s="46"/>
      <c r="M71" s="46"/>
      <c r="N71" s="46"/>
      <c r="O71" s="46"/>
      <c r="P71" s="98" t="n">
        <f aca="false">SUM(J71:O71)</f>
        <v>0</v>
      </c>
      <c r="Q71" s="50"/>
      <c r="R71" s="50"/>
    </row>
    <row r="72" s="14" customFormat="true" ht="12.75" hidden="false" customHeight="false" outlineLevel="0" collapsed="false">
      <c r="A72" s="33"/>
      <c r="B72" s="86" t="s">
        <v>78</v>
      </c>
      <c r="C72" s="86" t="n">
        <v>610</v>
      </c>
      <c r="D72" s="88" t="n">
        <f aca="false">SUM(C72*0.1)</f>
        <v>61</v>
      </c>
      <c r="E72" s="88" t="n">
        <v>7</v>
      </c>
      <c r="F72" s="88" t="n">
        <v>10</v>
      </c>
      <c r="G72" s="88" t="n">
        <f aca="false">SUM(D72:F72)</f>
        <v>78</v>
      </c>
      <c r="H72" s="88" t="n">
        <v>78</v>
      </c>
      <c r="I72" s="119" t="n">
        <v>43634</v>
      </c>
      <c r="J72" s="118" t="n">
        <f aca="false">SUM(G72-H72)</f>
        <v>0</v>
      </c>
      <c r="K72" s="88"/>
      <c r="L72" s="88"/>
      <c r="M72" s="88"/>
      <c r="N72" s="88"/>
      <c r="O72" s="118"/>
      <c r="P72" s="122" t="n">
        <f aca="false">SUM(J72:O72)</f>
        <v>0</v>
      </c>
      <c r="Q72" s="50"/>
      <c r="R72" s="50"/>
    </row>
    <row r="73" s="14" customFormat="true" ht="12.75" hidden="false" customHeight="false" outlineLevel="0" collapsed="false">
      <c r="A73" s="67"/>
      <c r="B73" s="91" t="s">
        <v>79</v>
      </c>
      <c r="C73" s="123" t="n">
        <v>680</v>
      </c>
      <c r="D73" s="22" t="n">
        <f aca="false">(SUM(C73:C74))*0.1</f>
        <v>134</v>
      </c>
      <c r="E73" s="23" t="n">
        <v>7</v>
      </c>
      <c r="F73" s="22" t="n">
        <v>10</v>
      </c>
      <c r="G73" s="23" t="n">
        <f aca="false">SUM(D73:F74)</f>
        <v>151</v>
      </c>
      <c r="H73" s="23"/>
      <c r="I73" s="139"/>
      <c r="J73" s="93" t="n">
        <f aca="false">SUM(G73-H73)</f>
        <v>151</v>
      </c>
      <c r="K73" s="111"/>
      <c r="L73" s="54"/>
      <c r="M73" s="54"/>
      <c r="N73" s="54"/>
      <c r="O73" s="92"/>
      <c r="P73" s="142" t="n">
        <f aca="false">SUM(J73:O74)</f>
        <v>151</v>
      </c>
      <c r="Q73" s="50"/>
      <c r="R73" s="50"/>
    </row>
    <row r="74" s="14" customFormat="true" ht="12.75" hidden="false" customHeight="false" outlineLevel="0" collapsed="false">
      <c r="A74" s="33"/>
      <c r="B74" s="110" t="s">
        <v>80</v>
      </c>
      <c r="C74" s="77" t="n">
        <v>660</v>
      </c>
      <c r="D74" s="78"/>
      <c r="E74" s="79"/>
      <c r="F74" s="78"/>
      <c r="G74" s="79"/>
      <c r="H74" s="79"/>
      <c r="I74" s="156"/>
      <c r="J74" s="81"/>
      <c r="K74" s="85"/>
      <c r="L74" s="61"/>
      <c r="M74" s="61"/>
      <c r="N74" s="61"/>
      <c r="O74" s="61"/>
      <c r="P74" s="154"/>
      <c r="Q74" s="50"/>
      <c r="R74" s="50"/>
    </row>
    <row r="75" s="14" customFormat="true" ht="12.75" hidden="false" customHeight="false" outlineLevel="0" collapsed="false">
      <c r="A75" s="67"/>
      <c r="B75" s="86" t="s">
        <v>81</v>
      </c>
      <c r="C75" s="59" t="n">
        <v>640</v>
      </c>
      <c r="D75" s="92" t="n">
        <f aca="false">SUM(C75*0.1)</f>
        <v>64</v>
      </c>
      <c r="E75" s="92" t="n">
        <v>7</v>
      </c>
      <c r="F75" s="92" t="n">
        <v>10</v>
      </c>
      <c r="G75" s="46" t="n">
        <f aca="false">SUM(D75:F75)</f>
        <v>81</v>
      </c>
      <c r="H75" s="61" t="n">
        <v>81</v>
      </c>
      <c r="I75" s="80" t="n">
        <v>43606</v>
      </c>
      <c r="J75" s="92" t="n">
        <f aca="false">SUM(G75-H75)</f>
        <v>0</v>
      </c>
      <c r="K75" s="92"/>
      <c r="L75" s="92"/>
      <c r="M75" s="92"/>
      <c r="N75" s="92"/>
      <c r="O75" s="88"/>
      <c r="P75" s="137" t="n">
        <f aca="false">SUM(J75:O75)</f>
        <v>0</v>
      </c>
      <c r="Q75" s="50"/>
      <c r="R75" s="50"/>
    </row>
    <row r="76" s="14" customFormat="true" ht="12.75" hidden="false" customHeight="false" outlineLevel="0" collapsed="false">
      <c r="A76" s="33"/>
      <c r="B76" s="44" t="s">
        <v>82</v>
      </c>
      <c r="C76" s="44" t="n">
        <v>600</v>
      </c>
      <c r="D76" s="45" t="n">
        <f aca="false">SUM(C76*0.1)</f>
        <v>60</v>
      </c>
      <c r="E76" s="46" t="n">
        <v>7</v>
      </c>
      <c r="F76" s="45" t="n">
        <v>10</v>
      </c>
      <c r="G76" s="46" t="n">
        <f aca="false">SUM(D76:F76)</f>
        <v>77</v>
      </c>
      <c r="H76" s="46" t="n">
        <v>77</v>
      </c>
      <c r="I76" s="72" t="n">
        <v>43607</v>
      </c>
      <c r="J76" s="74" t="n">
        <f aca="false">SUM(G76-H76)</f>
        <v>0</v>
      </c>
      <c r="K76" s="46"/>
      <c r="L76" s="46"/>
      <c r="M76" s="46"/>
      <c r="N76" s="46"/>
      <c r="O76" s="141"/>
      <c r="P76" s="98" t="n">
        <f aca="false">SUM(J76:O76)</f>
        <v>0</v>
      </c>
      <c r="Q76" s="50"/>
      <c r="R76" s="50"/>
    </row>
    <row r="77" s="14" customFormat="true" ht="12.75" hidden="false" customHeight="false" outlineLevel="0" collapsed="false">
      <c r="A77" s="67"/>
      <c r="B77" s="86" t="s">
        <v>83</v>
      </c>
      <c r="C77" s="86" t="n">
        <v>597</v>
      </c>
      <c r="D77" s="88" t="n">
        <f aca="false">SUM(C77*0.1)</f>
        <v>59.7</v>
      </c>
      <c r="E77" s="88" t="n">
        <v>7</v>
      </c>
      <c r="F77" s="88" t="n">
        <v>10</v>
      </c>
      <c r="G77" s="88" t="n">
        <f aca="false">SUM(D77:F77)</f>
        <v>76.7</v>
      </c>
      <c r="H77" s="88" t="n">
        <v>76.7</v>
      </c>
      <c r="I77" s="119" t="n">
        <v>43568</v>
      </c>
      <c r="J77" s="88" t="n">
        <f aca="false">SUM(G77-H77)</f>
        <v>0</v>
      </c>
      <c r="K77" s="88"/>
      <c r="L77" s="88"/>
      <c r="M77" s="88"/>
      <c r="N77" s="88"/>
      <c r="O77" s="89"/>
      <c r="P77" s="137" t="n">
        <f aca="false">SUM(J77:O77)</f>
        <v>0</v>
      </c>
      <c r="Q77" s="50"/>
      <c r="R77" s="50"/>
    </row>
    <row r="78" s="14" customFormat="true" ht="12.75" hidden="false" customHeight="false" outlineLevel="0" collapsed="false">
      <c r="A78" s="33"/>
      <c r="B78" s="97" t="s">
        <v>84</v>
      </c>
      <c r="C78" s="44" t="n">
        <v>600</v>
      </c>
      <c r="D78" s="45" t="n">
        <f aca="false">SUM(C78*0.1)</f>
        <v>60</v>
      </c>
      <c r="E78" s="46" t="n">
        <v>7</v>
      </c>
      <c r="F78" s="45" t="n">
        <v>10</v>
      </c>
      <c r="G78" s="46" t="n">
        <f aca="false">SUM(D78:F78)</f>
        <v>77</v>
      </c>
      <c r="H78" s="46" t="n">
        <v>77</v>
      </c>
      <c r="I78" s="72" t="n">
        <v>43605</v>
      </c>
      <c r="J78" s="74" t="n">
        <f aca="false">SUM(G78-H78)</f>
        <v>0</v>
      </c>
      <c r="K78" s="74"/>
      <c r="L78" s="46"/>
      <c r="M78" s="46"/>
      <c r="N78" s="46"/>
      <c r="O78" s="46"/>
      <c r="P78" s="148" t="n">
        <f aca="false">SUM(J78:O78)</f>
        <v>0</v>
      </c>
      <c r="Q78" s="50"/>
      <c r="R78" s="50"/>
    </row>
    <row r="79" s="14" customFormat="true" ht="12.75" hidden="false" customHeight="false" outlineLevel="0" collapsed="false">
      <c r="A79" s="67"/>
      <c r="B79" s="43" t="s">
        <v>85</v>
      </c>
      <c r="C79" s="97" t="n">
        <v>606</v>
      </c>
      <c r="D79" s="74" t="n">
        <v>60.6</v>
      </c>
      <c r="E79" s="74" t="n">
        <v>7</v>
      </c>
      <c r="F79" s="74" t="n">
        <v>10</v>
      </c>
      <c r="G79" s="74" t="n">
        <f aca="false">SUM(D79:F79)</f>
        <v>77.6</v>
      </c>
      <c r="H79" s="74" t="n">
        <v>100</v>
      </c>
      <c r="I79" s="47" t="n">
        <v>43592</v>
      </c>
      <c r="J79" s="157" t="n">
        <f aca="false">SUM(G79-H79)</f>
        <v>-22.4</v>
      </c>
      <c r="K79" s="88"/>
      <c r="L79" s="88"/>
      <c r="M79" s="158" t="n">
        <v>-20.38</v>
      </c>
      <c r="N79" s="88"/>
      <c r="O79" s="88"/>
      <c r="P79" s="135" t="n">
        <f aca="false">SUM(J79:O79)</f>
        <v>-42.78</v>
      </c>
      <c r="Q79" s="50"/>
      <c r="R79" s="50"/>
    </row>
    <row r="80" s="14" customFormat="true" ht="12.75" hidden="false" customHeight="false" outlineLevel="0" collapsed="false">
      <c r="A80" s="33"/>
      <c r="B80" s="97" t="s">
        <v>86</v>
      </c>
      <c r="C80" s="44" t="n">
        <v>615</v>
      </c>
      <c r="D80" s="45" t="n">
        <f aca="false">SUM(C80*0.1)</f>
        <v>61.5</v>
      </c>
      <c r="E80" s="46" t="n">
        <v>7</v>
      </c>
      <c r="F80" s="45" t="n">
        <v>10</v>
      </c>
      <c r="G80" s="46" t="n">
        <f aca="false">SUM(D80:F80)</f>
        <v>78.5</v>
      </c>
      <c r="H80" s="46" t="n">
        <v>78.5</v>
      </c>
      <c r="I80" s="72" t="n">
        <v>43627</v>
      </c>
      <c r="J80" s="74" t="n">
        <f aca="false">SUM(G80-H80)</f>
        <v>0</v>
      </c>
      <c r="K80" s="46"/>
      <c r="L80" s="46"/>
      <c r="M80" s="46" t="n">
        <v>1.5</v>
      </c>
      <c r="N80" s="46" t="n">
        <v>0.08</v>
      </c>
      <c r="O80" s="74"/>
      <c r="P80" s="148" t="n">
        <f aca="false">SUM(J80:O81)</f>
        <v>0</v>
      </c>
      <c r="Q80" s="50"/>
      <c r="R80" s="50"/>
    </row>
    <row r="81" s="14" customFormat="true" ht="12.75" hidden="false" customHeight="false" outlineLevel="0" collapsed="false">
      <c r="A81" s="33"/>
      <c r="B81" s="151" t="s">
        <v>86</v>
      </c>
      <c r="C81" s="59"/>
      <c r="D81" s="82"/>
      <c r="E81" s="82"/>
      <c r="F81" s="82"/>
      <c r="G81" s="61"/>
      <c r="H81" s="61"/>
      <c r="I81" s="80" t="n">
        <v>43627</v>
      </c>
      <c r="J81" s="82"/>
      <c r="K81" s="61"/>
      <c r="L81" s="61"/>
      <c r="M81" s="61" t="n">
        <v>-1.5</v>
      </c>
      <c r="N81" s="61" t="n">
        <v>-0.08</v>
      </c>
      <c r="O81" s="82"/>
      <c r="P81" s="120"/>
      <c r="Q81" s="50"/>
      <c r="R81" s="50"/>
    </row>
    <row r="82" s="14" customFormat="true" ht="12.75" hidden="false" customHeight="false" outlineLevel="0" collapsed="false">
      <c r="A82" s="67"/>
      <c r="B82" s="95" t="s">
        <v>87</v>
      </c>
      <c r="C82" s="52" t="n">
        <v>600</v>
      </c>
      <c r="D82" s="53" t="n">
        <f aca="false">SUM(C82*0.1)</f>
        <v>60</v>
      </c>
      <c r="E82" s="54" t="n">
        <v>7</v>
      </c>
      <c r="F82" s="53" t="n">
        <v>10</v>
      </c>
      <c r="G82" s="54" t="n">
        <f aca="false">SUM(D82:F82)</f>
        <v>77</v>
      </c>
      <c r="H82" s="54" t="n">
        <v>77</v>
      </c>
      <c r="I82" s="149" t="n">
        <v>43651</v>
      </c>
      <c r="J82" s="92" t="n">
        <f aca="false">SUM(G82-H82)</f>
        <v>0</v>
      </c>
      <c r="K82" s="111" t="n">
        <v>0.12</v>
      </c>
      <c r="L82" s="54"/>
      <c r="M82" s="54"/>
      <c r="N82" s="54"/>
      <c r="O82" s="54"/>
      <c r="P82" s="75" t="n">
        <f aca="false">SUM(J82:O83)</f>
        <v>0.1</v>
      </c>
      <c r="Q82" s="50"/>
      <c r="R82" s="50"/>
    </row>
    <row r="83" s="14" customFormat="true" ht="12.75" hidden="false" customHeight="false" outlineLevel="0" collapsed="false">
      <c r="A83" s="67"/>
      <c r="B83" s="95" t="s">
        <v>87</v>
      </c>
      <c r="C83" s="52"/>
      <c r="D83" s="53"/>
      <c r="E83" s="54"/>
      <c r="F83" s="53"/>
      <c r="G83" s="54"/>
      <c r="H83" s="54"/>
      <c r="I83" s="149" t="n">
        <v>43651</v>
      </c>
      <c r="J83" s="92"/>
      <c r="K83" s="146" t="n">
        <v>-0.02</v>
      </c>
      <c r="L83" s="54"/>
      <c r="M83" s="54"/>
      <c r="N83" s="54"/>
      <c r="O83" s="54"/>
      <c r="P83" s="83"/>
      <c r="Q83" s="50"/>
      <c r="R83" s="50"/>
    </row>
    <row r="84" s="14" customFormat="true" ht="12.75" hidden="false" customHeight="false" outlineLevel="0" collapsed="false">
      <c r="A84" s="33"/>
      <c r="B84" s="43" t="s">
        <v>88</v>
      </c>
      <c r="C84" s="44" t="n">
        <v>600</v>
      </c>
      <c r="D84" s="45" t="n">
        <f aca="false">SUM(C84*0.1)</f>
        <v>60</v>
      </c>
      <c r="E84" s="46" t="n">
        <v>7</v>
      </c>
      <c r="F84" s="45" t="n">
        <v>10</v>
      </c>
      <c r="G84" s="46" t="n">
        <f aca="false">SUM(D84:F84)</f>
        <v>77</v>
      </c>
      <c r="H84" s="46" t="n">
        <v>88</v>
      </c>
      <c r="I84" s="159" t="n">
        <v>43651</v>
      </c>
      <c r="J84" s="48" t="n">
        <f aca="false">SUM(G84-H84)</f>
        <v>-11</v>
      </c>
      <c r="K84" s="74" t="n">
        <v>0.11</v>
      </c>
      <c r="L84" s="74"/>
      <c r="M84" s="147" t="n">
        <v>-1.5</v>
      </c>
      <c r="N84" s="74"/>
      <c r="O84" s="141"/>
      <c r="P84" s="160" t="n">
        <f aca="false">SUM(J84:O85)</f>
        <v>-12.39</v>
      </c>
      <c r="Q84" s="50"/>
      <c r="R84" s="50"/>
    </row>
    <row r="85" s="14" customFormat="true" ht="12.75" hidden="false" customHeight="false" outlineLevel="0" collapsed="false">
      <c r="A85" s="33"/>
      <c r="B85" s="58" t="s">
        <v>88</v>
      </c>
      <c r="C85" s="59"/>
      <c r="D85" s="60"/>
      <c r="E85" s="61"/>
      <c r="F85" s="60"/>
      <c r="G85" s="61"/>
      <c r="H85" s="61"/>
      <c r="I85" s="161" t="s">
        <v>38</v>
      </c>
      <c r="J85" s="63"/>
      <c r="K85" s="82" t="n">
        <v>-0.11</v>
      </c>
      <c r="L85" s="82"/>
      <c r="M85" s="85" t="n">
        <v>0.11</v>
      </c>
      <c r="N85" s="82"/>
      <c r="O85" s="145"/>
      <c r="P85" s="162"/>
      <c r="Q85" s="50"/>
      <c r="R85" s="50"/>
    </row>
    <row r="86" s="14" customFormat="true" ht="12.75" hidden="false" customHeight="false" outlineLevel="0" collapsed="false">
      <c r="A86" s="67"/>
      <c r="B86" s="91" t="s">
        <v>89</v>
      </c>
      <c r="C86" s="123" t="n">
        <v>640</v>
      </c>
      <c r="D86" s="22" t="n">
        <v>64</v>
      </c>
      <c r="E86" s="23" t="n">
        <v>7</v>
      </c>
      <c r="F86" s="22" t="n">
        <v>10</v>
      </c>
      <c r="G86" s="23" t="n">
        <f aca="false">SUM(D86:F86)</f>
        <v>81</v>
      </c>
      <c r="H86" s="54" t="n">
        <v>0.2</v>
      </c>
      <c r="I86" s="55" t="n">
        <v>43476</v>
      </c>
      <c r="J86" s="111" t="n">
        <f aca="false">SUM(G86-H86)</f>
        <v>80.8</v>
      </c>
      <c r="K86" s="111"/>
      <c r="L86" s="54"/>
      <c r="M86" s="54" t="n">
        <v>13.84</v>
      </c>
      <c r="N86" s="54" t="n">
        <v>0.76</v>
      </c>
      <c r="O86" s="54"/>
      <c r="P86" s="96" t="n">
        <f aca="false">SUM(J86:O87)</f>
        <v>80.8</v>
      </c>
      <c r="Q86" s="50"/>
      <c r="R86" s="50"/>
    </row>
    <row r="87" s="14" customFormat="true" ht="12.75" hidden="false" customHeight="false" outlineLevel="0" collapsed="false">
      <c r="A87" s="67"/>
      <c r="B87" s="91" t="s">
        <v>89</v>
      </c>
      <c r="C87" s="123"/>
      <c r="D87" s="22"/>
      <c r="E87" s="23"/>
      <c r="F87" s="22"/>
      <c r="G87" s="23"/>
      <c r="H87" s="23"/>
      <c r="I87" s="55" t="n">
        <v>43476</v>
      </c>
      <c r="J87" s="111"/>
      <c r="K87" s="111"/>
      <c r="L87" s="54"/>
      <c r="M87" s="54" t="n">
        <v>-13.84</v>
      </c>
      <c r="N87" s="54" t="n">
        <v>-0.76</v>
      </c>
      <c r="O87" s="54"/>
      <c r="P87" s="96"/>
      <c r="Q87" s="50"/>
      <c r="R87" s="50"/>
    </row>
    <row r="88" s="14" customFormat="true" ht="12.75" hidden="false" customHeight="false" outlineLevel="0" collapsed="false">
      <c r="A88" s="33"/>
      <c r="B88" s="163" t="s">
        <v>90</v>
      </c>
      <c r="C88" s="97" t="n">
        <v>600</v>
      </c>
      <c r="D88" s="74" t="n">
        <f aca="false">SUM(C88*0.1)</f>
        <v>60</v>
      </c>
      <c r="E88" s="74" t="n">
        <v>7</v>
      </c>
      <c r="F88" s="74" t="n">
        <v>10</v>
      </c>
      <c r="G88" s="74" t="n">
        <f aca="false">SUM(D88:F88)-60</f>
        <v>17</v>
      </c>
      <c r="H88" s="74"/>
      <c r="I88" s="47"/>
      <c r="J88" s="74" t="n">
        <f aca="false">SUM(G88-H88)</f>
        <v>17</v>
      </c>
      <c r="K88" s="74"/>
      <c r="L88" s="74"/>
      <c r="M88" s="147" t="n">
        <v>-32.75</v>
      </c>
      <c r="N88" s="74"/>
      <c r="O88" s="74"/>
      <c r="P88" s="49" t="n">
        <f aca="false">SUM(J88:O89)</f>
        <v>-15.75</v>
      </c>
      <c r="Q88" s="50"/>
      <c r="R88" s="50"/>
    </row>
    <row r="89" s="14" customFormat="true" ht="12.75" hidden="false" customHeight="false" outlineLevel="0" collapsed="false">
      <c r="A89" s="33"/>
      <c r="B89" s="164" t="s">
        <v>90</v>
      </c>
      <c r="C89" s="151"/>
      <c r="D89" s="82"/>
      <c r="E89" s="82"/>
      <c r="F89" s="82"/>
      <c r="G89" s="82"/>
      <c r="H89" s="82"/>
      <c r="I89" s="62" t="s">
        <v>38</v>
      </c>
      <c r="J89" s="82" t="n">
        <v>-17</v>
      </c>
      <c r="K89" s="82"/>
      <c r="L89" s="82"/>
      <c r="M89" s="85" t="n">
        <v>17</v>
      </c>
      <c r="N89" s="82"/>
      <c r="O89" s="82"/>
      <c r="P89" s="64"/>
      <c r="Q89" s="50"/>
      <c r="R89" s="50"/>
    </row>
    <row r="90" s="14" customFormat="true" ht="12.75" hidden="false" customHeight="false" outlineLevel="0" collapsed="false">
      <c r="A90" s="67"/>
      <c r="B90" s="52" t="s">
        <v>91</v>
      </c>
      <c r="C90" s="52" t="n">
        <v>600</v>
      </c>
      <c r="D90" s="53" t="n">
        <f aca="false">SUM(C90*0.1)</f>
        <v>60</v>
      </c>
      <c r="E90" s="54" t="n">
        <v>7</v>
      </c>
      <c r="F90" s="53" t="n">
        <v>10</v>
      </c>
      <c r="G90" s="54" t="n">
        <f aca="false">SUM(D90:F90)</f>
        <v>77</v>
      </c>
      <c r="H90" s="54" t="n">
        <v>77</v>
      </c>
      <c r="I90" s="55" t="n">
        <v>43593</v>
      </c>
      <c r="J90" s="92" t="n">
        <f aca="false">SUM(G90-H90)</f>
        <v>0</v>
      </c>
      <c r="K90" s="54"/>
      <c r="L90" s="54"/>
      <c r="M90" s="54"/>
      <c r="N90" s="54"/>
      <c r="O90" s="92"/>
      <c r="P90" s="66" t="n">
        <f aca="false">SUM(J90:O90)</f>
        <v>0</v>
      </c>
      <c r="Q90" s="50"/>
      <c r="R90" s="50"/>
    </row>
    <row r="91" s="14" customFormat="true" ht="12.75" hidden="false" customHeight="false" outlineLevel="0" collapsed="false">
      <c r="A91" s="33"/>
      <c r="B91" s="138" t="s">
        <v>92</v>
      </c>
      <c r="C91" s="107" t="n">
        <v>600</v>
      </c>
      <c r="D91" s="70" t="n">
        <f aca="false">SUM(C91*0.1)</f>
        <v>60</v>
      </c>
      <c r="E91" s="71" t="n">
        <v>7</v>
      </c>
      <c r="F91" s="70" t="n">
        <v>10</v>
      </c>
      <c r="G91" s="71" t="n">
        <f aca="false">SUM(D91:F91)</f>
        <v>77</v>
      </c>
      <c r="H91" s="71"/>
      <c r="I91" s="125"/>
      <c r="J91" s="73" t="n">
        <f aca="false">SUM(G91-H91)</f>
        <v>77</v>
      </c>
      <c r="K91" s="109"/>
      <c r="L91" s="46"/>
      <c r="M91" s="46" t="n">
        <v>99</v>
      </c>
      <c r="N91" s="46" t="n">
        <v>5.35</v>
      </c>
      <c r="O91" s="46"/>
      <c r="P91" s="75" t="n">
        <f aca="false">SUM(J91:O92)</f>
        <v>77</v>
      </c>
      <c r="Q91" s="50"/>
      <c r="R91" s="50"/>
    </row>
    <row r="92" s="14" customFormat="true" ht="12.75" hidden="false" customHeight="false" outlineLevel="0" collapsed="false">
      <c r="A92" s="33"/>
      <c r="B92" s="91" t="s">
        <v>92</v>
      </c>
      <c r="C92" s="165"/>
      <c r="D92" s="22"/>
      <c r="E92" s="23"/>
      <c r="F92" s="22"/>
      <c r="G92" s="23"/>
      <c r="H92" s="23"/>
      <c r="I92" s="55" t="n">
        <v>43566</v>
      </c>
      <c r="J92" s="93"/>
      <c r="K92" s="111"/>
      <c r="L92" s="54"/>
      <c r="M92" s="54" t="n">
        <v>-99</v>
      </c>
      <c r="N92" s="54" t="n">
        <v>-5.35</v>
      </c>
      <c r="O92" s="54"/>
      <c r="P92" s="142"/>
      <c r="Q92" s="50"/>
      <c r="R92" s="50"/>
    </row>
    <row r="93" s="14" customFormat="true" ht="12.75" hidden="false" customHeight="false" outlineLevel="0" collapsed="false">
      <c r="A93" s="67"/>
      <c r="B93" s="68" t="s">
        <v>93</v>
      </c>
      <c r="C93" s="97" t="n">
        <v>606</v>
      </c>
      <c r="D93" s="45" t="n">
        <f aca="false">SUM(C93*0.1)</f>
        <v>60.6</v>
      </c>
      <c r="E93" s="46" t="n">
        <v>7</v>
      </c>
      <c r="F93" s="45" t="n">
        <v>10</v>
      </c>
      <c r="G93" s="46" t="n">
        <f aca="false">SUM(D93:F93)</f>
        <v>77.6</v>
      </c>
      <c r="H93" s="46" t="n">
        <v>77.08</v>
      </c>
      <c r="I93" s="47" t="n">
        <v>37017</v>
      </c>
      <c r="J93" s="73" t="n">
        <f aca="false">SUM(G93-H93)</f>
        <v>0.519999999999996</v>
      </c>
      <c r="K93" s="109"/>
      <c r="L93" s="46"/>
      <c r="M93" s="46" t="n">
        <v>6.57</v>
      </c>
      <c r="N93" s="46" t="n">
        <v>0.35</v>
      </c>
      <c r="O93" s="46"/>
      <c r="P93" s="75" t="n">
        <f aca="false">SUM(J93:O94)</f>
        <v>0.519999999999996</v>
      </c>
      <c r="Q93" s="50"/>
      <c r="R93" s="50"/>
    </row>
    <row r="94" s="14" customFormat="true" ht="12.75" hidden="false" customHeight="false" outlineLevel="0" collapsed="false">
      <c r="A94" s="67"/>
      <c r="B94" s="76" t="s">
        <v>93</v>
      </c>
      <c r="C94" s="151"/>
      <c r="D94" s="60"/>
      <c r="E94" s="61"/>
      <c r="F94" s="60"/>
      <c r="G94" s="61"/>
      <c r="H94" s="61"/>
      <c r="I94" s="62" t="n">
        <v>37017</v>
      </c>
      <c r="J94" s="93"/>
      <c r="K94" s="93"/>
      <c r="L94" s="54"/>
      <c r="M94" s="54" t="n">
        <v>-6.57</v>
      </c>
      <c r="N94" s="54" t="n">
        <v>-0.35</v>
      </c>
      <c r="O94" s="54"/>
      <c r="P94" s="83"/>
      <c r="Q94" s="50"/>
      <c r="R94" s="50"/>
    </row>
    <row r="95" s="14" customFormat="true" ht="12" hidden="false" customHeight="true" outlineLevel="0" collapsed="false">
      <c r="A95" s="33"/>
      <c r="B95" s="163" t="s">
        <v>94</v>
      </c>
      <c r="C95" s="134" t="n">
        <v>615</v>
      </c>
      <c r="D95" s="53" t="n">
        <f aca="false">(SUM(C95:C96))*0.1</f>
        <v>121.5</v>
      </c>
      <c r="E95" s="92" t="n">
        <v>7</v>
      </c>
      <c r="F95" s="53" t="n">
        <v>10</v>
      </c>
      <c r="G95" s="54" t="n">
        <f aca="false">SUM(D95:F96)</f>
        <v>138.5</v>
      </c>
      <c r="H95" s="54" t="n">
        <v>130</v>
      </c>
      <c r="I95" s="55" t="n">
        <v>43638</v>
      </c>
      <c r="J95" s="74" t="n">
        <f aca="false">SUM(G95-H95)</f>
        <v>8.5</v>
      </c>
      <c r="K95" s="46"/>
      <c r="L95" s="46"/>
      <c r="M95" s="147" t="n">
        <v>-10.26</v>
      </c>
      <c r="N95" s="46"/>
      <c r="O95" s="46"/>
      <c r="P95" s="49" t="n">
        <f aca="false">SUM(J95:O96)</f>
        <v>-1.76</v>
      </c>
      <c r="Q95" s="50"/>
      <c r="R95" s="50"/>
    </row>
    <row r="96" s="14" customFormat="true" ht="12" hidden="false" customHeight="true" outlineLevel="0" collapsed="false">
      <c r="A96" s="33"/>
      <c r="B96" s="164" t="s">
        <v>95</v>
      </c>
      <c r="C96" s="134" t="n">
        <v>600</v>
      </c>
      <c r="D96" s="60"/>
      <c r="E96" s="61"/>
      <c r="F96" s="60"/>
      <c r="G96" s="61"/>
      <c r="H96" s="61"/>
      <c r="I96" s="55" t="s">
        <v>38</v>
      </c>
      <c r="J96" s="82" t="n">
        <v>-8.5</v>
      </c>
      <c r="K96" s="61"/>
      <c r="L96" s="61"/>
      <c r="M96" s="81" t="n">
        <v>8.5</v>
      </c>
      <c r="N96" s="61"/>
      <c r="O96" s="61"/>
      <c r="P96" s="64"/>
      <c r="Q96" s="50"/>
    </row>
    <row r="97" s="14" customFormat="true" ht="12.75" hidden="false" customHeight="false" outlineLevel="0" collapsed="false">
      <c r="A97" s="33"/>
      <c r="B97" s="68" t="s">
        <v>96</v>
      </c>
      <c r="C97" s="69" t="n">
        <v>600</v>
      </c>
      <c r="D97" s="70" t="n">
        <f aca="false">SUM(C97*0.1)</f>
        <v>60</v>
      </c>
      <c r="E97" s="71" t="n">
        <v>7</v>
      </c>
      <c r="F97" s="70" t="n">
        <v>10</v>
      </c>
      <c r="G97" s="71" t="n">
        <f aca="false">SUM(D97:F97)</f>
        <v>77</v>
      </c>
      <c r="H97" s="71"/>
      <c r="I97" s="108"/>
      <c r="J97" s="73" t="n">
        <f aca="false">SUM(G97-H97)</f>
        <v>77</v>
      </c>
      <c r="K97" s="109"/>
      <c r="L97" s="46"/>
      <c r="M97" s="46"/>
      <c r="N97" s="46"/>
      <c r="O97" s="46"/>
      <c r="P97" s="96" t="n">
        <f aca="false">SUM(J97:O97)</f>
        <v>77</v>
      </c>
      <c r="Q97" s="50"/>
      <c r="R97" s="50"/>
    </row>
    <row r="98" s="14" customFormat="true" ht="12.75" hidden="false" customHeight="false" outlineLevel="0" collapsed="false">
      <c r="A98" s="67"/>
      <c r="B98" s="99" t="s">
        <v>97</v>
      </c>
      <c r="C98" s="44" t="n">
        <v>620</v>
      </c>
      <c r="D98" s="45" t="n">
        <f aca="false">SUM(C98*0.1)</f>
        <v>62</v>
      </c>
      <c r="E98" s="46" t="n">
        <v>7</v>
      </c>
      <c r="F98" s="45" t="n">
        <v>10</v>
      </c>
      <c r="G98" s="46" t="n">
        <f aca="false">SUM(D98:F98)</f>
        <v>79</v>
      </c>
      <c r="H98" s="46" t="n">
        <v>89</v>
      </c>
      <c r="I98" s="72" t="n">
        <v>43592</v>
      </c>
      <c r="J98" s="147" t="n">
        <f aca="false">SUM(G98-H98)</f>
        <v>-10</v>
      </c>
      <c r="K98" s="46"/>
      <c r="L98" s="46"/>
      <c r="M98" s="46"/>
      <c r="N98" s="46"/>
      <c r="O98" s="46"/>
      <c r="P98" s="101" t="n">
        <f aca="false">SUM(J98:O98)</f>
        <v>-10</v>
      </c>
      <c r="Q98" s="50"/>
      <c r="R98" s="50"/>
    </row>
    <row r="99" s="14" customFormat="true" ht="12.75" hidden="false" customHeight="false" outlineLevel="0" collapsed="false">
      <c r="A99" s="33"/>
      <c r="B99" s="138" t="s">
        <v>98</v>
      </c>
      <c r="C99" s="44" t="n">
        <v>694</v>
      </c>
      <c r="D99" s="166" t="n">
        <f aca="false">SUM(C99*0.1)</f>
        <v>69.4</v>
      </c>
      <c r="E99" s="74" t="n">
        <v>7</v>
      </c>
      <c r="F99" s="74" t="n">
        <v>10</v>
      </c>
      <c r="G99" s="46" t="n">
        <f aca="false">SUM(D99:F99)</f>
        <v>86.4</v>
      </c>
      <c r="H99" s="74" t="n">
        <v>80.18</v>
      </c>
      <c r="I99" s="47" t="n">
        <v>43630</v>
      </c>
      <c r="J99" s="73" t="n">
        <f aca="false">SUM(G99-H99)</f>
        <v>6.22</v>
      </c>
      <c r="K99" s="109"/>
      <c r="L99" s="46"/>
      <c r="M99" s="46" t="n">
        <v>5.9</v>
      </c>
      <c r="N99" s="46" t="n">
        <v>0.32</v>
      </c>
      <c r="O99" s="74"/>
      <c r="P99" s="75" t="n">
        <f aca="false">SUM(J99:O100)</f>
        <v>6.22</v>
      </c>
      <c r="Q99" s="50"/>
      <c r="R99" s="50"/>
    </row>
    <row r="100" s="14" customFormat="true" ht="12.75" hidden="false" customHeight="false" outlineLevel="0" collapsed="false">
      <c r="A100" s="33"/>
      <c r="B100" s="110" t="s">
        <v>98</v>
      </c>
      <c r="C100" s="59"/>
      <c r="D100" s="167"/>
      <c r="E100" s="82"/>
      <c r="F100" s="82"/>
      <c r="G100" s="61"/>
      <c r="H100" s="82"/>
      <c r="I100" s="62" t="n">
        <v>43630</v>
      </c>
      <c r="J100" s="81"/>
      <c r="K100" s="85"/>
      <c r="L100" s="61"/>
      <c r="M100" s="61" t="n">
        <v>-5.9</v>
      </c>
      <c r="N100" s="61" t="n">
        <v>-0.32</v>
      </c>
      <c r="O100" s="82"/>
      <c r="P100" s="83"/>
      <c r="Q100" s="50"/>
      <c r="R100" s="50"/>
    </row>
    <row r="101" s="14" customFormat="true" ht="12.75" hidden="false" customHeight="false" outlineLevel="0" collapsed="false">
      <c r="A101" s="67"/>
      <c r="B101" s="95" t="s">
        <v>99</v>
      </c>
      <c r="C101" s="123" t="n">
        <v>600</v>
      </c>
      <c r="D101" s="22" t="n">
        <f aca="false">SUM(C101*0.1)</f>
        <v>60</v>
      </c>
      <c r="E101" s="23" t="n">
        <v>7</v>
      </c>
      <c r="F101" s="22" t="n">
        <v>10</v>
      </c>
      <c r="G101" s="23" t="n">
        <f aca="false">SUM(D101:F101)</f>
        <v>77</v>
      </c>
      <c r="H101" s="23"/>
      <c r="I101" s="124"/>
      <c r="J101" s="93" t="n">
        <f aca="false">SUM(G101-H101)</f>
        <v>77</v>
      </c>
      <c r="K101" s="111"/>
      <c r="L101" s="54"/>
      <c r="M101" s="54"/>
      <c r="N101" s="54"/>
      <c r="O101" s="54"/>
      <c r="P101" s="142" t="n">
        <f aca="false">SUM(J101:O101)</f>
        <v>77</v>
      </c>
      <c r="Q101" s="50"/>
      <c r="R101" s="50"/>
    </row>
    <row r="102" s="14" customFormat="true" ht="12.75" hidden="false" customHeight="false" outlineLevel="0" collapsed="false">
      <c r="A102" s="33"/>
      <c r="B102" s="86" t="s">
        <v>100</v>
      </c>
      <c r="C102" s="86" t="n">
        <v>600</v>
      </c>
      <c r="D102" s="88" t="n">
        <f aca="false">SUM(C102*0.1)</f>
        <v>60</v>
      </c>
      <c r="E102" s="88" t="n">
        <v>7</v>
      </c>
      <c r="F102" s="88" t="n">
        <v>10</v>
      </c>
      <c r="G102" s="88" t="n">
        <f aca="false">SUM(D102:F102)</f>
        <v>77</v>
      </c>
      <c r="H102" s="88" t="n">
        <v>77</v>
      </c>
      <c r="I102" s="119" t="n">
        <v>43640</v>
      </c>
      <c r="J102" s="88" t="n">
        <f aca="false">SUM(G102-H102)</f>
        <v>0</v>
      </c>
      <c r="K102" s="88"/>
      <c r="L102" s="88"/>
      <c r="M102" s="88"/>
      <c r="N102" s="88"/>
      <c r="O102" s="89"/>
      <c r="P102" s="137" t="n">
        <f aca="false">SUM(J102:O102)</f>
        <v>0</v>
      </c>
      <c r="Q102" s="50"/>
      <c r="R102" s="50"/>
    </row>
    <row r="103" s="14" customFormat="true" ht="12.75" hidden="false" customHeight="false" outlineLevel="0" collapsed="false">
      <c r="A103" s="67"/>
      <c r="B103" s="151" t="s">
        <v>101</v>
      </c>
      <c r="C103" s="134" t="n">
        <v>600</v>
      </c>
      <c r="D103" s="92" t="n">
        <f aca="false">SUM(C103*0.1)+7</f>
        <v>67</v>
      </c>
      <c r="E103" s="92"/>
      <c r="F103" s="92" t="n">
        <v>10</v>
      </c>
      <c r="G103" s="92" t="n">
        <f aca="false">SUM(D103:F103)</f>
        <v>77</v>
      </c>
      <c r="H103" s="92" t="n">
        <v>77</v>
      </c>
      <c r="I103" s="55" t="n">
        <v>43640</v>
      </c>
      <c r="J103" s="92" t="n">
        <f aca="false">SUM(G103-H103)</f>
        <v>0</v>
      </c>
      <c r="K103" s="92"/>
      <c r="L103" s="92"/>
      <c r="M103" s="92"/>
      <c r="N103" s="92"/>
      <c r="O103" s="92"/>
      <c r="P103" s="137" t="n">
        <f aca="false">SUM(J103:O103)</f>
        <v>0</v>
      </c>
      <c r="Q103" s="50"/>
      <c r="R103" s="50"/>
    </row>
    <row r="104" s="14" customFormat="true" ht="12.75" hidden="false" customHeight="false" outlineLevel="0" collapsed="false">
      <c r="A104" s="33"/>
      <c r="B104" s="95" t="s">
        <v>102</v>
      </c>
      <c r="C104" s="69" t="n">
        <v>600</v>
      </c>
      <c r="D104" s="70" t="n">
        <f aca="false">SUM(C104*0.1)</f>
        <v>60</v>
      </c>
      <c r="E104" s="71" t="n">
        <v>7</v>
      </c>
      <c r="F104" s="70" t="n">
        <v>10</v>
      </c>
      <c r="G104" s="71" t="n">
        <f aca="false">SUM(D104:F104)</f>
        <v>77</v>
      </c>
      <c r="H104" s="71"/>
      <c r="I104" s="108"/>
      <c r="J104" s="73" t="n">
        <f aca="false">SUM(G104-H104)</f>
        <v>77</v>
      </c>
      <c r="K104" s="73"/>
      <c r="L104" s="46"/>
      <c r="M104" s="46" t="n">
        <v>86.51</v>
      </c>
      <c r="N104" s="46" t="n">
        <v>4.67</v>
      </c>
      <c r="O104" s="168"/>
      <c r="P104" s="142" t="n">
        <f aca="false">SUM(J104:O105)</f>
        <v>77</v>
      </c>
      <c r="Q104" s="50"/>
      <c r="R104" s="50"/>
    </row>
    <row r="105" s="14" customFormat="true" ht="12.75" hidden="false" customHeight="false" outlineLevel="0" collapsed="false">
      <c r="A105" s="33"/>
      <c r="B105" s="95" t="s">
        <v>102</v>
      </c>
      <c r="C105" s="123"/>
      <c r="D105" s="22"/>
      <c r="E105" s="23"/>
      <c r="F105" s="22"/>
      <c r="G105" s="23"/>
      <c r="H105" s="23"/>
      <c r="I105" s="149" t="n">
        <v>43507</v>
      </c>
      <c r="J105" s="93"/>
      <c r="K105" s="93"/>
      <c r="L105" s="54"/>
      <c r="M105" s="54" t="n">
        <v>-86.51</v>
      </c>
      <c r="N105" s="54" t="n">
        <v>-4.67</v>
      </c>
      <c r="O105" s="169"/>
      <c r="P105" s="142"/>
      <c r="Q105" s="50"/>
      <c r="R105" s="50"/>
    </row>
    <row r="106" s="14" customFormat="true" ht="12.75" hidden="false" customHeight="false" outlineLevel="0" collapsed="false">
      <c r="A106" s="67"/>
      <c r="B106" s="68" t="s">
        <v>103</v>
      </c>
      <c r="C106" s="44" t="n">
        <v>600</v>
      </c>
      <c r="D106" s="45" t="n">
        <f aca="false">SUM(C106*0.1)</f>
        <v>60</v>
      </c>
      <c r="E106" s="46" t="n">
        <v>7</v>
      </c>
      <c r="F106" s="45" t="n">
        <v>10</v>
      </c>
      <c r="G106" s="46" t="n">
        <f aca="false">SUM(D106:F106)</f>
        <v>77</v>
      </c>
      <c r="H106" s="46" t="n">
        <v>77</v>
      </c>
      <c r="I106" s="47" t="n">
        <v>43672</v>
      </c>
      <c r="J106" s="74" t="n">
        <f aca="false">SUM(G106-H106)</f>
        <v>0</v>
      </c>
      <c r="K106" s="109" t="n">
        <v>0.6</v>
      </c>
      <c r="L106" s="46"/>
      <c r="M106" s="46"/>
      <c r="N106" s="46" t="n">
        <v>2.66</v>
      </c>
      <c r="O106" s="74"/>
      <c r="P106" s="75" t="n">
        <f aca="false">SUM(J106:O107)</f>
        <v>0.6</v>
      </c>
      <c r="Q106" s="50"/>
      <c r="R106" s="50"/>
    </row>
    <row r="107" s="14" customFormat="true" ht="12.75" hidden="false" customHeight="false" outlineLevel="0" collapsed="false">
      <c r="A107" s="67"/>
      <c r="B107" s="76" t="s">
        <v>103</v>
      </c>
      <c r="C107" s="59"/>
      <c r="D107" s="60"/>
      <c r="E107" s="61"/>
      <c r="F107" s="60"/>
      <c r="G107" s="61"/>
      <c r="H107" s="61"/>
      <c r="I107" s="62" t="n">
        <v>43672</v>
      </c>
      <c r="J107" s="82"/>
      <c r="K107" s="85"/>
      <c r="L107" s="61"/>
      <c r="M107" s="61"/>
      <c r="N107" s="61" t="n">
        <v>-2.66</v>
      </c>
      <c r="O107" s="82"/>
      <c r="P107" s="83"/>
      <c r="Q107" s="50"/>
      <c r="R107" s="50"/>
    </row>
    <row r="108" s="14" customFormat="true" ht="12.75" hidden="false" customHeight="false" outlineLevel="0" collapsed="false">
      <c r="A108" s="33"/>
      <c r="B108" s="134" t="s">
        <v>104</v>
      </c>
      <c r="C108" s="59" t="n">
        <v>600</v>
      </c>
      <c r="D108" s="60" t="n">
        <f aca="false">SUM(C108*0.1)</f>
        <v>60</v>
      </c>
      <c r="E108" s="61" t="n">
        <v>7</v>
      </c>
      <c r="F108" s="60" t="n">
        <v>10</v>
      </c>
      <c r="G108" s="61" t="n">
        <f aca="false">SUM(D108:F108)</f>
        <v>77</v>
      </c>
      <c r="H108" s="82" t="n">
        <v>77</v>
      </c>
      <c r="I108" s="62" t="n">
        <v>43584</v>
      </c>
      <c r="J108" s="82" t="n">
        <f aca="false">SUM(G108-H108)</f>
        <v>0</v>
      </c>
      <c r="K108" s="82"/>
      <c r="L108" s="82"/>
      <c r="M108" s="82"/>
      <c r="N108" s="82"/>
      <c r="O108" s="170"/>
      <c r="P108" s="66" t="n">
        <f aca="false">SUM(J108:O108)</f>
        <v>0</v>
      </c>
      <c r="Q108" s="50"/>
      <c r="R108" s="50"/>
    </row>
    <row r="109" s="14" customFormat="true" ht="12.75" hidden="false" customHeight="false" outlineLevel="0" collapsed="false">
      <c r="A109" s="67"/>
      <c r="B109" s="112" t="s">
        <v>105</v>
      </c>
      <c r="C109" s="123" t="n">
        <v>634</v>
      </c>
      <c r="D109" s="22" t="n">
        <f aca="false">SUM(C109*0.1)</f>
        <v>63.4</v>
      </c>
      <c r="E109" s="23" t="n">
        <v>7</v>
      </c>
      <c r="F109" s="22" t="n">
        <v>10</v>
      </c>
      <c r="G109" s="23" t="n">
        <f aca="false">SUM(D109:F109)</f>
        <v>80.4</v>
      </c>
      <c r="H109" s="23"/>
      <c r="I109" s="124"/>
      <c r="J109" s="111" t="n">
        <f aca="false">SUM(G109-H109)</f>
        <v>80.4</v>
      </c>
      <c r="K109" s="111"/>
      <c r="L109" s="92"/>
      <c r="M109" s="146" t="n">
        <v>-1.12</v>
      </c>
      <c r="N109" s="92"/>
      <c r="O109" s="54"/>
      <c r="P109" s="171" t="n">
        <f aca="false">SUM(J109:O109)</f>
        <v>79.28</v>
      </c>
      <c r="Q109" s="50"/>
      <c r="R109" s="50"/>
    </row>
    <row r="110" s="14" customFormat="true" ht="12.75" hidden="false" customHeight="false" outlineLevel="0" collapsed="false">
      <c r="A110" s="33"/>
      <c r="B110" s="52" t="s">
        <v>106</v>
      </c>
      <c r="C110" s="116" t="n">
        <v>690</v>
      </c>
      <c r="D110" s="117" t="n">
        <f aca="false">SUM(C110*0.1)</f>
        <v>69</v>
      </c>
      <c r="E110" s="118" t="n">
        <v>7</v>
      </c>
      <c r="F110" s="117" t="n">
        <v>10</v>
      </c>
      <c r="G110" s="118" t="n">
        <f aca="false">SUM(D110:F110)</f>
        <v>86</v>
      </c>
      <c r="H110" s="118" t="n">
        <v>86</v>
      </c>
      <c r="I110" s="119" t="n">
        <v>43568</v>
      </c>
      <c r="J110" s="118" t="n">
        <f aca="false">SUM(G110-H110)</f>
        <v>0</v>
      </c>
      <c r="K110" s="118"/>
      <c r="L110" s="118"/>
      <c r="M110" s="118"/>
      <c r="N110" s="118"/>
      <c r="O110" s="133"/>
      <c r="P110" s="90" t="n">
        <f aca="false">SUM(J110:O110)</f>
        <v>0</v>
      </c>
      <c r="Q110" s="50"/>
      <c r="R110" s="50"/>
    </row>
    <row r="111" s="14" customFormat="true" ht="12.75" hidden="false" customHeight="false" outlineLevel="0" collapsed="false">
      <c r="A111" s="67"/>
      <c r="B111" s="172" t="s">
        <v>107</v>
      </c>
      <c r="C111" s="134" t="n">
        <v>660</v>
      </c>
      <c r="D111" s="92" t="n">
        <f aca="false">SUM(C111*0.1)</f>
        <v>66</v>
      </c>
      <c r="E111" s="92" t="n">
        <v>7</v>
      </c>
      <c r="F111" s="92" t="n">
        <v>10</v>
      </c>
      <c r="G111" s="92" t="n">
        <f aca="false">SUM(D111:F111)</f>
        <v>83</v>
      </c>
      <c r="H111" s="92" t="n">
        <v>93</v>
      </c>
      <c r="I111" s="55" t="n">
        <v>43635</v>
      </c>
      <c r="J111" s="103" t="n">
        <f aca="false">SUM(G111-H111)</f>
        <v>-10</v>
      </c>
      <c r="K111" s="92"/>
      <c r="L111" s="92"/>
      <c r="M111" s="146" t="n">
        <v>-30.74</v>
      </c>
      <c r="N111" s="92"/>
      <c r="O111" s="54"/>
      <c r="P111" s="135" t="n">
        <f aca="false">SUM(J111:O111)</f>
        <v>-40.74</v>
      </c>
      <c r="Q111" s="50"/>
      <c r="R111" s="50"/>
    </row>
    <row r="112" s="14" customFormat="true" ht="12.75" hidden="false" customHeight="false" outlineLevel="0" collapsed="false">
      <c r="A112" s="33"/>
      <c r="B112" s="86" t="s">
        <v>108</v>
      </c>
      <c r="C112" s="86" t="n">
        <v>600</v>
      </c>
      <c r="D112" s="88" t="n">
        <f aca="false">SUM(C112*0.1)</f>
        <v>60</v>
      </c>
      <c r="E112" s="88" t="n">
        <v>7</v>
      </c>
      <c r="F112" s="88" t="n">
        <v>10</v>
      </c>
      <c r="G112" s="88" t="n">
        <f aca="false">SUM(D112:F112)</f>
        <v>77</v>
      </c>
      <c r="H112" s="88" t="n">
        <v>77</v>
      </c>
      <c r="I112" s="119" t="n">
        <v>43594</v>
      </c>
      <c r="J112" s="88" t="n">
        <f aca="false">SUM(G112-H112)</f>
        <v>0</v>
      </c>
      <c r="K112" s="88"/>
      <c r="L112" s="88"/>
      <c r="M112" s="88"/>
      <c r="N112" s="88"/>
      <c r="O112" s="133"/>
      <c r="P112" s="137" t="n">
        <f aca="false">SUM(J112:O112)</f>
        <v>0</v>
      </c>
      <c r="Q112" s="50"/>
      <c r="R112" s="50"/>
    </row>
    <row r="113" s="14" customFormat="true" ht="12.75" hidden="false" customHeight="false" outlineLevel="0" collapsed="false">
      <c r="A113" s="67"/>
      <c r="B113" s="172" t="s">
        <v>109</v>
      </c>
      <c r="C113" s="134" t="n">
        <v>600</v>
      </c>
      <c r="D113" s="92" t="n">
        <f aca="false">SUM(C113*0.1)</f>
        <v>60</v>
      </c>
      <c r="E113" s="92" t="n">
        <v>7</v>
      </c>
      <c r="F113" s="92" t="n">
        <v>10</v>
      </c>
      <c r="G113" s="92" t="n">
        <f aca="false">SUM(D113:F113)</f>
        <v>77</v>
      </c>
      <c r="H113" s="92" t="n">
        <v>87</v>
      </c>
      <c r="I113" s="55" t="n">
        <v>43577</v>
      </c>
      <c r="J113" s="103" t="n">
        <f aca="false">SUM(G113-H113)</f>
        <v>-10</v>
      </c>
      <c r="K113" s="92"/>
      <c r="L113" s="92"/>
      <c r="M113" s="92"/>
      <c r="N113" s="92"/>
      <c r="O113" s="54"/>
      <c r="P113" s="135" t="n">
        <f aca="false">SUM(J113:O113)</f>
        <v>-10</v>
      </c>
      <c r="Q113" s="50"/>
      <c r="R113" s="50"/>
    </row>
    <row r="114" s="14" customFormat="true" ht="12.75" hidden="false" customHeight="false" outlineLevel="0" collapsed="false">
      <c r="A114" s="33"/>
      <c r="B114" s="172" t="s">
        <v>110</v>
      </c>
      <c r="C114" s="86" t="n">
        <v>600</v>
      </c>
      <c r="D114" s="88" t="n">
        <f aca="false">SUM(C114*0.1)</f>
        <v>60</v>
      </c>
      <c r="E114" s="88" t="n">
        <v>7</v>
      </c>
      <c r="F114" s="88" t="n">
        <v>10</v>
      </c>
      <c r="G114" s="88" t="n">
        <f aca="false">SUM(D114:F114)</f>
        <v>77</v>
      </c>
      <c r="H114" s="88" t="n">
        <v>87</v>
      </c>
      <c r="I114" s="119" t="n">
        <v>43577</v>
      </c>
      <c r="J114" s="127" t="n">
        <f aca="false">SUM(G114-H114)</f>
        <v>-10</v>
      </c>
      <c r="K114" s="88"/>
      <c r="L114" s="88"/>
      <c r="M114" s="88"/>
      <c r="N114" s="88"/>
      <c r="O114" s="133"/>
      <c r="P114" s="135" t="n">
        <f aca="false">SUM(J114:O114)</f>
        <v>-10</v>
      </c>
      <c r="Q114" s="50"/>
      <c r="R114" s="50"/>
    </row>
    <row r="115" s="14" customFormat="true" ht="12.75" hidden="false" customHeight="false" outlineLevel="0" collapsed="false">
      <c r="A115" s="67"/>
      <c r="B115" s="95" t="s">
        <v>111</v>
      </c>
      <c r="C115" s="52" t="n">
        <v>600</v>
      </c>
      <c r="D115" s="53" t="n">
        <f aca="false">SUM(C115*0.1)</f>
        <v>60</v>
      </c>
      <c r="E115" s="54" t="n">
        <v>7</v>
      </c>
      <c r="F115" s="53" t="n">
        <v>10</v>
      </c>
      <c r="G115" s="54" t="n">
        <f aca="false">SUM(D115:F115)</f>
        <v>77</v>
      </c>
      <c r="H115" s="54" t="n">
        <v>77</v>
      </c>
      <c r="I115" s="149" t="n">
        <v>43665</v>
      </c>
      <c r="J115" s="92" t="n">
        <f aca="false">SUM(G115-H115)</f>
        <v>0</v>
      </c>
      <c r="K115" s="111" t="n">
        <v>0.45</v>
      </c>
      <c r="L115" s="54"/>
      <c r="M115" s="54" t="n">
        <v>2.26</v>
      </c>
      <c r="N115" s="54" t="n">
        <v>0.38</v>
      </c>
      <c r="O115" s="54"/>
      <c r="P115" s="142" t="n">
        <f aca="false">SUM(J115:O116)</f>
        <v>0.09</v>
      </c>
      <c r="Q115" s="50"/>
      <c r="R115" s="50"/>
    </row>
    <row r="116" s="14" customFormat="true" ht="12.75" hidden="false" customHeight="false" outlineLevel="0" collapsed="false">
      <c r="A116" s="67"/>
      <c r="B116" s="95" t="s">
        <v>111</v>
      </c>
      <c r="C116" s="52"/>
      <c r="D116" s="53"/>
      <c r="E116" s="54"/>
      <c r="F116" s="53"/>
      <c r="G116" s="54"/>
      <c r="H116" s="54"/>
      <c r="I116" s="149" t="n">
        <v>43665</v>
      </c>
      <c r="J116" s="92"/>
      <c r="K116" s="146" t="n">
        <v>-0.36</v>
      </c>
      <c r="L116" s="54"/>
      <c r="M116" s="54" t="n">
        <v>-2.26</v>
      </c>
      <c r="N116" s="54" t="n">
        <v>-0.38</v>
      </c>
      <c r="O116" s="54"/>
      <c r="P116" s="142"/>
      <c r="Q116" s="50"/>
      <c r="R116" s="50"/>
    </row>
    <row r="117" s="14" customFormat="true" ht="12.75" hidden="false" customHeight="false" outlineLevel="0" collapsed="false">
      <c r="A117" s="33"/>
      <c r="B117" s="43" t="s">
        <v>112</v>
      </c>
      <c r="C117" s="44" t="n">
        <v>600</v>
      </c>
      <c r="D117" s="45" t="n">
        <f aca="false">SUM(C117*0.1)</f>
        <v>60</v>
      </c>
      <c r="E117" s="74" t="n">
        <v>7</v>
      </c>
      <c r="F117" s="45" t="n">
        <v>10</v>
      </c>
      <c r="G117" s="46" t="n">
        <f aca="false">SUM(D117:F117)</f>
        <v>77</v>
      </c>
      <c r="H117" s="46" t="n">
        <v>77.08</v>
      </c>
      <c r="I117" s="47" t="n">
        <v>43593</v>
      </c>
      <c r="J117" s="48" t="n">
        <f aca="false">SUM(G117-H117)</f>
        <v>-0.0799999999999983</v>
      </c>
      <c r="K117" s="46"/>
      <c r="L117" s="46"/>
      <c r="M117" s="46" t="n">
        <v>5.71</v>
      </c>
      <c r="N117" s="46" t="n">
        <v>0.31</v>
      </c>
      <c r="O117" s="168"/>
      <c r="P117" s="49" t="n">
        <f aca="false">SUM(J117:O118)</f>
        <v>-0.0799999999999983</v>
      </c>
      <c r="Q117" s="50"/>
      <c r="R117" s="50"/>
    </row>
    <row r="118" s="14" customFormat="true" ht="12.75" hidden="false" customHeight="false" outlineLevel="0" collapsed="false">
      <c r="A118" s="33"/>
      <c r="B118" s="58" t="s">
        <v>112</v>
      </c>
      <c r="C118" s="59"/>
      <c r="D118" s="60"/>
      <c r="E118" s="82"/>
      <c r="F118" s="60"/>
      <c r="G118" s="61"/>
      <c r="H118" s="61"/>
      <c r="I118" s="62" t="n">
        <v>43593</v>
      </c>
      <c r="J118" s="63"/>
      <c r="K118" s="61"/>
      <c r="L118" s="61"/>
      <c r="M118" s="61" t="n">
        <v>-5.71</v>
      </c>
      <c r="N118" s="61" t="n">
        <v>-0.31</v>
      </c>
      <c r="O118" s="170"/>
      <c r="P118" s="64"/>
      <c r="Q118" s="50"/>
      <c r="R118" s="50"/>
    </row>
    <row r="119" s="14" customFormat="true" ht="12.75" hidden="false" customHeight="false" outlineLevel="0" collapsed="false">
      <c r="A119" s="67"/>
      <c r="B119" s="134" t="s">
        <v>113</v>
      </c>
      <c r="C119" s="52" t="n">
        <v>600</v>
      </c>
      <c r="D119" s="53" t="n">
        <f aca="false">SUM(C119*0.1)</f>
        <v>60</v>
      </c>
      <c r="E119" s="54" t="n">
        <v>7</v>
      </c>
      <c r="F119" s="53" t="n">
        <v>10</v>
      </c>
      <c r="G119" s="54" t="n">
        <f aca="false">SUM(D119:F119)</f>
        <v>77</v>
      </c>
      <c r="H119" s="54" t="n">
        <v>77</v>
      </c>
      <c r="I119" s="55" t="n">
        <v>43642</v>
      </c>
      <c r="J119" s="54" t="n">
        <f aca="false">SUM(G119-H119)</f>
        <v>0</v>
      </c>
      <c r="K119" s="54"/>
      <c r="L119" s="54"/>
      <c r="M119" s="54"/>
      <c r="N119" s="54"/>
      <c r="O119" s="54"/>
      <c r="P119" s="150" t="n">
        <f aca="false">SUM(J119:O119)</f>
        <v>0</v>
      </c>
      <c r="Q119" s="50"/>
      <c r="R119" s="50"/>
    </row>
    <row r="120" s="14" customFormat="true" ht="12.75" hidden="false" customHeight="false" outlineLevel="0" collapsed="false">
      <c r="A120" s="33"/>
      <c r="B120" s="97" t="s">
        <v>114</v>
      </c>
      <c r="C120" s="44" t="n">
        <v>600</v>
      </c>
      <c r="D120" s="45" t="n">
        <f aca="false">SUM(C120*0.1)</f>
        <v>60</v>
      </c>
      <c r="E120" s="46" t="n">
        <v>7</v>
      </c>
      <c r="F120" s="45" t="n">
        <v>10</v>
      </c>
      <c r="G120" s="46" t="n">
        <f aca="false">SUM(D120:F120)</f>
        <v>77</v>
      </c>
      <c r="H120" s="46" t="n">
        <v>0.16</v>
      </c>
      <c r="I120" s="72" t="n">
        <v>43523</v>
      </c>
      <c r="J120" s="74" t="n">
        <f aca="false">SUM(G120-H120)</f>
        <v>76.84</v>
      </c>
      <c r="K120" s="46"/>
      <c r="L120" s="46"/>
      <c r="M120" s="46"/>
      <c r="N120" s="46" t="n">
        <v>0.34</v>
      </c>
      <c r="O120" s="46"/>
      <c r="P120" s="148" t="n">
        <f aca="false">SUM(J120:O122)</f>
        <v>0</v>
      </c>
      <c r="Q120" s="50"/>
      <c r="R120" s="50"/>
    </row>
    <row r="121" s="14" customFormat="true" ht="12.75" hidden="false" customHeight="false" outlineLevel="0" collapsed="false">
      <c r="A121" s="33"/>
      <c r="B121" s="134" t="s">
        <v>114</v>
      </c>
      <c r="C121" s="52"/>
      <c r="D121" s="53"/>
      <c r="E121" s="54"/>
      <c r="F121" s="53"/>
      <c r="G121" s="54"/>
      <c r="H121" s="54"/>
      <c r="I121" s="55" t="n">
        <v>43523</v>
      </c>
      <c r="J121" s="92"/>
      <c r="K121" s="54"/>
      <c r="L121" s="54"/>
      <c r="M121" s="54"/>
      <c r="N121" s="54" t="n">
        <v>-0.34</v>
      </c>
      <c r="O121" s="54"/>
      <c r="P121" s="150"/>
      <c r="Q121" s="50"/>
      <c r="R121" s="50"/>
    </row>
    <row r="122" s="14" customFormat="true" ht="12.75" hidden="false" customHeight="false" outlineLevel="0" collapsed="false">
      <c r="A122" s="33"/>
      <c r="B122" s="151" t="s">
        <v>114</v>
      </c>
      <c r="C122" s="59"/>
      <c r="D122" s="60"/>
      <c r="E122" s="61"/>
      <c r="F122" s="60"/>
      <c r="G122" s="61"/>
      <c r="H122" s="61" t="n">
        <v>76.84</v>
      </c>
      <c r="I122" s="80" t="n">
        <v>43600</v>
      </c>
      <c r="J122" s="82" t="n">
        <v>-76.84</v>
      </c>
      <c r="K122" s="61"/>
      <c r="L122" s="61"/>
      <c r="M122" s="61"/>
      <c r="N122" s="61"/>
      <c r="O122" s="61"/>
      <c r="P122" s="120"/>
      <c r="Q122" s="50"/>
      <c r="R122" s="50"/>
    </row>
    <row r="123" s="14" customFormat="true" ht="12.75" hidden="false" customHeight="false" outlineLevel="0" collapsed="false">
      <c r="A123" s="67"/>
      <c r="B123" s="59" t="s">
        <v>115</v>
      </c>
      <c r="C123" s="59" t="n">
        <v>656</v>
      </c>
      <c r="D123" s="60" t="n">
        <f aca="false">SUM(C123*0.1)</f>
        <v>65.6</v>
      </c>
      <c r="E123" s="61" t="n">
        <v>7</v>
      </c>
      <c r="F123" s="60" t="n">
        <v>10</v>
      </c>
      <c r="G123" s="61" t="n">
        <f aca="false">SUM(D123:F123)</f>
        <v>82.6</v>
      </c>
      <c r="H123" s="61" t="n">
        <v>82.6</v>
      </c>
      <c r="I123" s="80" t="n">
        <v>43592</v>
      </c>
      <c r="J123" s="61" t="n">
        <f aca="false">SUM(G123-H123)</f>
        <v>0</v>
      </c>
      <c r="K123" s="61"/>
      <c r="L123" s="61"/>
      <c r="M123" s="61"/>
      <c r="N123" s="61"/>
      <c r="O123" s="61"/>
      <c r="P123" s="90" t="n">
        <f aca="false">SUM(J123:O123)</f>
        <v>0</v>
      </c>
      <c r="Q123" s="50"/>
      <c r="R123" s="50"/>
    </row>
    <row r="124" s="14" customFormat="true" ht="12.75" hidden="false" customHeight="false" outlineLevel="0" collapsed="false">
      <c r="A124" s="33"/>
      <c r="B124" s="110" t="s">
        <v>116</v>
      </c>
      <c r="C124" s="77" t="n">
        <v>600</v>
      </c>
      <c r="D124" s="78" t="n">
        <f aca="false">SUM(C124*0.1)</f>
        <v>60</v>
      </c>
      <c r="E124" s="79" t="n">
        <v>7</v>
      </c>
      <c r="F124" s="78" t="n">
        <v>10</v>
      </c>
      <c r="G124" s="79" t="n">
        <f aca="false">SUM(D124:F124)</f>
        <v>77</v>
      </c>
      <c r="H124" s="79"/>
      <c r="I124" s="156"/>
      <c r="J124" s="93" t="n">
        <f aca="false">SUM(G124-H124)</f>
        <v>77</v>
      </c>
      <c r="K124" s="85"/>
      <c r="L124" s="61"/>
      <c r="M124" s="85" t="n">
        <v>77</v>
      </c>
      <c r="N124" s="85" t="n">
        <v>4.9</v>
      </c>
      <c r="O124" s="61"/>
      <c r="P124" s="142" t="n">
        <f aca="false">SUM(J124:O124)</f>
        <v>158.9</v>
      </c>
      <c r="Q124" s="50"/>
      <c r="R124" s="50"/>
    </row>
    <row r="125" s="14" customFormat="true" ht="12.75" hidden="false" customHeight="false" outlineLevel="0" collapsed="false">
      <c r="A125" s="67"/>
      <c r="B125" s="138" t="s">
        <v>117</v>
      </c>
      <c r="C125" s="69" t="n">
        <v>600</v>
      </c>
      <c r="D125" s="70" t="n">
        <f aca="false">SUM(C125*0.1)</f>
        <v>60</v>
      </c>
      <c r="E125" s="71" t="n">
        <v>7</v>
      </c>
      <c r="F125" s="70" t="n">
        <v>10</v>
      </c>
      <c r="G125" s="71" t="n">
        <f aca="false">SUM(D125:F125)</f>
        <v>77</v>
      </c>
      <c r="H125" s="71"/>
      <c r="I125" s="108"/>
      <c r="J125" s="109" t="n">
        <f aca="false">SUM(G125-H125)</f>
        <v>77</v>
      </c>
      <c r="K125" s="109"/>
      <c r="L125" s="46"/>
      <c r="M125" s="46"/>
      <c r="N125" s="46"/>
      <c r="O125" s="46"/>
      <c r="P125" s="94" t="n">
        <f aca="false">SUM(J125:O125)</f>
        <v>77</v>
      </c>
      <c r="Q125" s="50"/>
      <c r="R125" s="50"/>
    </row>
    <row r="126" s="14" customFormat="true" ht="12.75" hidden="false" customHeight="false" outlineLevel="0" collapsed="false">
      <c r="A126" s="33"/>
      <c r="B126" s="86" t="s">
        <v>118</v>
      </c>
      <c r="C126" s="86" t="n">
        <v>608</v>
      </c>
      <c r="D126" s="88" t="n">
        <f aca="false">SUM(C126*0.1)</f>
        <v>60.8</v>
      </c>
      <c r="E126" s="88" t="n">
        <v>7</v>
      </c>
      <c r="F126" s="88" t="n">
        <v>10</v>
      </c>
      <c r="G126" s="88" t="n">
        <f aca="false">SUM(D126:F126)</f>
        <v>77.8</v>
      </c>
      <c r="H126" s="88" t="n">
        <v>77.8</v>
      </c>
      <c r="I126" s="119" t="n">
        <v>43640</v>
      </c>
      <c r="J126" s="88" t="n">
        <f aca="false">SUM(G126-H126)</f>
        <v>0</v>
      </c>
      <c r="K126" s="88"/>
      <c r="L126" s="88"/>
      <c r="M126" s="88"/>
      <c r="N126" s="88"/>
      <c r="O126" s="89"/>
      <c r="P126" s="137" t="n">
        <f aca="false">SUM(J126:O126)</f>
        <v>0</v>
      </c>
      <c r="Q126" s="50"/>
      <c r="R126" s="50"/>
    </row>
    <row r="127" s="14" customFormat="true" ht="12.75" hidden="false" customHeight="false" outlineLevel="0" collapsed="false">
      <c r="A127" s="67"/>
      <c r="B127" s="134" t="s">
        <v>119</v>
      </c>
      <c r="C127" s="52" t="n">
        <v>600</v>
      </c>
      <c r="D127" s="53" t="n">
        <f aca="false">SUM(C127*0.1)</f>
        <v>60</v>
      </c>
      <c r="E127" s="54" t="n">
        <v>7</v>
      </c>
      <c r="F127" s="53" t="n">
        <v>10</v>
      </c>
      <c r="G127" s="54" t="n">
        <f aca="false">SUM(D127:F127)</f>
        <v>77</v>
      </c>
      <c r="H127" s="54" t="n">
        <v>77</v>
      </c>
      <c r="I127" s="55" t="n">
        <v>43634</v>
      </c>
      <c r="J127" s="92" t="n">
        <f aca="false">SUM(G127-H127)</f>
        <v>0</v>
      </c>
      <c r="K127" s="54"/>
      <c r="L127" s="54"/>
      <c r="M127" s="54"/>
      <c r="N127" s="54"/>
      <c r="O127" s="54"/>
      <c r="P127" s="66" t="n">
        <f aca="false">SUM(J127:O127)</f>
        <v>0</v>
      </c>
    </row>
    <row r="128" s="14" customFormat="true" ht="12.75" hidden="false" customHeight="false" outlineLevel="0" collapsed="false">
      <c r="A128" s="33"/>
      <c r="B128" s="97" t="s">
        <v>120</v>
      </c>
      <c r="C128" s="44" t="n">
        <v>600</v>
      </c>
      <c r="D128" s="45" t="n">
        <f aca="false">SUM(C128*0.1)</f>
        <v>60</v>
      </c>
      <c r="E128" s="46" t="n">
        <v>7</v>
      </c>
      <c r="F128" s="45" t="n">
        <v>10</v>
      </c>
      <c r="G128" s="46" t="n">
        <f aca="false">SUM(D128:F128)</f>
        <v>77</v>
      </c>
      <c r="H128" s="46" t="n">
        <v>77</v>
      </c>
      <c r="I128" s="72" t="n">
        <v>43632</v>
      </c>
      <c r="J128" s="74" t="n">
        <f aca="false">SUM(G128-H128)</f>
        <v>0</v>
      </c>
      <c r="K128" s="46"/>
      <c r="L128" s="46"/>
      <c r="M128" s="46" t="n">
        <v>5.44</v>
      </c>
      <c r="N128" s="46" t="n">
        <v>0.85</v>
      </c>
      <c r="O128" s="46"/>
      <c r="P128" s="148" t="n">
        <f aca="false">SUM(J128:O129)</f>
        <v>0</v>
      </c>
      <c r="Q128" s="50"/>
      <c r="R128" s="50"/>
    </row>
    <row r="129" s="14" customFormat="true" ht="12.75" hidden="false" customHeight="false" outlineLevel="0" collapsed="false">
      <c r="A129" s="33"/>
      <c r="B129" s="151" t="s">
        <v>120</v>
      </c>
      <c r="C129" s="59"/>
      <c r="D129" s="60"/>
      <c r="E129" s="61"/>
      <c r="F129" s="60"/>
      <c r="G129" s="61"/>
      <c r="H129" s="61"/>
      <c r="I129" s="80" t="n">
        <v>43632</v>
      </c>
      <c r="J129" s="82"/>
      <c r="K129" s="61"/>
      <c r="L129" s="61"/>
      <c r="M129" s="61" t="n">
        <v>-5.44</v>
      </c>
      <c r="N129" s="61" t="n">
        <v>-0.85</v>
      </c>
      <c r="O129" s="61"/>
      <c r="P129" s="120"/>
      <c r="Q129" s="50"/>
      <c r="R129" s="50"/>
    </row>
    <row r="130" s="14" customFormat="true" ht="12.75" hidden="false" customHeight="false" outlineLevel="0" collapsed="false">
      <c r="A130" s="67"/>
      <c r="B130" s="95" t="s">
        <v>121</v>
      </c>
      <c r="C130" s="44" t="n">
        <v>600</v>
      </c>
      <c r="D130" s="74" t="n">
        <f aca="false">SUM(C130*0.1)</f>
        <v>60</v>
      </c>
      <c r="E130" s="74" t="n">
        <v>7</v>
      </c>
      <c r="F130" s="74" t="n">
        <v>10</v>
      </c>
      <c r="G130" s="46" t="n">
        <f aca="false">SUM(D130:F130)</f>
        <v>77</v>
      </c>
      <c r="H130" s="46" t="n">
        <v>56.36</v>
      </c>
      <c r="I130" s="72" t="n">
        <v>43565</v>
      </c>
      <c r="J130" s="73" t="n">
        <f aca="false">SUM(G130-H130)</f>
        <v>20.64</v>
      </c>
      <c r="K130" s="109"/>
      <c r="L130" s="46"/>
      <c r="M130" s="46" t="n">
        <v>19.58</v>
      </c>
      <c r="N130" s="46" t="n">
        <v>1.06</v>
      </c>
      <c r="O130" s="168"/>
      <c r="P130" s="142" t="n">
        <f aca="false">SUM(J130:O131)</f>
        <v>20.64</v>
      </c>
      <c r="Q130" s="50"/>
      <c r="R130" s="50"/>
    </row>
    <row r="131" s="14" customFormat="true" ht="12.75" hidden="false" customHeight="false" outlineLevel="0" collapsed="false">
      <c r="A131" s="67"/>
      <c r="B131" s="95" t="s">
        <v>121</v>
      </c>
      <c r="C131" s="59"/>
      <c r="D131" s="82"/>
      <c r="E131" s="82"/>
      <c r="F131" s="82"/>
      <c r="G131" s="61"/>
      <c r="H131" s="61"/>
      <c r="I131" s="80" t="n">
        <v>43565</v>
      </c>
      <c r="J131" s="81"/>
      <c r="K131" s="85"/>
      <c r="L131" s="61"/>
      <c r="M131" s="61" t="n">
        <v>-19.58</v>
      </c>
      <c r="N131" s="61" t="n">
        <v>-1.06</v>
      </c>
      <c r="O131" s="170"/>
      <c r="P131" s="83"/>
      <c r="Q131" s="50"/>
      <c r="R131" s="50"/>
    </row>
    <row r="132" s="14" customFormat="true" ht="12.75" hidden="false" customHeight="false" outlineLevel="0" collapsed="false">
      <c r="A132" s="33"/>
      <c r="B132" s="128" t="s">
        <v>122</v>
      </c>
      <c r="C132" s="77" t="n">
        <v>600</v>
      </c>
      <c r="D132" s="78" t="n">
        <f aca="false">SUM(C132*0.1)</f>
        <v>60</v>
      </c>
      <c r="E132" s="79" t="n">
        <v>7</v>
      </c>
      <c r="F132" s="78" t="n">
        <v>10</v>
      </c>
      <c r="G132" s="79" t="n">
        <f aca="false">SUM(D132:F132)</f>
        <v>77</v>
      </c>
      <c r="H132" s="79"/>
      <c r="I132" s="156"/>
      <c r="J132" s="81" t="n">
        <f aca="false">SUM(G132-H132)</f>
        <v>77</v>
      </c>
      <c r="K132" s="81"/>
      <c r="L132" s="92"/>
      <c r="M132" s="92"/>
      <c r="N132" s="85" t="n">
        <v>0.28</v>
      </c>
      <c r="O132" s="61"/>
      <c r="P132" s="83" t="n">
        <f aca="false">SUM(J132:O132)</f>
        <v>77.28</v>
      </c>
      <c r="Q132" s="50"/>
      <c r="R132" s="50"/>
    </row>
    <row r="133" s="14" customFormat="true" ht="12.75" hidden="false" customHeight="false" outlineLevel="0" collapsed="false">
      <c r="A133" s="67"/>
      <c r="B133" s="68" t="s">
        <v>123</v>
      </c>
      <c r="C133" s="107" t="n">
        <v>630</v>
      </c>
      <c r="D133" s="70" t="n">
        <f aca="false">SUM(C133*0.1)</f>
        <v>63</v>
      </c>
      <c r="E133" s="152" t="n">
        <v>7</v>
      </c>
      <c r="F133" s="152" t="n">
        <v>10</v>
      </c>
      <c r="G133" s="71" t="n">
        <f aca="false">SUM(D133:F133)</f>
        <v>80</v>
      </c>
      <c r="H133" s="152"/>
      <c r="I133" s="125"/>
      <c r="J133" s="73" t="n">
        <f aca="false">SUM(G133-H133)</f>
        <v>80</v>
      </c>
      <c r="K133" s="73"/>
      <c r="L133" s="46"/>
      <c r="M133" s="46" t="n">
        <v>80</v>
      </c>
      <c r="N133" s="74" t="n">
        <v>5.26</v>
      </c>
      <c r="O133" s="46"/>
      <c r="P133" s="75" t="n">
        <f aca="false">SUM(J133:O134)</f>
        <v>80</v>
      </c>
      <c r="Q133" s="50"/>
      <c r="R133" s="50"/>
    </row>
    <row r="134" s="14" customFormat="true" ht="12.75" hidden="false" customHeight="false" outlineLevel="0" collapsed="false">
      <c r="A134" s="67"/>
      <c r="B134" s="76" t="s">
        <v>123</v>
      </c>
      <c r="C134" s="155"/>
      <c r="D134" s="78"/>
      <c r="E134" s="153"/>
      <c r="F134" s="153"/>
      <c r="G134" s="79"/>
      <c r="H134" s="153"/>
      <c r="I134" s="62" t="n">
        <v>43501</v>
      </c>
      <c r="J134" s="81"/>
      <c r="K134" s="81"/>
      <c r="L134" s="61"/>
      <c r="M134" s="61" t="n">
        <v>-80</v>
      </c>
      <c r="N134" s="82" t="n">
        <v>-5.26</v>
      </c>
      <c r="O134" s="61"/>
      <c r="P134" s="83"/>
      <c r="Q134" s="50"/>
      <c r="R134" s="50"/>
    </row>
    <row r="135" s="14" customFormat="true" ht="12.75" hidden="false" customHeight="false" outlineLevel="0" collapsed="false">
      <c r="A135" s="33"/>
      <c r="B135" s="51" t="s">
        <v>124</v>
      </c>
      <c r="C135" s="134" t="n">
        <v>600</v>
      </c>
      <c r="D135" s="92" t="n">
        <f aca="false">SUM(C135*0.1)</f>
        <v>60</v>
      </c>
      <c r="E135" s="92" t="n">
        <v>7</v>
      </c>
      <c r="F135" s="92" t="n">
        <v>10</v>
      </c>
      <c r="G135" s="92" t="n">
        <f aca="false">SUM(D135:F135)</f>
        <v>77</v>
      </c>
      <c r="H135" s="92" t="n">
        <v>77</v>
      </c>
      <c r="I135" s="55" t="n">
        <v>43634</v>
      </c>
      <c r="J135" s="92" t="n">
        <f aca="false">SUM(G135-H135)</f>
        <v>0</v>
      </c>
      <c r="K135" s="92"/>
      <c r="L135" s="92"/>
      <c r="M135" s="146" t="n">
        <v>-0.83</v>
      </c>
      <c r="N135" s="92"/>
      <c r="O135" s="92"/>
      <c r="P135" s="64" t="n">
        <f aca="false">SUM(J135:O135)</f>
        <v>-0.83</v>
      </c>
      <c r="Q135" s="50"/>
      <c r="R135" s="50"/>
    </row>
    <row r="136" s="14" customFormat="true" ht="12.75" hidden="false" customHeight="false" outlineLevel="0" collapsed="false">
      <c r="A136" s="67"/>
      <c r="B136" s="116" t="s">
        <v>125</v>
      </c>
      <c r="C136" s="116" t="n">
        <v>600</v>
      </c>
      <c r="D136" s="117" t="n">
        <f aca="false">SUM(C136*0.1)</f>
        <v>60</v>
      </c>
      <c r="E136" s="118" t="n">
        <v>7</v>
      </c>
      <c r="F136" s="117" t="n">
        <v>10</v>
      </c>
      <c r="G136" s="118" t="n">
        <f aca="false">SUM(D136:F136)</f>
        <v>77</v>
      </c>
      <c r="H136" s="88" t="n">
        <v>77</v>
      </c>
      <c r="I136" s="173" t="n">
        <v>43632</v>
      </c>
      <c r="J136" s="118" t="n">
        <f aca="false">SUM(G136-H136)</f>
        <v>0</v>
      </c>
      <c r="K136" s="118"/>
      <c r="L136" s="118"/>
      <c r="M136" s="118"/>
      <c r="N136" s="118"/>
      <c r="O136" s="133"/>
      <c r="P136" s="66" t="n">
        <f aca="false">SUM(J136:O136)</f>
        <v>0</v>
      </c>
      <c r="Q136" s="50"/>
      <c r="R136" s="50"/>
    </row>
    <row r="137" s="14" customFormat="true" ht="12.75" hidden="false" customHeight="false" outlineLevel="0" collapsed="false">
      <c r="A137" s="33"/>
      <c r="B137" s="86" t="s">
        <v>126</v>
      </c>
      <c r="C137" s="86" t="n">
        <v>600</v>
      </c>
      <c r="D137" s="88" t="n">
        <f aca="false">SUM(C137*0.1)</f>
        <v>60</v>
      </c>
      <c r="E137" s="88" t="n">
        <v>7</v>
      </c>
      <c r="F137" s="88" t="n">
        <v>10</v>
      </c>
      <c r="G137" s="88" t="n">
        <f aca="false">SUM(D137:F137)</f>
        <v>77</v>
      </c>
      <c r="H137" s="88" t="n">
        <v>77</v>
      </c>
      <c r="I137" s="119" t="n">
        <v>43636</v>
      </c>
      <c r="J137" s="88" t="n">
        <f aca="false">SUM(G137-H137)</f>
        <v>0</v>
      </c>
      <c r="K137" s="88"/>
      <c r="L137" s="88"/>
      <c r="M137" s="88"/>
      <c r="N137" s="88"/>
      <c r="O137" s="89"/>
      <c r="P137" s="137" t="n">
        <f aca="false">SUM(J137:O137)</f>
        <v>0</v>
      </c>
      <c r="Q137" s="50"/>
      <c r="R137" s="50"/>
    </row>
    <row r="138" s="14" customFormat="true" ht="12.75" hidden="false" customHeight="false" outlineLevel="0" collapsed="false">
      <c r="A138" s="67"/>
      <c r="B138" s="44" t="s">
        <v>127</v>
      </c>
      <c r="C138" s="97" t="n">
        <v>600</v>
      </c>
      <c r="D138" s="74" t="n">
        <f aca="false">(SUM(C138:C139))*0.1</f>
        <v>120.1</v>
      </c>
      <c r="E138" s="74" t="n">
        <v>7</v>
      </c>
      <c r="F138" s="74" t="n">
        <v>10</v>
      </c>
      <c r="G138" s="46" t="n">
        <f aca="false">SUM(D138:F139)</f>
        <v>137.1</v>
      </c>
      <c r="H138" s="46" t="n">
        <v>137.1</v>
      </c>
      <c r="I138" s="47" t="n">
        <v>43606</v>
      </c>
      <c r="J138" s="74" t="n">
        <f aca="false">SUM(G138-H138)</f>
        <v>0</v>
      </c>
      <c r="K138" s="46"/>
      <c r="L138" s="46"/>
      <c r="M138" s="46"/>
      <c r="N138" s="46"/>
      <c r="O138" s="74"/>
      <c r="P138" s="98" t="n">
        <f aca="false">SUM(J138:O139)</f>
        <v>0</v>
      </c>
      <c r="Q138" s="50"/>
      <c r="R138" s="50"/>
    </row>
    <row r="139" s="14" customFormat="true" ht="12.75" hidden="false" customHeight="false" outlineLevel="0" collapsed="false">
      <c r="A139" s="33"/>
      <c r="B139" s="151" t="s">
        <v>128</v>
      </c>
      <c r="C139" s="59" t="n">
        <v>601</v>
      </c>
      <c r="D139" s="60"/>
      <c r="E139" s="61"/>
      <c r="F139" s="60"/>
      <c r="G139" s="61"/>
      <c r="H139" s="61"/>
      <c r="I139" s="62"/>
      <c r="J139" s="82"/>
      <c r="K139" s="61"/>
      <c r="L139" s="61"/>
      <c r="M139" s="61"/>
      <c r="N139" s="61"/>
      <c r="O139" s="82"/>
      <c r="P139" s="90"/>
      <c r="Q139" s="50"/>
      <c r="R139" s="50"/>
    </row>
    <row r="140" s="14" customFormat="true" ht="12.75" hidden="false" customHeight="false" outlineLevel="0" collapsed="false">
      <c r="A140" s="67"/>
      <c r="B140" s="76" t="s">
        <v>129</v>
      </c>
      <c r="C140" s="77" t="n">
        <v>600</v>
      </c>
      <c r="D140" s="78" t="n">
        <f aca="false">SUM(C140*0.1)</f>
        <v>60</v>
      </c>
      <c r="E140" s="79" t="n">
        <v>7</v>
      </c>
      <c r="F140" s="78" t="n">
        <v>10</v>
      </c>
      <c r="G140" s="79" t="n">
        <f aca="false">SUM(D140:F140)</f>
        <v>77</v>
      </c>
      <c r="H140" s="79"/>
      <c r="I140" s="156"/>
      <c r="J140" s="93" t="n">
        <f aca="false">SUM(G140-H140)</f>
        <v>77</v>
      </c>
      <c r="K140" s="85"/>
      <c r="L140" s="61"/>
      <c r="M140" s="85" t="n">
        <v>87</v>
      </c>
      <c r="N140" s="85" t="n">
        <v>4.7</v>
      </c>
      <c r="O140" s="61"/>
      <c r="P140" s="83" t="n">
        <f aca="false">SUM(J140:O140)</f>
        <v>168.7</v>
      </c>
      <c r="Q140" s="50"/>
      <c r="R140" s="50"/>
    </row>
    <row r="141" s="14" customFormat="true" ht="12.75" hidden="false" customHeight="false" outlineLevel="0" collapsed="false">
      <c r="A141" s="33"/>
      <c r="B141" s="97" t="s">
        <v>130</v>
      </c>
      <c r="C141" s="44" t="n">
        <v>625</v>
      </c>
      <c r="D141" s="45" t="n">
        <f aca="false">SUM(C141*0.1)</f>
        <v>62.5</v>
      </c>
      <c r="E141" s="46" t="n">
        <v>7</v>
      </c>
      <c r="F141" s="45" t="n">
        <v>10</v>
      </c>
      <c r="G141" s="46" t="n">
        <f aca="false">SUM(D141:F141)</f>
        <v>79.5</v>
      </c>
      <c r="H141" s="46" t="n">
        <v>79.5</v>
      </c>
      <c r="I141" s="72" t="n">
        <v>43615</v>
      </c>
      <c r="J141" s="74" t="n">
        <f aca="false">SUM(G141-H141)</f>
        <v>0</v>
      </c>
      <c r="K141" s="46"/>
      <c r="L141" s="46"/>
      <c r="M141" s="46"/>
      <c r="N141" s="46"/>
      <c r="O141" s="74"/>
      <c r="P141" s="148" t="n">
        <f aca="false">SUM(J141:O141)</f>
        <v>0</v>
      </c>
      <c r="Q141" s="50"/>
      <c r="R141" s="50"/>
    </row>
    <row r="142" s="14" customFormat="true" ht="12.75" hidden="false" customHeight="false" outlineLevel="0" collapsed="false">
      <c r="A142" s="67"/>
      <c r="B142" s="68" t="s">
        <v>131</v>
      </c>
      <c r="C142" s="69" t="n">
        <v>608</v>
      </c>
      <c r="D142" s="70" t="n">
        <f aca="false">SUM(C142*0.1)</f>
        <v>60.8</v>
      </c>
      <c r="E142" s="71" t="n">
        <v>7</v>
      </c>
      <c r="F142" s="70" t="n">
        <v>10</v>
      </c>
      <c r="G142" s="71" t="n">
        <f aca="false">SUM(D142:F142)</f>
        <v>77.8</v>
      </c>
      <c r="H142" s="71"/>
      <c r="I142" s="108"/>
      <c r="J142" s="73" t="n">
        <f aca="false">SUM(G142-H142)</f>
        <v>77.8</v>
      </c>
      <c r="K142" s="109"/>
      <c r="L142" s="74"/>
      <c r="M142" s="74"/>
      <c r="N142" s="109" t="n">
        <v>3.22</v>
      </c>
      <c r="O142" s="141"/>
      <c r="P142" s="75" t="n">
        <f aca="false">SUM(J142:O142)</f>
        <v>81.02</v>
      </c>
      <c r="Q142" s="50"/>
      <c r="R142" s="50"/>
    </row>
    <row r="143" s="14" customFormat="true" ht="12.75" hidden="false" customHeight="false" outlineLevel="0" collapsed="false">
      <c r="A143" s="33"/>
      <c r="B143" s="44" t="s">
        <v>132</v>
      </c>
      <c r="C143" s="44" t="n">
        <v>622</v>
      </c>
      <c r="D143" s="45" t="n">
        <f aca="false">SUM(C143*0.1)</f>
        <v>62.2</v>
      </c>
      <c r="E143" s="46" t="n">
        <v>7</v>
      </c>
      <c r="F143" s="45" t="n">
        <v>10</v>
      </c>
      <c r="G143" s="46" t="n">
        <f aca="false">SUM(D143:F143)</f>
        <v>79.2</v>
      </c>
      <c r="H143" s="46" t="n">
        <v>79.2</v>
      </c>
      <c r="I143" s="72" t="n">
        <v>43663</v>
      </c>
      <c r="J143" s="46" t="n">
        <f aca="false">SUM(G143-H143)</f>
        <v>0</v>
      </c>
      <c r="K143" s="46" t="n">
        <v>0.4</v>
      </c>
      <c r="L143" s="46"/>
      <c r="M143" s="46"/>
      <c r="N143" s="46"/>
      <c r="O143" s="46"/>
      <c r="P143" s="98" t="n">
        <f aca="false">SUM(J143:O144)</f>
        <v>0</v>
      </c>
      <c r="Q143" s="50"/>
      <c r="R143" s="50"/>
    </row>
    <row r="144" s="14" customFormat="true" ht="12.75" hidden="false" customHeight="false" outlineLevel="0" collapsed="false">
      <c r="A144" s="33"/>
      <c r="B144" s="59" t="s">
        <v>132</v>
      </c>
      <c r="C144" s="59"/>
      <c r="D144" s="60"/>
      <c r="E144" s="61"/>
      <c r="F144" s="60"/>
      <c r="G144" s="61"/>
      <c r="H144" s="61"/>
      <c r="I144" s="80" t="n">
        <v>43663</v>
      </c>
      <c r="J144" s="61"/>
      <c r="K144" s="61" t="n">
        <v>-0.4</v>
      </c>
      <c r="L144" s="61"/>
      <c r="M144" s="61"/>
      <c r="N144" s="61"/>
      <c r="O144" s="61"/>
      <c r="P144" s="90"/>
      <c r="Q144" s="50"/>
      <c r="R144" s="50"/>
    </row>
    <row r="145" s="14" customFormat="true" ht="12.75" hidden="false" customHeight="false" outlineLevel="0" collapsed="false">
      <c r="A145" s="67"/>
      <c r="B145" s="91" t="s">
        <v>133</v>
      </c>
      <c r="C145" s="123" t="n">
        <v>652</v>
      </c>
      <c r="D145" s="22" t="n">
        <f aca="false">(SUM(C145:C147))*0.1</f>
        <v>199.2</v>
      </c>
      <c r="E145" s="23" t="n">
        <v>7</v>
      </c>
      <c r="F145" s="22" t="n">
        <v>10</v>
      </c>
      <c r="G145" s="23" t="n">
        <f aca="false">SUM(D145:F146)</f>
        <v>216.2</v>
      </c>
      <c r="H145" s="23"/>
      <c r="I145" s="124"/>
      <c r="J145" s="93" t="n">
        <f aca="false">SUM(G145-H145)</f>
        <v>216.2</v>
      </c>
      <c r="K145" s="111"/>
      <c r="L145" s="54"/>
      <c r="M145" s="54"/>
      <c r="N145" s="54"/>
      <c r="O145" s="54"/>
      <c r="P145" s="142" t="n">
        <f aca="false">SUM(J145:O147)</f>
        <v>216.2</v>
      </c>
      <c r="Q145" s="50"/>
      <c r="R145" s="50"/>
    </row>
    <row r="146" s="14" customFormat="true" ht="12.75" hidden="false" customHeight="false" outlineLevel="0" collapsed="false">
      <c r="A146" s="67"/>
      <c r="B146" s="91" t="s">
        <v>134</v>
      </c>
      <c r="C146" s="123" t="n">
        <v>600</v>
      </c>
      <c r="D146" s="22"/>
      <c r="E146" s="23"/>
      <c r="F146" s="22"/>
      <c r="G146" s="23"/>
      <c r="H146" s="23"/>
      <c r="I146" s="124"/>
      <c r="J146" s="93"/>
      <c r="K146" s="111"/>
      <c r="L146" s="54"/>
      <c r="M146" s="54"/>
      <c r="N146" s="54"/>
      <c r="O146" s="54"/>
      <c r="P146" s="96"/>
      <c r="Q146" s="50"/>
      <c r="R146" s="50"/>
    </row>
    <row r="147" s="14" customFormat="true" ht="12.75" hidden="false" customHeight="false" outlineLevel="0" collapsed="false">
      <c r="A147" s="67"/>
      <c r="B147" s="91" t="s">
        <v>135</v>
      </c>
      <c r="C147" s="123" t="n">
        <v>740</v>
      </c>
      <c r="D147" s="22"/>
      <c r="E147" s="23"/>
      <c r="F147" s="22"/>
      <c r="G147" s="23"/>
      <c r="H147" s="23"/>
      <c r="I147" s="124"/>
      <c r="J147" s="93"/>
      <c r="K147" s="111"/>
      <c r="L147" s="54"/>
      <c r="M147" s="54"/>
      <c r="N147" s="54"/>
      <c r="O147" s="54"/>
      <c r="P147" s="96"/>
      <c r="Q147" s="50"/>
      <c r="R147" s="50"/>
    </row>
    <row r="148" s="14" customFormat="true" ht="12.75" hidden="false" customHeight="false" outlineLevel="0" collapsed="false">
      <c r="A148" s="33"/>
      <c r="B148" s="68" t="s">
        <v>136</v>
      </c>
      <c r="C148" s="107" t="n">
        <v>600</v>
      </c>
      <c r="D148" s="70" t="n">
        <f aca="false">SUM(C148*0.1)</f>
        <v>60</v>
      </c>
      <c r="E148" s="71" t="n">
        <v>7</v>
      </c>
      <c r="F148" s="70" t="n">
        <v>10</v>
      </c>
      <c r="G148" s="71" t="n">
        <f aca="false">SUM(D148:F148)</f>
        <v>77</v>
      </c>
      <c r="H148" s="71"/>
      <c r="I148" s="108"/>
      <c r="J148" s="73" t="n">
        <f aca="false">SUM(G148-H148)</f>
        <v>77</v>
      </c>
      <c r="K148" s="109"/>
      <c r="L148" s="46"/>
      <c r="M148" s="109" t="n">
        <v>99.22</v>
      </c>
      <c r="N148" s="46" t="n">
        <v>4.16</v>
      </c>
      <c r="O148" s="74"/>
      <c r="P148" s="75" t="n">
        <f aca="false">SUM(J148:O149)</f>
        <v>77.38</v>
      </c>
      <c r="Q148" s="50"/>
      <c r="R148" s="50"/>
    </row>
    <row r="149" s="14" customFormat="true" ht="12.75" hidden="false" customHeight="false" outlineLevel="0" collapsed="false">
      <c r="A149" s="33"/>
      <c r="B149" s="76" t="s">
        <v>136</v>
      </c>
      <c r="C149" s="155"/>
      <c r="D149" s="78"/>
      <c r="E149" s="79"/>
      <c r="F149" s="78"/>
      <c r="G149" s="79"/>
      <c r="H149" s="79"/>
      <c r="I149" s="80" t="n">
        <v>43641</v>
      </c>
      <c r="J149" s="81"/>
      <c r="K149" s="85"/>
      <c r="L149" s="61"/>
      <c r="M149" s="144" t="n">
        <v>-98.84</v>
      </c>
      <c r="N149" s="61" t="n">
        <v>-4.16</v>
      </c>
      <c r="O149" s="82"/>
      <c r="P149" s="83"/>
      <c r="Q149" s="50"/>
      <c r="R149" s="50"/>
    </row>
    <row r="150" s="14" customFormat="true" ht="12.75" hidden="false" customHeight="false" outlineLevel="0" collapsed="false">
      <c r="A150" s="67"/>
      <c r="B150" s="95" t="s">
        <v>137</v>
      </c>
      <c r="C150" s="123" t="n">
        <v>600</v>
      </c>
      <c r="D150" s="22" t="n">
        <f aca="false">SUM(C150*0.1)</f>
        <v>60</v>
      </c>
      <c r="E150" s="23" t="n">
        <v>7</v>
      </c>
      <c r="F150" s="22" t="n">
        <v>10</v>
      </c>
      <c r="G150" s="23" t="n">
        <f aca="false">SUM(D150:F150)</f>
        <v>77</v>
      </c>
      <c r="H150" s="23"/>
      <c r="I150" s="124"/>
      <c r="J150" s="93" t="n">
        <f aca="false">SUM(G150-H150)</f>
        <v>77</v>
      </c>
      <c r="K150" s="93"/>
      <c r="L150" s="54"/>
      <c r="M150" s="111" t="n">
        <v>77</v>
      </c>
      <c r="N150" s="111" t="n">
        <v>4.16</v>
      </c>
      <c r="O150" s="54"/>
      <c r="P150" s="142" t="n">
        <f aca="false">SUM(J150:O150)</f>
        <v>158.16</v>
      </c>
      <c r="Q150" s="50"/>
      <c r="R150" s="50"/>
    </row>
    <row r="151" s="14" customFormat="true" ht="12.75" hidden="false" customHeight="false" outlineLevel="0" collapsed="false">
      <c r="A151" s="33"/>
      <c r="B151" s="86" t="s">
        <v>138</v>
      </c>
      <c r="C151" s="86" t="n">
        <v>600</v>
      </c>
      <c r="D151" s="88" t="n">
        <f aca="false">SUM(C151*0.1)</f>
        <v>60</v>
      </c>
      <c r="E151" s="88" t="n">
        <v>7</v>
      </c>
      <c r="F151" s="88" t="n">
        <v>10</v>
      </c>
      <c r="G151" s="88" t="n">
        <f aca="false">SUM(D151:F151)</f>
        <v>77</v>
      </c>
      <c r="H151" s="88" t="n">
        <v>77</v>
      </c>
      <c r="I151" s="119" t="n">
        <v>43628</v>
      </c>
      <c r="J151" s="88" t="n">
        <f aca="false">SUM(G151-H151)</f>
        <v>0</v>
      </c>
      <c r="K151" s="88"/>
      <c r="L151" s="88"/>
      <c r="M151" s="88"/>
      <c r="N151" s="88"/>
      <c r="O151" s="88"/>
      <c r="P151" s="137" t="n">
        <f aca="false">SUM(J151:O151)</f>
        <v>0</v>
      </c>
      <c r="Q151" s="50"/>
      <c r="R151" s="50"/>
    </row>
    <row r="152" s="14" customFormat="true" ht="12.75" hidden="false" customHeight="false" outlineLevel="0" collapsed="false">
      <c r="A152" s="67"/>
      <c r="B152" s="134" t="s">
        <v>139</v>
      </c>
      <c r="C152" s="52" t="n">
        <v>600</v>
      </c>
      <c r="D152" s="53" t="n">
        <f aca="false">SUM(C152*0.1)</f>
        <v>60</v>
      </c>
      <c r="E152" s="54" t="n">
        <v>7</v>
      </c>
      <c r="F152" s="53" t="n">
        <v>10</v>
      </c>
      <c r="G152" s="54" t="n">
        <f aca="false">SUM(D152:F152)</f>
        <v>77</v>
      </c>
      <c r="H152" s="54" t="n">
        <v>77</v>
      </c>
      <c r="I152" s="149" t="n">
        <v>43628</v>
      </c>
      <c r="J152" s="92" t="n">
        <f aca="false">SUM(G152-H152)</f>
        <v>0</v>
      </c>
      <c r="K152" s="54"/>
      <c r="L152" s="54"/>
      <c r="M152" s="54"/>
      <c r="N152" s="54"/>
      <c r="O152" s="54"/>
      <c r="P152" s="66" t="n">
        <f aca="false">SUM(J152:O152)</f>
        <v>0</v>
      </c>
      <c r="Q152" s="50"/>
      <c r="R152" s="50"/>
    </row>
    <row r="153" s="14" customFormat="true" ht="12.75" hidden="false" customHeight="false" outlineLevel="0" collapsed="false">
      <c r="A153" s="33"/>
      <c r="B153" s="172" t="s">
        <v>140</v>
      </c>
      <c r="C153" s="86" t="n">
        <v>600</v>
      </c>
      <c r="D153" s="88" t="n">
        <f aca="false">SUM(C153*0.1)</f>
        <v>60</v>
      </c>
      <c r="E153" s="88" t="n">
        <v>7</v>
      </c>
      <c r="F153" s="88" t="n">
        <v>10</v>
      </c>
      <c r="G153" s="88" t="n">
        <f aca="false">SUM(D153:F153)</f>
        <v>77</v>
      </c>
      <c r="H153" s="88" t="n">
        <v>87</v>
      </c>
      <c r="I153" s="119" t="n">
        <v>43624</v>
      </c>
      <c r="J153" s="127" t="n">
        <f aca="false">SUM(G153-H153)</f>
        <v>-10</v>
      </c>
      <c r="K153" s="88"/>
      <c r="L153" s="88"/>
      <c r="M153" s="88"/>
      <c r="N153" s="88"/>
      <c r="O153" s="89"/>
      <c r="P153" s="135" t="n">
        <f aca="false">SUM(J153:O153)</f>
        <v>-10</v>
      </c>
      <c r="Q153" s="50"/>
      <c r="R153" s="50"/>
    </row>
    <row r="154" s="14" customFormat="true" ht="12.75" hidden="false" customHeight="false" outlineLevel="0" collapsed="false">
      <c r="A154" s="67"/>
      <c r="B154" s="134" t="s">
        <v>141</v>
      </c>
      <c r="C154" s="52" t="n">
        <v>605</v>
      </c>
      <c r="D154" s="92" t="n">
        <f aca="false">SUM(C154*0.1)</f>
        <v>60.5</v>
      </c>
      <c r="E154" s="92" t="n">
        <v>7</v>
      </c>
      <c r="F154" s="92" t="n">
        <v>10</v>
      </c>
      <c r="G154" s="92" t="n">
        <f aca="false">SUM(D154:F154)</f>
        <v>77.5</v>
      </c>
      <c r="H154" s="92" t="n">
        <v>77.5</v>
      </c>
      <c r="I154" s="55" t="n">
        <v>43622</v>
      </c>
      <c r="J154" s="54" t="n">
        <f aca="false">SUM(G154-H154)</f>
        <v>0</v>
      </c>
      <c r="K154" s="92"/>
      <c r="L154" s="92"/>
      <c r="M154" s="92"/>
      <c r="N154" s="92"/>
      <c r="O154" s="54"/>
      <c r="P154" s="137" t="n">
        <f aca="false">SUM(J154:O154)</f>
        <v>0</v>
      </c>
      <c r="Q154" s="50"/>
      <c r="R154" s="50"/>
    </row>
    <row r="155" s="14" customFormat="true" ht="12.75" hidden="false" customHeight="false" outlineLevel="0" collapsed="false">
      <c r="A155" s="33"/>
      <c r="B155" s="128" t="s">
        <v>142</v>
      </c>
      <c r="C155" s="129" t="n">
        <v>645</v>
      </c>
      <c r="D155" s="130" t="n">
        <f aca="false">SUM(C155*0.1)</f>
        <v>64.5</v>
      </c>
      <c r="E155" s="131" t="n">
        <v>7</v>
      </c>
      <c r="F155" s="130" t="n">
        <v>10</v>
      </c>
      <c r="G155" s="131" t="n">
        <f aca="false">SUM(D155:F155)</f>
        <v>81.5</v>
      </c>
      <c r="H155" s="131"/>
      <c r="I155" s="132"/>
      <c r="J155" s="126" t="n">
        <f aca="false">SUM(G155-H155)</f>
        <v>81.5</v>
      </c>
      <c r="K155" s="126"/>
      <c r="L155" s="118"/>
      <c r="M155" s="114" t="n">
        <v>81.5</v>
      </c>
      <c r="N155" s="114" t="n">
        <v>4.88</v>
      </c>
      <c r="O155" s="89"/>
      <c r="P155" s="142" t="n">
        <f aca="false">SUM(J155:O155)</f>
        <v>167.88</v>
      </c>
      <c r="Q155" s="50"/>
      <c r="R155" s="50"/>
    </row>
    <row r="156" s="14" customFormat="true" ht="12.75" hidden="false" customHeight="false" outlineLevel="0" collapsed="false">
      <c r="A156" s="67"/>
      <c r="B156" s="68" t="s">
        <v>143</v>
      </c>
      <c r="C156" s="69" t="n">
        <v>300</v>
      </c>
      <c r="D156" s="70" t="n">
        <f aca="false">SUM(C156*0.1)</f>
        <v>30</v>
      </c>
      <c r="E156" s="71" t="n">
        <v>7</v>
      </c>
      <c r="F156" s="70" t="n">
        <v>10</v>
      </c>
      <c r="G156" s="71" t="n">
        <f aca="false">SUM(D156:F156)</f>
        <v>47</v>
      </c>
      <c r="H156" s="71"/>
      <c r="I156" s="108"/>
      <c r="J156" s="73" t="n">
        <f aca="false">SUM(G156-H156)</f>
        <v>47</v>
      </c>
      <c r="K156" s="109"/>
      <c r="L156" s="46"/>
      <c r="M156" s="109" t="n">
        <v>47</v>
      </c>
      <c r="N156" s="109" t="n">
        <v>2.85</v>
      </c>
      <c r="O156" s="46"/>
      <c r="P156" s="75" t="n">
        <f aca="false">SUM(J156:O156)</f>
        <v>96.85</v>
      </c>
      <c r="Q156" s="50"/>
      <c r="R156" s="50"/>
    </row>
    <row r="157" s="14" customFormat="true" ht="12.75" hidden="false" customHeight="false" outlineLevel="0" collapsed="false">
      <c r="A157" s="67"/>
      <c r="B157" s="68" t="s">
        <v>143</v>
      </c>
      <c r="C157" s="69" t="n">
        <v>300</v>
      </c>
      <c r="D157" s="70" t="n">
        <f aca="false">SUM(C157*0.1)</f>
        <v>30</v>
      </c>
      <c r="E157" s="71" t="n">
        <v>7</v>
      </c>
      <c r="F157" s="70" t="n">
        <v>10</v>
      </c>
      <c r="G157" s="71" t="n">
        <f aca="false">SUM(D157:F157)</f>
        <v>47</v>
      </c>
      <c r="H157" s="46" t="n">
        <v>2.3</v>
      </c>
      <c r="I157" s="72" t="n">
        <v>43476</v>
      </c>
      <c r="J157" s="73" t="n">
        <f aca="false">SUM(G157-H157)</f>
        <v>44.7</v>
      </c>
      <c r="K157" s="73"/>
      <c r="L157" s="46"/>
      <c r="M157" s="46" t="n">
        <v>45.26</v>
      </c>
      <c r="N157" s="46" t="n">
        <v>2.44</v>
      </c>
      <c r="O157" s="46"/>
      <c r="P157" s="75" t="n">
        <f aca="false">SUM(J157:O158)</f>
        <v>44.7</v>
      </c>
      <c r="Q157" s="50"/>
      <c r="R157" s="50"/>
    </row>
    <row r="158" s="14" customFormat="true" ht="12.75" hidden="false" customHeight="false" outlineLevel="0" collapsed="false">
      <c r="A158" s="67"/>
      <c r="B158" s="76" t="s">
        <v>143</v>
      </c>
      <c r="C158" s="77"/>
      <c r="D158" s="78"/>
      <c r="E158" s="79"/>
      <c r="F158" s="78"/>
      <c r="G158" s="79"/>
      <c r="H158" s="79"/>
      <c r="I158" s="80" t="n">
        <v>43476</v>
      </c>
      <c r="J158" s="81"/>
      <c r="K158" s="81"/>
      <c r="L158" s="61"/>
      <c r="M158" s="61" t="n">
        <v>-45.26</v>
      </c>
      <c r="N158" s="61" t="n">
        <v>-2.44</v>
      </c>
      <c r="O158" s="61"/>
      <c r="P158" s="83"/>
      <c r="Q158" s="50"/>
      <c r="R158" s="50"/>
    </row>
    <row r="159" s="14" customFormat="true" ht="12.75" hidden="false" customHeight="false" outlineLevel="0" collapsed="false">
      <c r="A159" s="33"/>
      <c r="B159" s="95" t="s">
        <v>144</v>
      </c>
      <c r="C159" s="123" t="n">
        <v>606</v>
      </c>
      <c r="D159" s="22" t="n">
        <f aca="false">SUM(C159*0.1)</f>
        <v>60.6</v>
      </c>
      <c r="E159" s="23" t="n">
        <v>7</v>
      </c>
      <c r="F159" s="22" t="n">
        <v>10</v>
      </c>
      <c r="G159" s="23" t="n">
        <f aca="false">SUM(D159:F159)</f>
        <v>77.6</v>
      </c>
      <c r="H159" s="23"/>
      <c r="I159" s="124"/>
      <c r="J159" s="93" t="n">
        <f aca="false">SUM(G159-H159)</f>
        <v>77.6</v>
      </c>
      <c r="K159" s="93"/>
      <c r="L159" s="54"/>
      <c r="M159" s="54"/>
      <c r="N159" s="54"/>
      <c r="O159" s="54"/>
      <c r="P159" s="142" t="n">
        <f aca="false">SUM(J159:O159)</f>
        <v>77.6</v>
      </c>
      <c r="Q159" s="50"/>
      <c r="R159" s="50"/>
    </row>
    <row r="160" s="14" customFormat="true" ht="12.75" hidden="false" customHeight="false" outlineLevel="0" collapsed="false">
      <c r="A160" s="67"/>
      <c r="B160" s="128" t="s">
        <v>145</v>
      </c>
      <c r="C160" s="129" t="n">
        <v>620</v>
      </c>
      <c r="D160" s="130" t="n">
        <f aca="false">SUM(C160*0.1)</f>
        <v>62</v>
      </c>
      <c r="E160" s="131" t="n">
        <v>7</v>
      </c>
      <c r="F160" s="130" t="n">
        <v>10</v>
      </c>
      <c r="G160" s="131" t="n">
        <f aca="false">SUM(D160:F160)</f>
        <v>79</v>
      </c>
      <c r="H160" s="131"/>
      <c r="I160" s="132"/>
      <c r="J160" s="24" t="n">
        <f aca="false">SUM(G160-H160)</f>
        <v>79</v>
      </c>
      <c r="K160" s="114"/>
      <c r="L160" s="88"/>
      <c r="M160" s="88"/>
      <c r="N160" s="88"/>
      <c r="O160" s="133"/>
      <c r="P160" s="171" t="n">
        <f aca="false">SUM(J160:O160)</f>
        <v>79</v>
      </c>
      <c r="Q160" s="50"/>
      <c r="R160" s="50"/>
    </row>
    <row r="161" s="14" customFormat="true" ht="12.75" hidden="false" customHeight="false" outlineLevel="0" collapsed="false">
      <c r="A161" s="33"/>
      <c r="B161" s="128" t="s">
        <v>146</v>
      </c>
      <c r="C161" s="174" t="n">
        <v>600</v>
      </c>
      <c r="D161" s="175" t="n">
        <f aca="false">SUM(C161*0.1)</f>
        <v>60</v>
      </c>
      <c r="E161" s="131" t="n">
        <v>7</v>
      </c>
      <c r="F161" s="130" t="n">
        <v>10</v>
      </c>
      <c r="G161" s="131" t="n">
        <f aca="false">SUM(D161:F161)</f>
        <v>77</v>
      </c>
      <c r="H161" s="131"/>
      <c r="I161" s="176"/>
      <c r="J161" s="93" t="n">
        <f aca="false">SUM(G161-H161)</f>
        <v>77</v>
      </c>
      <c r="K161" s="93"/>
      <c r="L161" s="92"/>
      <c r="M161" s="92"/>
      <c r="N161" s="92"/>
      <c r="O161" s="92"/>
      <c r="P161" s="115" t="n">
        <f aca="false">SUM(J161:O161)</f>
        <v>77</v>
      </c>
      <c r="Q161" s="50"/>
      <c r="R161" s="50"/>
    </row>
    <row r="162" s="14" customFormat="true" ht="12.75" hidden="false" customHeight="false" outlineLevel="0" collapsed="false">
      <c r="A162" s="67"/>
      <c r="B162" s="95" t="s">
        <v>147</v>
      </c>
      <c r="C162" s="52" t="n">
        <v>601</v>
      </c>
      <c r="D162" s="53" t="n">
        <f aca="false">SUM(C162*0.1)</f>
        <v>60.1</v>
      </c>
      <c r="E162" s="54" t="n">
        <v>7</v>
      </c>
      <c r="F162" s="53" t="n">
        <v>10</v>
      </c>
      <c r="G162" s="54" t="n">
        <f aca="false">SUM(D162:F162)</f>
        <v>77.1</v>
      </c>
      <c r="H162" s="54" t="n">
        <v>77.1</v>
      </c>
      <c r="I162" s="149" t="n">
        <v>43654</v>
      </c>
      <c r="J162" s="87" t="n">
        <f aca="false">SUM(G162-H162)</f>
        <v>0</v>
      </c>
      <c r="K162" s="114" t="n">
        <v>0.19</v>
      </c>
      <c r="L162" s="118"/>
      <c r="M162" s="118"/>
      <c r="N162" s="118"/>
      <c r="O162" s="133"/>
      <c r="P162" s="96" t="n">
        <f aca="false">SUM(J162:O162)</f>
        <v>0.19</v>
      </c>
      <c r="Q162" s="50"/>
      <c r="R162" s="50"/>
    </row>
    <row r="163" s="14" customFormat="true" ht="14.25" hidden="false" customHeight="true" outlineLevel="0" collapsed="false">
      <c r="A163" s="33"/>
      <c r="B163" s="97" t="s">
        <v>148</v>
      </c>
      <c r="C163" s="44" t="n">
        <v>580</v>
      </c>
      <c r="D163" s="45" t="n">
        <f aca="false">SUM(C163*0.1)</f>
        <v>58</v>
      </c>
      <c r="E163" s="46" t="n">
        <v>7</v>
      </c>
      <c r="F163" s="45" t="n">
        <v>10</v>
      </c>
      <c r="G163" s="46" t="n">
        <f aca="false">SUM(D163:F163)</f>
        <v>75</v>
      </c>
      <c r="H163" s="46" t="n">
        <v>74.9</v>
      </c>
      <c r="I163" s="72" t="n">
        <v>43645</v>
      </c>
      <c r="J163" s="74" t="n">
        <f aca="false">SUM(G163-H163)</f>
        <v>0.0999999999999943</v>
      </c>
      <c r="K163" s="46"/>
      <c r="L163" s="46"/>
      <c r="M163" s="74" t="n">
        <v>-0.1</v>
      </c>
      <c r="N163" s="46"/>
      <c r="O163" s="46"/>
      <c r="P163" s="148" t="n">
        <f aca="false">SUM(J163:O164)</f>
        <v>-5.68989300120393E-015</v>
      </c>
      <c r="Q163" s="50"/>
      <c r="R163" s="50"/>
    </row>
    <row r="164" s="14" customFormat="true" ht="14.25" hidden="false" customHeight="true" outlineLevel="0" collapsed="false">
      <c r="A164" s="33"/>
      <c r="B164" s="151" t="s">
        <v>148</v>
      </c>
      <c r="C164" s="59"/>
      <c r="D164" s="60"/>
      <c r="E164" s="61"/>
      <c r="F164" s="60"/>
      <c r="G164" s="61"/>
      <c r="H164" s="61"/>
      <c r="I164" s="80" t="s">
        <v>38</v>
      </c>
      <c r="J164" s="82" t="n">
        <v>-0.1</v>
      </c>
      <c r="K164" s="61"/>
      <c r="L164" s="61"/>
      <c r="M164" s="82" t="n">
        <v>0.1</v>
      </c>
      <c r="N164" s="61"/>
      <c r="O164" s="61"/>
      <c r="P164" s="120"/>
      <c r="Q164" s="50"/>
      <c r="R164" s="50"/>
    </row>
    <row r="165" s="14" customFormat="true" ht="12.75" hidden="false" customHeight="false" outlineLevel="0" collapsed="false">
      <c r="A165" s="33"/>
      <c r="B165" s="95" t="s">
        <v>149</v>
      </c>
      <c r="C165" s="123" t="n">
        <v>889</v>
      </c>
      <c r="D165" s="22" t="n">
        <f aca="false">SUM(C165*0.1)</f>
        <v>88.9</v>
      </c>
      <c r="E165" s="23" t="n">
        <v>7</v>
      </c>
      <c r="F165" s="22" t="n">
        <v>10</v>
      </c>
      <c r="G165" s="23" t="n">
        <f aca="false">SUM(D165:F165)</f>
        <v>105.9</v>
      </c>
      <c r="H165" s="23"/>
      <c r="I165" s="124"/>
      <c r="J165" s="93" t="n">
        <f aca="false">SUM(G165-H165)</f>
        <v>105.9</v>
      </c>
      <c r="K165" s="111"/>
      <c r="L165" s="54"/>
      <c r="M165" s="54"/>
      <c r="N165" s="54"/>
      <c r="O165" s="54"/>
      <c r="P165" s="142" t="n">
        <f aca="false">SUM(J165:O165)</f>
        <v>105.9</v>
      </c>
      <c r="Q165" s="50"/>
      <c r="R165" s="50"/>
    </row>
    <row r="166" s="14" customFormat="true" ht="12.75" hidden="false" customHeight="false" outlineLevel="0" collapsed="false">
      <c r="A166" s="67"/>
      <c r="B166" s="128" t="s">
        <v>150</v>
      </c>
      <c r="C166" s="129" t="n">
        <v>712</v>
      </c>
      <c r="D166" s="130" t="n">
        <f aca="false">SUM(C166*0.1)</f>
        <v>71.2</v>
      </c>
      <c r="E166" s="131" t="n">
        <v>7</v>
      </c>
      <c r="F166" s="130" t="n">
        <v>10</v>
      </c>
      <c r="G166" s="131" t="n">
        <f aca="false">SUM(D166:F166)</f>
        <v>88.2</v>
      </c>
      <c r="H166" s="131"/>
      <c r="I166" s="132"/>
      <c r="J166" s="113" t="n">
        <f aca="false">SUM(G166-H166)</f>
        <v>88.2</v>
      </c>
      <c r="K166" s="126"/>
      <c r="L166" s="88"/>
      <c r="M166" s="88"/>
      <c r="N166" s="88"/>
      <c r="O166" s="133"/>
      <c r="P166" s="115" t="n">
        <f aca="false">SUM(J166:O166)</f>
        <v>88.2</v>
      </c>
      <c r="Q166" s="50"/>
      <c r="R166" s="50"/>
    </row>
    <row r="167" s="14" customFormat="true" ht="12.75" hidden="false" customHeight="false" outlineLevel="0" collapsed="false">
      <c r="A167" s="33"/>
      <c r="B167" s="134" t="s">
        <v>151</v>
      </c>
      <c r="C167" s="52" t="n">
        <v>1146</v>
      </c>
      <c r="D167" s="53" t="n">
        <f aca="false">SUM(C167*0.1)</f>
        <v>114.6</v>
      </c>
      <c r="E167" s="54" t="n">
        <v>7</v>
      </c>
      <c r="F167" s="53" t="n">
        <v>10</v>
      </c>
      <c r="G167" s="54" t="n">
        <f aca="false">SUM(D167:F167)</f>
        <v>131.6</v>
      </c>
      <c r="H167" s="54" t="n">
        <v>131.6</v>
      </c>
      <c r="I167" s="149" t="n">
        <v>43626</v>
      </c>
      <c r="J167" s="92" t="n">
        <f aca="false">SUM(G167-H167)</f>
        <v>0</v>
      </c>
      <c r="K167" s="54"/>
      <c r="L167" s="54"/>
      <c r="M167" s="54"/>
      <c r="N167" s="54"/>
      <c r="O167" s="54"/>
      <c r="P167" s="66" t="n">
        <f aca="false">SUM(J167:O167)</f>
        <v>0</v>
      </c>
      <c r="Q167" s="50"/>
      <c r="R167" s="50"/>
    </row>
    <row r="168" s="14" customFormat="true" ht="12.75" hidden="false" customHeight="false" outlineLevel="0" collapsed="false">
      <c r="A168" s="67"/>
      <c r="B168" s="116" t="s">
        <v>152</v>
      </c>
      <c r="C168" s="86" t="n">
        <v>570</v>
      </c>
      <c r="D168" s="88" t="n">
        <f aca="false">SUM(C168*0.1)</f>
        <v>57</v>
      </c>
      <c r="E168" s="88" t="n">
        <v>7</v>
      </c>
      <c r="F168" s="88" t="n">
        <v>10</v>
      </c>
      <c r="G168" s="88" t="n">
        <f aca="false">SUM(D168:F168)</f>
        <v>74</v>
      </c>
      <c r="H168" s="88" t="n">
        <v>74</v>
      </c>
      <c r="I168" s="119" t="n">
        <v>43568</v>
      </c>
      <c r="J168" s="88" t="n">
        <f aca="false">SUM(G168-H168)</f>
        <v>0</v>
      </c>
      <c r="K168" s="88"/>
      <c r="L168" s="88"/>
      <c r="M168" s="88"/>
      <c r="N168" s="88"/>
      <c r="O168" s="89"/>
      <c r="P168" s="137" t="n">
        <f aca="false">SUM(J168:O168)</f>
        <v>0</v>
      </c>
      <c r="Q168" s="50"/>
      <c r="R168" s="50"/>
    </row>
    <row r="169" s="14" customFormat="true" ht="12.75" hidden="false" customHeight="false" outlineLevel="0" collapsed="false">
      <c r="A169" s="33"/>
      <c r="B169" s="51" t="s">
        <v>153</v>
      </c>
      <c r="C169" s="134" t="n">
        <v>531</v>
      </c>
      <c r="D169" s="92" t="n">
        <f aca="false">SUM(C169*0.1)</f>
        <v>53.1</v>
      </c>
      <c r="E169" s="92" t="n">
        <v>7</v>
      </c>
      <c r="F169" s="92" t="n">
        <v>10</v>
      </c>
      <c r="G169" s="92" t="n">
        <f aca="false">SUM(D169:F169)</f>
        <v>70.1</v>
      </c>
      <c r="H169" s="92" t="n">
        <v>96.64</v>
      </c>
      <c r="I169" s="55" t="n">
        <v>43556</v>
      </c>
      <c r="J169" s="103" t="n">
        <f aca="false">SUM(G169-H169)</f>
        <v>-26.54</v>
      </c>
      <c r="K169" s="92"/>
      <c r="L169" s="92"/>
      <c r="M169" s="92"/>
      <c r="N169" s="92" t="n">
        <v>3.36</v>
      </c>
      <c r="O169" s="92"/>
      <c r="P169" s="57" t="n">
        <f aca="false">SUM(J169:O170)</f>
        <v>-26.54</v>
      </c>
      <c r="Q169" s="50"/>
      <c r="R169" s="50"/>
    </row>
    <row r="170" s="14" customFormat="true" ht="12.75" hidden="false" customHeight="false" outlineLevel="0" collapsed="false">
      <c r="A170" s="33"/>
      <c r="B170" s="51" t="s">
        <v>153</v>
      </c>
      <c r="C170" s="134"/>
      <c r="D170" s="92"/>
      <c r="E170" s="92"/>
      <c r="F170" s="92"/>
      <c r="G170" s="92"/>
      <c r="H170" s="92"/>
      <c r="I170" s="55" t="n">
        <v>43556</v>
      </c>
      <c r="J170" s="103"/>
      <c r="K170" s="92"/>
      <c r="L170" s="92"/>
      <c r="M170" s="92"/>
      <c r="N170" s="92" t="n">
        <v>-3.36</v>
      </c>
      <c r="O170" s="92"/>
      <c r="P170" s="57"/>
      <c r="Q170" s="50"/>
      <c r="R170" s="50"/>
    </row>
    <row r="171" s="14" customFormat="true" ht="12.75" hidden="false" customHeight="false" outlineLevel="0" collapsed="false">
      <c r="A171" s="67"/>
      <c r="B171" s="68" t="s">
        <v>154</v>
      </c>
      <c r="C171" s="69" t="n">
        <v>930</v>
      </c>
      <c r="D171" s="70" t="n">
        <f aca="false">SUM(C171*0.1)</f>
        <v>93</v>
      </c>
      <c r="E171" s="71" t="n">
        <v>7</v>
      </c>
      <c r="F171" s="70" t="n">
        <v>10</v>
      </c>
      <c r="G171" s="71" t="n">
        <f aca="false">SUM(D171:F171)</f>
        <v>110</v>
      </c>
      <c r="H171" s="71"/>
      <c r="I171" s="108"/>
      <c r="J171" s="73" t="n">
        <f aca="false">SUM(G171-H171)</f>
        <v>110</v>
      </c>
      <c r="K171" s="73"/>
      <c r="L171" s="46"/>
      <c r="M171" s="109" t="n">
        <v>120</v>
      </c>
      <c r="N171" s="46" t="n">
        <v>14.59</v>
      </c>
      <c r="O171" s="46"/>
      <c r="P171" s="75" t="n">
        <f aca="false">SUM(J171:O172)</f>
        <v>124.59</v>
      </c>
      <c r="Q171" s="50"/>
      <c r="R171" s="50"/>
    </row>
    <row r="172" s="14" customFormat="true" ht="12.75" hidden="false" customHeight="false" outlineLevel="0" collapsed="false">
      <c r="A172" s="67"/>
      <c r="B172" s="76" t="s">
        <v>154</v>
      </c>
      <c r="C172" s="77"/>
      <c r="D172" s="78"/>
      <c r="E172" s="79"/>
      <c r="F172" s="78"/>
      <c r="G172" s="79"/>
      <c r="H172" s="79"/>
      <c r="I172" s="80" t="n">
        <v>43504</v>
      </c>
      <c r="J172" s="81"/>
      <c r="K172" s="81"/>
      <c r="L172" s="61"/>
      <c r="M172" s="177" t="n">
        <v>-105.41</v>
      </c>
      <c r="N172" s="61" t="n">
        <v>-14.59</v>
      </c>
      <c r="O172" s="61"/>
      <c r="P172" s="83"/>
      <c r="Q172" s="50"/>
      <c r="R172" s="50"/>
    </row>
    <row r="173" s="14" customFormat="true" ht="12.75" hidden="false" customHeight="false" outlineLevel="0" collapsed="false">
      <c r="A173" s="33"/>
      <c r="B173" s="59" t="s">
        <v>155</v>
      </c>
      <c r="C173" s="59" t="n">
        <v>636</v>
      </c>
      <c r="D173" s="167" t="n">
        <f aca="false">SUM(C173*0.1)</f>
        <v>63.6</v>
      </c>
      <c r="E173" s="82" t="n">
        <v>7</v>
      </c>
      <c r="F173" s="82" t="n">
        <v>10</v>
      </c>
      <c r="G173" s="61" t="n">
        <f aca="false">SUM(D173:F173)</f>
        <v>80.6</v>
      </c>
      <c r="H173" s="61" t="n">
        <v>80.6</v>
      </c>
      <c r="I173" s="80" t="n">
        <v>43628</v>
      </c>
      <c r="J173" s="61" t="n">
        <f aca="false">SUM(G173-H173)</f>
        <v>0</v>
      </c>
      <c r="K173" s="61"/>
      <c r="L173" s="61"/>
      <c r="M173" s="61"/>
      <c r="N173" s="61"/>
      <c r="O173" s="61"/>
      <c r="P173" s="90" t="n">
        <f aca="false">SUM(J173:O173)</f>
        <v>0</v>
      </c>
      <c r="Q173" s="50"/>
      <c r="R173" s="50"/>
    </row>
    <row r="174" s="14" customFormat="true" ht="12.75" hidden="false" customHeight="false" outlineLevel="0" collapsed="false">
      <c r="A174" s="67"/>
      <c r="B174" s="86" t="s">
        <v>156</v>
      </c>
      <c r="C174" s="116" t="n">
        <v>820</v>
      </c>
      <c r="D174" s="88" t="n">
        <f aca="false">SUM(C174*0.1)</f>
        <v>82</v>
      </c>
      <c r="E174" s="88" t="n">
        <v>7</v>
      </c>
      <c r="F174" s="88" t="n">
        <v>10</v>
      </c>
      <c r="G174" s="88" t="n">
        <f aca="false">SUM(D174:F174)</f>
        <v>99</v>
      </c>
      <c r="H174" s="88" t="n">
        <v>99</v>
      </c>
      <c r="I174" s="119" t="n">
        <v>43628</v>
      </c>
      <c r="J174" s="88" t="n">
        <f aca="false">SUM(G174-H174)</f>
        <v>0</v>
      </c>
      <c r="K174" s="88"/>
      <c r="L174" s="88"/>
      <c r="M174" s="88"/>
      <c r="N174" s="88"/>
      <c r="O174" s="117"/>
      <c r="P174" s="122" t="n">
        <f aca="false">SUM(J174:O174)</f>
        <v>0</v>
      </c>
      <c r="Q174" s="50"/>
      <c r="R174" s="50"/>
    </row>
    <row r="175" s="14" customFormat="true" ht="12.75" hidden="false" customHeight="false" outlineLevel="0" collapsed="false">
      <c r="A175" s="33"/>
      <c r="B175" s="95" t="s">
        <v>157</v>
      </c>
      <c r="C175" s="123" t="n">
        <v>612</v>
      </c>
      <c r="D175" s="22" t="n">
        <f aca="false">SUM(C175*0.1)</f>
        <v>61.2</v>
      </c>
      <c r="E175" s="23" t="n">
        <v>7</v>
      </c>
      <c r="F175" s="22" t="n">
        <v>10</v>
      </c>
      <c r="G175" s="23" t="n">
        <f aca="false">SUM(D175:F175)</f>
        <v>78.2</v>
      </c>
      <c r="H175" s="23"/>
      <c r="I175" s="124"/>
      <c r="J175" s="93" t="n">
        <f aca="false">SUM(G175-H175)</f>
        <v>78.2</v>
      </c>
      <c r="K175" s="93"/>
      <c r="L175" s="54"/>
      <c r="M175" s="54"/>
      <c r="N175" s="54"/>
      <c r="O175" s="53"/>
      <c r="P175" s="142" t="n">
        <f aca="false">SUM(J175:O175)</f>
        <v>78.2</v>
      </c>
      <c r="Q175" s="50"/>
      <c r="R175" s="50"/>
    </row>
    <row r="176" s="14" customFormat="true" ht="12.75" hidden="false" customHeight="false" outlineLevel="0" collapsed="false">
      <c r="A176" s="67"/>
      <c r="B176" s="68" t="s">
        <v>158</v>
      </c>
      <c r="C176" s="44" t="n">
        <v>637</v>
      </c>
      <c r="D176" s="45" t="n">
        <f aca="false">SUM(C176*0.1)</f>
        <v>63.7</v>
      </c>
      <c r="E176" s="46" t="n">
        <v>7</v>
      </c>
      <c r="F176" s="45" t="n">
        <v>10</v>
      </c>
      <c r="G176" s="46" t="n">
        <f aca="false">SUM(D176:F176)</f>
        <v>80.7</v>
      </c>
      <c r="H176" s="46" t="n">
        <v>79.7</v>
      </c>
      <c r="I176" s="72" t="n">
        <v>43607</v>
      </c>
      <c r="J176" s="73" t="n">
        <f aca="false">SUM(G176-H176)</f>
        <v>1</v>
      </c>
      <c r="K176" s="73"/>
      <c r="L176" s="46"/>
      <c r="M176" s="46" t="n">
        <v>1.5</v>
      </c>
      <c r="N176" s="74" t="n">
        <v>0.08</v>
      </c>
      <c r="O176" s="46"/>
      <c r="P176" s="75" t="n">
        <f aca="false">SUM(J176:O177)</f>
        <v>1</v>
      </c>
      <c r="Q176" s="50"/>
      <c r="R176" s="50"/>
    </row>
    <row r="177" s="14" customFormat="true" ht="12.75" hidden="false" customHeight="false" outlineLevel="0" collapsed="false">
      <c r="A177" s="67"/>
      <c r="B177" s="76" t="s">
        <v>158</v>
      </c>
      <c r="C177" s="59"/>
      <c r="D177" s="60"/>
      <c r="E177" s="61"/>
      <c r="F177" s="60"/>
      <c r="G177" s="61"/>
      <c r="H177" s="61"/>
      <c r="I177" s="80"/>
      <c r="J177" s="81"/>
      <c r="K177" s="81"/>
      <c r="L177" s="61"/>
      <c r="M177" s="61" t="n">
        <v>-1.5</v>
      </c>
      <c r="N177" s="82" t="n">
        <v>-0.08</v>
      </c>
      <c r="O177" s="61"/>
      <c r="P177" s="83"/>
      <c r="Q177" s="50"/>
      <c r="R177" s="50"/>
    </row>
    <row r="178" s="14" customFormat="true" ht="12.75" hidden="false" customHeight="false" outlineLevel="0" collapsed="false">
      <c r="A178" s="33"/>
      <c r="B178" s="95" t="s">
        <v>159</v>
      </c>
      <c r="C178" s="123" t="n">
        <v>690</v>
      </c>
      <c r="D178" s="22" t="n">
        <f aca="false">SUM(C178*0.1)</f>
        <v>69</v>
      </c>
      <c r="E178" s="23" t="n">
        <v>7</v>
      </c>
      <c r="F178" s="22" t="n">
        <v>10</v>
      </c>
      <c r="G178" s="23" t="n">
        <f aca="false">SUM(D178:F178)</f>
        <v>86</v>
      </c>
      <c r="H178" s="23"/>
      <c r="I178" s="124"/>
      <c r="J178" s="93" t="n">
        <f aca="false">SUM(G178-H178)</f>
        <v>86</v>
      </c>
      <c r="K178" s="111"/>
      <c r="L178" s="54"/>
      <c r="M178" s="146" t="n">
        <v>-0.36</v>
      </c>
      <c r="N178" s="54"/>
      <c r="O178" s="54"/>
      <c r="P178" s="142" t="n">
        <f aca="false">SUM(J178:O178)</f>
        <v>85.64</v>
      </c>
      <c r="Q178" s="50"/>
      <c r="R178" s="50"/>
    </row>
    <row r="179" s="14" customFormat="true" ht="12.75" hidden="false" customHeight="false" outlineLevel="0" collapsed="false">
      <c r="A179" s="67"/>
      <c r="B179" s="128" t="s">
        <v>160</v>
      </c>
      <c r="C179" s="129" t="n">
        <v>747</v>
      </c>
      <c r="D179" s="130" t="n">
        <f aca="false">SUM(C179*0.1)</f>
        <v>74.7</v>
      </c>
      <c r="E179" s="131" t="n">
        <v>7</v>
      </c>
      <c r="F179" s="130" t="n">
        <v>10</v>
      </c>
      <c r="G179" s="131" t="n">
        <f aca="false">SUM(D179:F179)</f>
        <v>91.7</v>
      </c>
      <c r="H179" s="131"/>
      <c r="I179" s="132"/>
      <c r="J179" s="113" t="n">
        <f aca="false">SUM(G179-H179)</f>
        <v>91.7</v>
      </c>
      <c r="K179" s="114"/>
      <c r="L179" s="88"/>
      <c r="M179" s="88"/>
      <c r="N179" s="114" t="n">
        <v>3.3</v>
      </c>
      <c r="O179" s="133"/>
      <c r="P179" s="115" t="n">
        <f aca="false">SUM(J179:O179)</f>
        <v>95</v>
      </c>
      <c r="Q179" s="50"/>
      <c r="R179" s="50"/>
    </row>
    <row r="180" s="14" customFormat="true" ht="12.75" hidden="false" customHeight="false" outlineLevel="0" collapsed="false">
      <c r="A180" s="33"/>
      <c r="B180" s="95" t="s">
        <v>161</v>
      </c>
      <c r="C180" s="123" t="n">
        <v>690</v>
      </c>
      <c r="D180" s="22" t="n">
        <f aca="false">SUM(C180*0.1)</f>
        <v>69</v>
      </c>
      <c r="E180" s="23" t="n">
        <v>7</v>
      </c>
      <c r="F180" s="22" t="n">
        <v>10</v>
      </c>
      <c r="G180" s="23" t="n">
        <f aca="false">SUM(D180:F180)</f>
        <v>86</v>
      </c>
      <c r="H180" s="23"/>
      <c r="I180" s="124"/>
      <c r="J180" s="93" t="n">
        <f aca="false">SUM(G180-H180)</f>
        <v>86</v>
      </c>
      <c r="K180" s="111"/>
      <c r="L180" s="54"/>
      <c r="M180" s="146" t="n">
        <v>-0.26</v>
      </c>
      <c r="N180" s="54"/>
      <c r="O180" s="54"/>
      <c r="P180" s="142" t="n">
        <f aca="false">SUM(J180:O180)</f>
        <v>85.74</v>
      </c>
      <c r="Q180" s="50"/>
      <c r="R180" s="50"/>
    </row>
    <row r="181" s="14" customFormat="true" ht="12.75" hidden="false" customHeight="false" outlineLevel="0" collapsed="false">
      <c r="A181" s="67"/>
      <c r="B181" s="68" t="s">
        <v>162</v>
      </c>
      <c r="C181" s="69" t="n">
        <v>680</v>
      </c>
      <c r="D181" s="70" t="n">
        <f aca="false">SUM(C181*0.1)</f>
        <v>68</v>
      </c>
      <c r="E181" s="71" t="n">
        <v>7</v>
      </c>
      <c r="F181" s="70" t="n">
        <v>10</v>
      </c>
      <c r="G181" s="71" t="n">
        <f aca="false">SUM(D181:F181)</f>
        <v>85</v>
      </c>
      <c r="H181" s="71"/>
      <c r="I181" s="108"/>
      <c r="J181" s="73" t="n">
        <f aca="false">SUM(G181-H181)</f>
        <v>85</v>
      </c>
      <c r="K181" s="73"/>
      <c r="L181" s="46"/>
      <c r="M181" s="46"/>
      <c r="N181" s="109" t="n">
        <v>1.43</v>
      </c>
      <c r="O181" s="46"/>
      <c r="P181" s="75" t="n">
        <f aca="false">SUM(J181:O181)</f>
        <v>86.43</v>
      </c>
      <c r="Q181" s="50"/>
      <c r="R181" s="50"/>
    </row>
    <row r="182" s="14" customFormat="true" ht="12.75" hidden="false" customHeight="false" outlineLevel="0" collapsed="false">
      <c r="A182" s="33"/>
      <c r="B182" s="97" t="s">
        <v>163</v>
      </c>
      <c r="C182" s="97" t="n">
        <v>760</v>
      </c>
      <c r="D182" s="74" t="n">
        <f aca="false">SUM(C182*0.1)</f>
        <v>76</v>
      </c>
      <c r="E182" s="74" t="n">
        <v>7</v>
      </c>
      <c r="F182" s="74" t="n">
        <v>10</v>
      </c>
      <c r="G182" s="46" t="n">
        <f aca="false">SUM(D182:F182)</f>
        <v>93</v>
      </c>
      <c r="H182" s="46" t="n">
        <v>93</v>
      </c>
      <c r="I182" s="47" t="n">
        <v>43641</v>
      </c>
      <c r="J182" s="74" t="n">
        <f aca="false">SUM(G182-H182)</f>
        <v>0</v>
      </c>
      <c r="K182" s="46"/>
      <c r="L182" s="46"/>
      <c r="M182" s="46"/>
      <c r="N182" s="46"/>
      <c r="O182" s="74"/>
      <c r="P182" s="148" t="n">
        <f aca="false">SUM(J182:O182)</f>
        <v>0</v>
      </c>
      <c r="Q182" s="50"/>
      <c r="R182" s="50"/>
    </row>
    <row r="183" s="14" customFormat="true" ht="12.75" hidden="false" customHeight="false" outlineLevel="0" collapsed="false">
      <c r="A183" s="67"/>
      <c r="B183" s="68" t="s">
        <v>164</v>
      </c>
      <c r="C183" s="44" t="n">
        <v>613</v>
      </c>
      <c r="D183" s="45" t="n">
        <f aca="false">SUM(C183*0.1)</f>
        <v>61.3</v>
      </c>
      <c r="E183" s="46" t="n">
        <v>7</v>
      </c>
      <c r="F183" s="45" t="n">
        <v>10</v>
      </c>
      <c r="G183" s="46" t="n">
        <f aca="false">SUM(D183:F183)</f>
        <v>78.3</v>
      </c>
      <c r="H183" s="46" t="n">
        <v>74.75</v>
      </c>
      <c r="I183" s="72" t="n">
        <v>43647</v>
      </c>
      <c r="J183" s="73" t="n">
        <f aca="false">SUM(G183-H183)</f>
        <v>3.55000000000001</v>
      </c>
      <c r="K183" s="109" t="n">
        <v>0.02</v>
      </c>
      <c r="L183" s="46"/>
      <c r="M183" s="46"/>
      <c r="N183" s="46" t="n">
        <v>3.55</v>
      </c>
      <c r="O183" s="46"/>
      <c r="P183" s="75" t="n">
        <f aca="false">SUM(J183:O184)</f>
        <v>3.57000000000001</v>
      </c>
      <c r="Q183" s="50"/>
      <c r="R183" s="50"/>
    </row>
    <row r="184" s="14" customFormat="true" ht="12.75" hidden="false" customHeight="false" outlineLevel="0" collapsed="false">
      <c r="A184" s="67"/>
      <c r="B184" s="76" t="s">
        <v>164</v>
      </c>
      <c r="C184" s="59"/>
      <c r="D184" s="60"/>
      <c r="E184" s="61"/>
      <c r="F184" s="60"/>
      <c r="G184" s="61"/>
      <c r="H184" s="61"/>
      <c r="I184" s="80" t="n">
        <v>43647</v>
      </c>
      <c r="J184" s="81"/>
      <c r="K184" s="85"/>
      <c r="L184" s="61"/>
      <c r="M184" s="61"/>
      <c r="N184" s="61" t="n">
        <v>-3.55</v>
      </c>
      <c r="O184" s="61"/>
      <c r="P184" s="83"/>
      <c r="Q184" s="50"/>
      <c r="R184" s="50"/>
    </row>
    <row r="185" s="14" customFormat="true" ht="12.75" hidden="false" customHeight="false" outlineLevel="0" collapsed="false">
      <c r="A185" s="33"/>
      <c r="B185" s="95" t="s">
        <v>165</v>
      </c>
      <c r="C185" s="123" t="n">
        <v>832</v>
      </c>
      <c r="D185" s="22" t="n">
        <f aca="false">SUM(C185*0.1)</f>
        <v>83.2</v>
      </c>
      <c r="E185" s="23" t="n">
        <v>7</v>
      </c>
      <c r="F185" s="22" t="n">
        <v>10</v>
      </c>
      <c r="G185" s="23" t="n">
        <f aca="false">SUM(D185:F185)</f>
        <v>100.2</v>
      </c>
      <c r="H185" s="23"/>
      <c r="I185" s="124"/>
      <c r="J185" s="93" t="n">
        <f aca="false">SUM(G185-H185)</f>
        <v>100.2</v>
      </c>
      <c r="K185" s="93"/>
      <c r="L185" s="54"/>
      <c r="M185" s="54"/>
      <c r="N185" s="111" t="n">
        <v>0.49</v>
      </c>
      <c r="O185" s="54"/>
      <c r="P185" s="142" t="n">
        <f aca="false">SUM(J185:O185)</f>
        <v>100.69</v>
      </c>
      <c r="Q185" s="50"/>
      <c r="R185" s="50"/>
    </row>
    <row r="186" s="14" customFormat="true" ht="12.75" hidden="false" customHeight="false" outlineLevel="0" collapsed="false">
      <c r="A186" s="67"/>
      <c r="B186" s="112" t="s">
        <v>166</v>
      </c>
      <c r="C186" s="129" t="n">
        <v>590</v>
      </c>
      <c r="D186" s="130" t="n">
        <f aca="false">SUM(C186*0.1)</f>
        <v>59</v>
      </c>
      <c r="E186" s="131" t="n">
        <v>7</v>
      </c>
      <c r="F186" s="130" t="n">
        <v>10</v>
      </c>
      <c r="G186" s="131" t="n">
        <f aca="false">SUM(D186:F186)</f>
        <v>76</v>
      </c>
      <c r="H186" s="131"/>
      <c r="I186" s="132"/>
      <c r="J186" s="113" t="n">
        <f aca="false">SUM(G186-H186)</f>
        <v>76</v>
      </c>
      <c r="K186" s="114"/>
      <c r="L186" s="88"/>
      <c r="M186" s="88"/>
      <c r="N186" s="88"/>
      <c r="O186" s="89"/>
      <c r="P186" s="115" t="n">
        <f aca="false">SUM(J186:O186)</f>
        <v>76</v>
      </c>
      <c r="Q186" s="50"/>
      <c r="R186" s="50"/>
    </row>
    <row r="187" s="14" customFormat="true" ht="12.75" hidden="false" customHeight="false" outlineLevel="0" collapsed="false">
      <c r="A187" s="33"/>
      <c r="B187" s="95" t="s">
        <v>167</v>
      </c>
      <c r="C187" s="123" t="n">
        <v>618</v>
      </c>
      <c r="D187" s="22" t="n">
        <f aca="false">SUM(C187*0.1)</f>
        <v>61.8</v>
      </c>
      <c r="E187" s="23" t="n">
        <v>7</v>
      </c>
      <c r="F187" s="22" t="n">
        <v>10</v>
      </c>
      <c r="G187" s="23" t="n">
        <f aca="false">SUM(D187:F187)</f>
        <v>78.8</v>
      </c>
      <c r="H187" s="23"/>
      <c r="I187" s="124"/>
      <c r="J187" s="93" t="n">
        <f aca="false">SUM(G187-H187)</f>
        <v>78.8</v>
      </c>
      <c r="K187" s="111"/>
      <c r="L187" s="54"/>
      <c r="M187" s="111" t="n">
        <v>78.8</v>
      </c>
      <c r="N187" s="111" t="n">
        <v>4.26</v>
      </c>
      <c r="O187" s="54"/>
      <c r="P187" s="142" t="n">
        <f aca="false">SUM(J187:O187)</f>
        <v>161.86</v>
      </c>
      <c r="Q187" s="50"/>
      <c r="R187" s="50"/>
    </row>
    <row r="188" s="14" customFormat="true" ht="12.75" hidden="false" customHeight="false" outlineLevel="0" collapsed="false">
      <c r="A188" s="67"/>
      <c r="B188" s="128" t="s">
        <v>168</v>
      </c>
      <c r="C188" s="129" t="n">
        <v>621</v>
      </c>
      <c r="D188" s="130" t="n">
        <v>60</v>
      </c>
      <c r="E188" s="131" t="n">
        <v>7</v>
      </c>
      <c r="F188" s="130" t="n">
        <v>10</v>
      </c>
      <c r="G188" s="131" t="n">
        <f aca="false">SUM(D188:F188)</f>
        <v>77</v>
      </c>
      <c r="H188" s="131"/>
      <c r="I188" s="132"/>
      <c r="J188" s="113" t="n">
        <f aca="false">SUM(G188-H188)</f>
        <v>77</v>
      </c>
      <c r="K188" s="126"/>
      <c r="L188" s="88"/>
      <c r="M188" s="158" t="n">
        <v>-0.88</v>
      </c>
      <c r="N188" s="88"/>
      <c r="O188" s="133"/>
      <c r="P188" s="115" t="n">
        <f aca="false">SUM(J188:O188)</f>
        <v>76.12</v>
      </c>
      <c r="Q188" s="50"/>
      <c r="R188" s="50"/>
    </row>
    <row r="189" s="14" customFormat="true" ht="12.75" hidden="false" customHeight="false" outlineLevel="0" collapsed="false">
      <c r="A189" s="33"/>
      <c r="B189" s="97" t="s">
        <v>169</v>
      </c>
      <c r="C189" s="52" t="n">
        <v>697</v>
      </c>
      <c r="D189" s="53" t="n">
        <f aca="false">(SUM(C189:C190))*0.1</f>
        <v>133.7</v>
      </c>
      <c r="E189" s="54" t="n">
        <v>7</v>
      </c>
      <c r="F189" s="53" t="n">
        <v>10</v>
      </c>
      <c r="G189" s="54" t="n">
        <f aca="false">SUM(D189:F190)</f>
        <v>150.7</v>
      </c>
      <c r="H189" s="54" t="n">
        <v>150.7</v>
      </c>
      <c r="I189" s="149" t="n">
        <v>43605</v>
      </c>
      <c r="J189" s="46" t="n">
        <f aca="false">SUM(G189-H189)</f>
        <v>0</v>
      </c>
      <c r="K189" s="46"/>
      <c r="L189" s="46"/>
      <c r="M189" s="46"/>
      <c r="N189" s="46"/>
      <c r="O189" s="46"/>
      <c r="P189" s="148" t="n">
        <f aca="false">SUM(J189:O190)</f>
        <v>0</v>
      </c>
      <c r="Q189" s="50"/>
      <c r="R189" s="50"/>
    </row>
    <row r="190" s="14" customFormat="true" ht="12.75" hidden="false" customHeight="false" outlineLevel="0" collapsed="false">
      <c r="A190" s="33"/>
      <c r="B190" s="134" t="s">
        <v>170</v>
      </c>
      <c r="C190" s="52" t="n">
        <v>640</v>
      </c>
      <c r="D190" s="53"/>
      <c r="E190" s="54"/>
      <c r="F190" s="53"/>
      <c r="G190" s="54"/>
      <c r="H190" s="54"/>
      <c r="I190" s="55"/>
      <c r="J190" s="92"/>
      <c r="K190" s="54"/>
      <c r="L190" s="54"/>
      <c r="M190" s="54"/>
      <c r="N190" s="54"/>
      <c r="O190" s="92"/>
      <c r="P190" s="150"/>
      <c r="Q190" s="50"/>
      <c r="R190" s="50"/>
    </row>
    <row r="191" s="14" customFormat="true" ht="12.75" hidden="false" customHeight="false" outlineLevel="0" collapsed="false">
      <c r="A191" s="67"/>
      <c r="B191" s="97" t="s">
        <v>171</v>
      </c>
      <c r="C191" s="97" t="n">
        <v>667</v>
      </c>
      <c r="D191" s="45" t="n">
        <f aca="false">SUM(C191*0.1)</f>
        <v>66.7</v>
      </c>
      <c r="E191" s="46" t="n">
        <v>7</v>
      </c>
      <c r="F191" s="45" t="n">
        <v>10</v>
      </c>
      <c r="G191" s="46" t="n">
        <f aca="false">SUM(D191:F191)</f>
        <v>83.7</v>
      </c>
      <c r="H191" s="46" t="n">
        <v>83.7</v>
      </c>
      <c r="I191" s="72" t="n">
        <v>43642</v>
      </c>
      <c r="J191" s="74" t="n">
        <f aca="false">SUM(G191-H191)</f>
        <v>0</v>
      </c>
      <c r="K191" s="46"/>
      <c r="L191" s="46"/>
      <c r="M191" s="46"/>
      <c r="N191" s="46" t="n">
        <v>0.05</v>
      </c>
      <c r="O191" s="46"/>
      <c r="P191" s="148" t="n">
        <f aca="false">SUM(J191:O192)</f>
        <v>0</v>
      </c>
      <c r="Q191" s="50"/>
      <c r="R191" s="50"/>
    </row>
    <row r="192" s="14" customFormat="true" ht="12.75" hidden="false" customHeight="false" outlineLevel="0" collapsed="false">
      <c r="A192" s="67"/>
      <c r="B192" s="151" t="s">
        <v>171</v>
      </c>
      <c r="C192" s="59"/>
      <c r="D192" s="60"/>
      <c r="E192" s="61"/>
      <c r="F192" s="60"/>
      <c r="G192" s="61"/>
      <c r="H192" s="61"/>
      <c r="I192" s="80" t="n">
        <v>43642</v>
      </c>
      <c r="J192" s="82"/>
      <c r="K192" s="61"/>
      <c r="L192" s="61"/>
      <c r="M192" s="61"/>
      <c r="N192" s="61" t="n">
        <v>-0.05</v>
      </c>
      <c r="O192" s="61"/>
      <c r="P192" s="120"/>
      <c r="Q192" s="50"/>
      <c r="R192" s="50"/>
    </row>
    <row r="193" s="14" customFormat="true" ht="12.75" hidden="false" customHeight="false" outlineLevel="0" collapsed="false">
      <c r="A193" s="33"/>
      <c r="B193" s="52" t="s">
        <v>172</v>
      </c>
      <c r="C193" s="52" t="n">
        <v>617</v>
      </c>
      <c r="D193" s="53" t="n">
        <f aca="false">SUM(C193*0.1)</f>
        <v>61.7</v>
      </c>
      <c r="E193" s="54" t="n">
        <v>7</v>
      </c>
      <c r="F193" s="53" t="n">
        <v>10</v>
      </c>
      <c r="G193" s="54" t="n">
        <f aca="false">SUM(D193:F193)</f>
        <v>78.7</v>
      </c>
      <c r="H193" s="54" t="n">
        <v>78.7</v>
      </c>
      <c r="I193" s="149" t="n">
        <v>43611</v>
      </c>
      <c r="J193" s="54" t="n">
        <f aca="false">SUM(G193-H193)</f>
        <v>0</v>
      </c>
      <c r="K193" s="54"/>
      <c r="L193" s="54"/>
      <c r="M193" s="54"/>
      <c r="N193" s="54"/>
      <c r="O193" s="54"/>
      <c r="P193" s="150" t="n">
        <f aca="false">SUM(J193:O193)</f>
        <v>0</v>
      </c>
      <c r="Q193" s="50"/>
      <c r="R193" s="50"/>
    </row>
    <row r="194" s="23" customFormat="true" ht="12.75" hidden="false" customHeight="false" outlineLevel="0" collapsed="false">
      <c r="A194" s="22"/>
      <c r="B194" s="178" t="s">
        <v>173</v>
      </c>
      <c r="C194" s="44" t="n">
        <v>768</v>
      </c>
      <c r="D194" s="45" t="n">
        <f aca="false">SUM(C194*0.1)</f>
        <v>76.8</v>
      </c>
      <c r="E194" s="46" t="n">
        <v>7</v>
      </c>
      <c r="F194" s="45" t="n">
        <v>10</v>
      </c>
      <c r="G194" s="46" t="n">
        <f aca="false">SUM(D194:F194)</f>
        <v>93.8</v>
      </c>
      <c r="H194" s="46" t="n">
        <v>93.8</v>
      </c>
      <c r="I194" s="179" t="n">
        <v>43635</v>
      </c>
      <c r="J194" s="74" t="n">
        <f aca="false">SUM(G194-H194)</f>
        <v>0</v>
      </c>
      <c r="K194" s="46"/>
      <c r="L194" s="46"/>
      <c r="M194" s="46"/>
      <c r="N194" s="46"/>
      <c r="O194" s="46"/>
      <c r="P194" s="98" t="n">
        <f aca="false">SUM(J194:O194)</f>
        <v>0</v>
      </c>
    </row>
    <row r="195" s="23" customFormat="true" ht="12.75" hidden="false" customHeight="false" outlineLevel="0" collapsed="false">
      <c r="A195" s="22"/>
      <c r="B195" s="180" t="s">
        <v>174</v>
      </c>
      <c r="C195" s="69" t="n">
        <v>640</v>
      </c>
      <c r="D195" s="70" t="n">
        <f aca="false">SUM(C195*0.1)</f>
        <v>64</v>
      </c>
      <c r="E195" s="71" t="n">
        <v>7</v>
      </c>
      <c r="F195" s="70" t="n">
        <v>10</v>
      </c>
      <c r="G195" s="71" t="n">
        <f aca="false">SUM(D195:F195)</f>
        <v>81</v>
      </c>
      <c r="H195" s="71"/>
      <c r="I195" s="181"/>
      <c r="J195" s="73" t="n">
        <f aca="false">SUM(G195-H195)</f>
        <v>81</v>
      </c>
      <c r="K195" s="73"/>
      <c r="L195" s="74"/>
      <c r="M195" s="46" t="n">
        <v>75.37</v>
      </c>
      <c r="N195" s="74" t="n">
        <v>4.07</v>
      </c>
      <c r="O195" s="74"/>
      <c r="P195" s="75" t="n">
        <f aca="false">SUM(J195:O196)</f>
        <v>81</v>
      </c>
    </row>
    <row r="196" s="23" customFormat="true" ht="12.75" hidden="false" customHeight="false" outlineLevel="0" collapsed="false">
      <c r="A196" s="22"/>
      <c r="B196" s="182" t="s">
        <v>174</v>
      </c>
      <c r="C196" s="77"/>
      <c r="D196" s="78"/>
      <c r="E196" s="79"/>
      <c r="F196" s="78"/>
      <c r="G196" s="79"/>
      <c r="H196" s="79"/>
      <c r="I196" s="183" t="n">
        <v>43544</v>
      </c>
      <c r="J196" s="81"/>
      <c r="K196" s="81"/>
      <c r="L196" s="82"/>
      <c r="M196" s="61" t="n">
        <v>-75.37</v>
      </c>
      <c r="N196" s="82" t="n">
        <v>-4.07</v>
      </c>
      <c r="O196" s="82"/>
      <c r="P196" s="83"/>
    </row>
    <row r="197" s="14" customFormat="true" ht="12.75" hidden="false" customHeight="false" outlineLevel="0" collapsed="false">
      <c r="A197" s="67"/>
      <c r="B197" s="59" t="s">
        <v>175</v>
      </c>
      <c r="C197" s="59" t="n">
        <v>804</v>
      </c>
      <c r="D197" s="60" t="n">
        <f aca="false">SUM(C197*0.1)</f>
        <v>80.4</v>
      </c>
      <c r="E197" s="61" t="n">
        <v>7</v>
      </c>
      <c r="F197" s="60" t="n">
        <v>10</v>
      </c>
      <c r="G197" s="54" t="n">
        <f aca="false">SUM(D197:F197)</f>
        <v>97.4</v>
      </c>
      <c r="H197" s="61" t="n">
        <v>97.4</v>
      </c>
      <c r="I197" s="80" t="n">
        <v>43584</v>
      </c>
      <c r="J197" s="61" t="n">
        <f aca="false">SUM(G197-H197)</f>
        <v>0</v>
      </c>
      <c r="K197" s="61"/>
      <c r="L197" s="61"/>
      <c r="M197" s="61"/>
      <c r="N197" s="61"/>
      <c r="O197" s="61"/>
      <c r="P197" s="90" t="n">
        <f aca="false">SUM(J197:O197)</f>
        <v>0</v>
      </c>
      <c r="Q197" s="50"/>
      <c r="R197" s="50"/>
    </row>
    <row r="198" s="14" customFormat="true" ht="12.75" hidden="false" customHeight="false" outlineLevel="0" collapsed="false">
      <c r="A198" s="33"/>
      <c r="B198" s="116" t="s">
        <v>176</v>
      </c>
      <c r="C198" s="116" t="n">
        <v>600</v>
      </c>
      <c r="D198" s="88" t="n">
        <f aca="false">SUM(C198*0.1)</f>
        <v>60</v>
      </c>
      <c r="E198" s="88" t="n">
        <v>7</v>
      </c>
      <c r="F198" s="88" t="n">
        <v>10</v>
      </c>
      <c r="G198" s="118" t="n">
        <f aca="false">SUM(D198:F198)</f>
        <v>77</v>
      </c>
      <c r="H198" s="88" t="n">
        <v>77</v>
      </c>
      <c r="I198" s="119" t="n">
        <v>43633</v>
      </c>
      <c r="J198" s="118" t="n">
        <f aca="false">SUM(G198-H198)</f>
        <v>0</v>
      </c>
      <c r="K198" s="88"/>
      <c r="L198" s="88"/>
      <c r="M198" s="88"/>
      <c r="N198" s="88"/>
      <c r="O198" s="89"/>
      <c r="P198" s="122" t="n">
        <f aca="false">SUM(J198:O198)</f>
        <v>0</v>
      </c>
      <c r="Q198" s="50"/>
      <c r="R198" s="50"/>
    </row>
    <row r="199" s="14" customFormat="true" ht="12.75" hidden="false" customHeight="false" outlineLevel="0" collapsed="false">
      <c r="A199" s="67"/>
      <c r="B199" s="43" t="s">
        <v>177</v>
      </c>
      <c r="C199" s="97" t="n">
        <v>600</v>
      </c>
      <c r="D199" s="45" t="n">
        <f aca="false">(SUM(C199:C200))*0.1</f>
        <v>120</v>
      </c>
      <c r="E199" s="46" t="n">
        <v>7</v>
      </c>
      <c r="F199" s="45" t="n">
        <v>10</v>
      </c>
      <c r="G199" s="46" t="n">
        <f aca="false">SUM(D199:F200)</f>
        <v>137</v>
      </c>
      <c r="H199" s="46" t="n">
        <v>154</v>
      </c>
      <c r="I199" s="47" t="n">
        <v>43620</v>
      </c>
      <c r="J199" s="100" t="n">
        <f aca="false">SUM(G199-H199)</f>
        <v>-17</v>
      </c>
      <c r="K199" s="74"/>
      <c r="L199" s="46"/>
      <c r="M199" s="100" t="n">
        <v>-7</v>
      </c>
      <c r="N199" s="74"/>
      <c r="O199" s="74"/>
      <c r="P199" s="49" t="n">
        <f aca="false">SUM(J199:O200)</f>
        <v>-24</v>
      </c>
      <c r="Q199" s="50"/>
      <c r="R199" s="50"/>
    </row>
    <row r="200" s="14" customFormat="true" ht="12.75" hidden="false" customHeight="false" outlineLevel="0" collapsed="false">
      <c r="A200" s="67"/>
      <c r="B200" s="51" t="s">
        <v>178</v>
      </c>
      <c r="C200" s="151" t="n">
        <v>600</v>
      </c>
      <c r="D200" s="82"/>
      <c r="E200" s="82"/>
      <c r="F200" s="82"/>
      <c r="G200" s="61"/>
      <c r="H200" s="61"/>
      <c r="I200" s="62"/>
      <c r="J200" s="144"/>
      <c r="K200" s="61"/>
      <c r="L200" s="61"/>
      <c r="M200" s="177"/>
      <c r="N200" s="61"/>
      <c r="O200" s="82"/>
      <c r="P200" s="64"/>
      <c r="Q200" s="50"/>
      <c r="R200" s="50"/>
    </row>
    <row r="201" s="14" customFormat="true" ht="12.75" hidden="false" customHeight="false" outlineLevel="0" collapsed="false">
      <c r="A201" s="33"/>
      <c r="B201" s="86" t="s">
        <v>179</v>
      </c>
      <c r="C201" s="86" t="n">
        <v>600</v>
      </c>
      <c r="D201" s="88" t="n">
        <f aca="false">SUM(C201*0.1)</f>
        <v>60</v>
      </c>
      <c r="E201" s="88" t="n">
        <v>7</v>
      </c>
      <c r="F201" s="88" t="n">
        <v>10</v>
      </c>
      <c r="G201" s="88" t="n">
        <f aca="false">SUM(D201:F201)</f>
        <v>77</v>
      </c>
      <c r="H201" s="88" t="n">
        <v>77</v>
      </c>
      <c r="I201" s="119" t="n">
        <v>43641</v>
      </c>
      <c r="J201" s="88" t="n">
        <f aca="false">SUM(G201-H201)</f>
        <v>0</v>
      </c>
      <c r="K201" s="88"/>
      <c r="L201" s="88"/>
      <c r="M201" s="88"/>
      <c r="N201" s="88"/>
      <c r="O201" s="89"/>
      <c r="P201" s="120" t="n">
        <f aca="false">SUM(J201:O201)</f>
        <v>0</v>
      </c>
      <c r="Q201" s="50"/>
      <c r="R201" s="50"/>
    </row>
    <row r="202" s="14" customFormat="true" ht="12.75" hidden="false" customHeight="false" outlineLevel="0" collapsed="false">
      <c r="A202" s="67"/>
      <c r="B202" s="97" t="s">
        <v>180</v>
      </c>
      <c r="C202" s="97" t="n">
        <v>710</v>
      </c>
      <c r="D202" s="45" t="n">
        <f aca="false">SUM(C202*0.1)</f>
        <v>71</v>
      </c>
      <c r="E202" s="46" t="n">
        <v>7</v>
      </c>
      <c r="F202" s="45" t="n">
        <v>10</v>
      </c>
      <c r="G202" s="46" t="n">
        <f aca="false">SUM(D202:F202)</f>
        <v>88</v>
      </c>
      <c r="H202" s="46" t="n">
        <v>88</v>
      </c>
      <c r="I202" s="47" t="n">
        <v>43616</v>
      </c>
      <c r="J202" s="74" t="n">
        <f aca="false">SUM(G202-H202)</f>
        <v>0</v>
      </c>
      <c r="K202" s="46"/>
      <c r="L202" s="46"/>
      <c r="M202" s="46"/>
      <c r="N202" s="46" t="n">
        <v>0.05</v>
      </c>
      <c r="O202" s="74"/>
      <c r="P202" s="148" t="n">
        <f aca="false">SUM(J202:O203)</f>
        <v>0</v>
      </c>
      <c r="Q202" s="50"/>
      <c r="R202" s="50"/>
    </row>
    <row r="203" s="14" customFormat="true" ht="12.75" hidden="false" customHeight="false" outlineLevel="0" collapsed="false">
      <c r="A203" s="67"/>
      <c r="B203" s="151" t="s">
        <v>180</v>
      </c>
      <c r="C203" s="151"/>
      <c r="D203" s="82"/>
      <c r="E203" s="82"/>
      <c r="F203" s="82"/>
      <c r="G203" s="61"/>
      <c r="H203" s="61"/>
      <c r="I203" s="62" t="n">
        <v>43616</v>
      </c>
      <c r="J203" s="82"/>
      <c r="K203" s="61"/>
      <c r="L203" s="61"/>
      <c r="M203" s="61"/>
      <c r="N203" s="61" t="n">
        <v>-0.05</v>
      </c>
      <c r="O203" s="82"/>
      <c r="P203" s="120"/>
      <c r="Q203" s="50"/>
      <c r="R203" s="50"/>
    </row>
    <row r="204" s="14" customFormat="true" ht="12.75" hidden="false" customHeight="false" outlineLevel="0" collapsed="false">
      <c r="A204" s="33"/>
      <c r="B204" s="151" t="s">
        <v>181</v>
      </c>
      <c r="C204" s="134" t="n">
        <v>670</v>
      </c>
      <c r="D204" s="53" t="n">
        <f aca="false">SUM(C204*0.1)</f>
        <v>67</v>
      </c>
      <c r="E204" s="92" t="n">
        <v>7</v>
      </c>
      <c r="F204" s="92" t="n">
        <v>10</v>
      </c>
      <c r="G204" s="54" t="n">
        <f aca="false">SUM(D204:F204)</f>
        <v>84</v>
      </c>
      <c r="H204" s="92" t="n">
        <v>84</v>
      </c>
      <c r="I204" s="55" t="n">
        <v>43549</v>
      </c>
      <c r="J204" s="61" t="n">
        <f aca="false">SUM(G204-H204)</f>
        <v>0</v>
      </c>
      <c r="K204" s="82"/>
      <c r="L204" s="82"/>
      <c r="M204" s="82"/>
      <c r="N204" s="82"/>
      <c r="O204" s="82"/>
      <c r="P204" s="120" t="n">
        <f aca="false">SUM(J204:O204)</f>
        <v>0</v>
      </c>
      <c r="Q204" s="50"/>
      <c r="R204" s="50"/>
    </row>
    <row r="205" s="14" customFormat="true" ht="12.75" hidden="false" customHeight="false" outlineLevel="0" collapsed="false">
      <c r="A205" s="67"/>
      <c r="B205" s="95" t="s">
        <v>182</v>
      </c>
      <c r="C205" s="69" t="n">
        <v>600</v>
      </c>
      <c r="D205" s="70" t="n">
        <f aca="false">SUM(C205*0.1)</f>
        <v>60</v>
      </c>
      <c r="E205" s="71" t="n">
        <v>7</v>
      </c>
      <c r="F205" s="70" t="n">
        <v>10</v>
      </c>
      <c r="G205" s="71" t="n">
        <f aca="false">SUM(D205:F205)</f>
        <v>77</v>
      </c>
      <c r="H205" s="71"/>
      <c r="I205" s="108"/>
      <c r="J205" s="73" t="n">
        <f aca="false">SUM(G205-H205)</f>
        <v>77</v>
      </c>
      <c r="K205" s="73"/>
      <c r="L205" s="46"/>
      <c r="M205" s="46"/>
      <c r="N205" s="73" t="n">
        <v>3.53</v>
      </c>
      <c r="O205" s="46"/>
      <c r="P205" s="142" t="n">
        <f aca="false">SUM(J205:O205)</f>
        <v>80.53</v>
      </c>
      <c r="Q205" s="50"/>
      <c r="R205" s="50"/>
    </row>
    <row r="206" s="14" customFormat="true" ht="12.75" hidden="false" customHeight="false" outlineLevel="0" collapsed="false">
      <c r="A206" s="33"/>
      <c r="B206" s="163" t="s">
        <v>183</v>
      </c>
      <c r="C206" s="97" t="n">
        <v>600</v>
      </c>
      <c r="D206" s="45" t="n">
        <f aca="false">SUM(C206*0.1)</f>
        <v>60</v>
      </c>
      <c r="E206" s="74" t="n">
        <v>7</v>
      </c>
      <c r="F206" s="45" t="n">
        <v>10</v>
      </c>
      <c r="G206" s="46" t="n">
        <f aca="false">SUM(D206:F206)</f>
        <v>77</v>
      </c>
      <c r="H206" s="46" t="n">
        <v>77.91</v>
      </c>
      <c r="I206" s="47" t="n">
        <v>43641</v>
      </c>
      <c r="J206" s="100" t="n">
        <f aca="false">SUM(G206-H206)</f>
        <v>-0.909999999999997</v>
      </c>
      <c r="K206" s="46"/>
      <c r="L206" s="46"/>
      <c r="M206" s="46"/>
      <c r="N206" s="46" t="n">
        <v>0.09</v>
      </c>
      <c r="O206" s="46"/>
      <c r="P206" s="49" t="n">
        <f aca="false">SUM(J206:O207)</f>
        <v>-0.909999999999997</v>
      </c>
      <c r="Q206" s="50"/>
      <c r="R206" s="50"/>
    </row>
    <row r="207" s="14" customFormat="true" ht="12.75" hidden="false" customHeight="false" outlineLevel="0" collapsed="false">
      <c r="A207" s="33"/>
      <c r="B207" s="164" t="s">
        <v>183</v>
      </c>
      <c r="C207" s="59"/>
      <c r="D207" s="60"/>
      <c r="E207" s="61"/>
      <c r="F207" s="60"/>
      <c r="G207" s="61"/>
      <c r="H207" s="61"/>
      <c r="I207" s="62" t="n">
        <v>43641</v>
      </c>
      <c r="J207" s="144"/>
      <c r="K207" s="61"/>
      <c r="L207" s="61"/>
      <c r="M207" s="61"/>
      <c r="N207" s="61" t="n">
        <v>-0.09</v>
      </c>
      <c r="O207" s="61"/>
      <c r="P207" s="64"/>
      <c r="Q207" s="50"/>
      <c r="R207" s="50"/>
    </row>
    <row r="208" s="14" customFormat="true" ht="12.75" hidden="false" customHeight="false" outlineLevel="0" collapsed="false">
      <c r="A208" s="67"/>
      <c r="B208" s="95" t="s">
        <v>184</v>
      </c>
      <c r="C208" s="77" t="n">
        <v>600</v>
      </c>
      <c r="D208" s="78" t="n">
        <f aca="false">SUM(C208*0.1)</f>
        <v>60</v>
      </c>
      <c r="E208" s="79" t="n">
        <v>7</v>
      </c>
      <c r="F208" s="78" t="n">
        <v>10</v>
      </c>
      <c r="G208" s="79" t="n">
        <f aca="false">SUM(D208:F208)</f>
        <v>77</v>
      </c>
      <c r="H208" s="79"/>
      <c r="I208" s="156"/>
      <c r="J208" s="93" t="n">
        <f aca="false">SUM(G208-H208)</f>
        <v>77</v>
      </c>
      <c r="K208" s="81"/>
      <c r="L208" s="61"/>
      <c r="M208" s="61"/>
      <c r="N208" s="61"/>
      <c r="O208" s="61"/>
      <c r="P208" s="142" t="n">
        <f aca="false">SUM(J208:O208)</f>
        <v>77</v>
      </c>
      <c r="Q208" s="50"/>
      <c r="R208" s="50"/>
    </row>
    <row r="209" s="14" customFormat="true" ht="12.75" hidden="false" customHeight="false" outlineLevel="0" collapsed="false">
      <c r="A209" s="33"/>
      <c r="B209" s="128" t="s">
        <v>185</v>
      </c>
      <c r="C209" s="129" t="n">
        <v>633</v>
      </c>
      <c r="D209" s="130" t="n">
        <f aca="false">SUM(C209*0.1)</f>
        <v>63.3</v>
      </c>
      <c r="E209" s="131" t="n">
        <v>7</v>
      </c>
      <c r="F209" s="130" t="n">
        <v>10</v>
      </c>
      <c r="G209" s="131" t="n">
        <f aca="false">SUM(D209:F209)</f>
        <v>80.3</v>
      </c>
      <c r="H209" s="131"/>
      <c r="I209" s="132"/>
      <c r="J209" s="73" t="n">
        <f aca="false">SUM(G209-H209)</f>
        <v>80.3</v>
      </c>
      <c r="K209" s="109"/>
      <c r="L209" s="92"/>
      <c r="M209" s="92"/>
      <c r="N209" s="92"/>
      <c r="O209" s="46"/>
      <c r="P209" s="171" t="n">
        <f aca="false">SUM(J209:O209)</f>
        <v>80.3</v>
      </c>
      <c r="Q209" s="50"/>
      <c r="R209" s="50"/>
    </row>
    <row r="210" s="14" customFormat="true" ht="12.75" hidden="false" customHeight="false" outlineLevel="0" collapsed="false">
      <c r="A210" s="67"/>
      <c r="B210" s="134" t="s">
        <v>186</v>
      </c>
      <c r="C210" s="134" t="n">
        <v>660</v>
      </c>
      <c r="D210" s="92" t="n">
        <f aca="false">SUM(C210*0.1)</f>
        <v>66</v>
      </c>
      <c r="E210" s="92" t="n">
        <v>7</v>
      </c>
      <c r="F210" s="92" t="n">
        <v>10</v>
      </c>
      <c r="G210" s="54" t="n">
        <f aca="false">SUM(D210:F210)</f>
        <v>83</v>
      </c>
      <c r="H210" s="54" t="n">
        <v>83</v>
      </c>
      <c r="I210" s="55" t="n">
        <v>43637</v>
      </c>
      <c r="J210" s="87" t="n">
        <f aca="false">SUM(G210-H210)</f>
        <v>0</v>
      </c>
      <c r="K210" s="118"/>
      <c r="L210" s="118"/>
      <c r="M210" s="118"/>
      <c r="N210" s="118"/>
      <c r="O210" s="89"/>
      <c r="P210" s="66" t="n">
        <f aca="false">SUM(J210:O210)</f>
        <v>0</v>
      </c>
      <c r="Q210" s="50"/>
      <c r="R210" s="50"/>
    </row>
    <row r="211" s="14" customFormat="true" ht="12.75" hidden="false" customHeight="false" outlineLevel="0" collapsed="false">
      <c r="A211" s="33"/>
      <c r="B211" s="97" t="s">
        <v>187</v>
      </c>
      <c r="C211" s="97" t="n">
        <v>600</v>
      </c>
      <c r="D211" s="45" t="n">
        <f aca="false">SUM(C211*0.1)</f>
        <v>60</v>
      </c>
      <c r="E211" s="46" t="n">
        <v>7</v>
      </c>
      <c r="F211" s="45" t="n">
        <v>10</v>
      </c>
      <c r="G211" s="46" t="n">
        <f aca="false">SUM(D211:F211)</f>
        <v>77</v>
      </c>
      <c r="H211" s="46" t="n">
        <v>77</v>
      </c>
      <c r="I211" s="47" t="n">
        <v>43633</v>
      </c>
      <c r="J211" s="74" t="n">
        <f aca="false">SUM(G211-H211)</f>
        <v>0</v>
      </c>
      <c r="K211" s="46"/>
      <c r="L211" s="46"/>
      <c r="M211" s="46"/>
      <c r="N211" s="46" t="n">
        <v>0.32</v>
      </c>
      <c r="O211" s="74"/>
      <c r="P211" s="148" t="n">
        <f aca="false">SUM(J211:O212)</f>
        <v>0</v>
      </c>
      <c r="Q211" s="50"/>
      <c r="R211" s="50"/>
    </row>
    <row r="212" s="14" customFormat="true" ht="12.75" hidden="false" customHeight="false" outlineLevel="0" collapsed="false">
      <c r="A212" s="33"/>
      <c r="B212" s="151" t="s">
        <v>187</v>
      </c>
      <c r="C212" s="151"/>
      <c r="D212" s="60"/>
      <c r="E212" s="61"/>
      <c r="F212" s="60"/>
      <c r="G212" s="61"/>
      <c r="H212" s="61"/>
      <c r="I212" s="62" t="n">
        <v>43633</v>
      </c>
      <c r="J212" s="82"/>
      <c r="K212" s="61"/>
      <c r="L212" s="61"/>
      <c r="M212" s="61"/>
      <c r="N212" s="61" t="n">
        <v>-0.32</v>
      </c>
      <c r="O212" s="61"/>
      <c r="P212" s="120"/>
      <c r="Q212" s="50"/>
      <c r="R212" s="50"/>
    </row>
    <row r="213" s="14" customFormat="true" ht="12.75" hidden="false" customHeight="false" outlineLevel="0" collapsed="false">
      <c r="A213" s="67"/>
      <c r="B213" s="76" t="s">
        <v>188</v>
      </c>
      <c r="C213" s="77" t="n">
        <v>600</v>
      </c>
      <c r="D213" s="78" t="n">
        <f aca="false">SUM(C213*0.1)</f>
        <v>60</v>
      </c>
      <c r="E213" s="79" t="n">
        <v>7</v>
      </c>
      <c r="F213" s="78" t="n">
        <v>10</v>
      </c>
      <c r="G213" s="79" t="n">
        <f aca="false">SUM(D213:F213)</f>
        <v>77</v>
      </c>
      <c r="H213" s="79"/>
      <c r="I213" s="156"/>
      <c r="J213" s="81" t="n">
        <f aca="false">SUM(G213-H213)</f>
        <v>77</v>
      </c>
      <c r="K213" s="81"/>
      <c r="L213" s="61"/>
      <c r="M213" s="85" t="n">
        <v>77.83</v>
      </c>
      <c r="N213" s="85" t="n">
        <v>4.16</v>
      </c>
      <c r="O213" s="61"/>
      <c r="P213" s="83" t="n">
        <f aca="false">SUM(J213:O213)</f>
        <v>158.99</v>
      </c>
      <c r="Q213" s="50"/>
      <c r="R213" s="50"/>
    </row>
    <row r="214" s="14" customFormat="true" ht="12.75" hidden="false" customHeight="false" outlineLevel="0" collapsed="false">
      <c r="A214" s="33"/>
      <c r="B214" s="95" t="s">
        <v>189</v>
      </c>
      <c r="C214" s="123" t="n">
        <v>560</v>
      </c>
      <c r="D214" s="22" t="n">
        <f aca="false">SUM(C214*0.1)</f>
        <v>56</v>
      </c>
      <c r="E214" s="23" t="n">
        <v>7</v>
      </c>
      <c r="F214" s="22" t="n">
        <v>10</v>
      </c>
      <c r="G214" s="23" t="n">
        <f aca="false">SUM(D214:F214)</f>
        <v>73</v>
      </c>
      <c r="H214" s="23"/>
      <c r="I214" s="139"/>
      <c r="J214" s="93" t="n">
        <f aca="false">SUM(G214-H214)</f>
        <v>73</v>
      </c>
      <c r="K214" s="111"/>
      <c r="L214" s="54"/>
      <c r="M214" s="111" t="n">
        <v>4.12</v>
      </c>
      <c r="N214" s="111" t="n">
        <v>4.18</v>
      </c>
      <c r="O214" s="54"/>
      <c r="P214" s="142" t="n">
        <f aca="false">SUM(J214:O214)</f>
        <v>81.3</v>
      </c>
      <c r="Q214" s="50"/>
      <c r="R214" s="50"/>
    </row>
    <row r="215" s="14" customFormat="true" ht="12.75" hidden="false" customHeight="false" outlineLevel="0" collapsed="false">
      <c r="A215" s="67"/>
      <c r="B215" s="97" t="s">
        <v>190</v>
      </c>
      <c r="C215" s="97" t="n">
        <v>590</v>
      </c>
      <c r="D215" s="45" t="n">
        <f aca="false">SUM(C215*0.1)</f>
        <v>59</v>
      </c>
      <c r="E215" s="46" t="n">
        <v>7</v>
      </c>
      <c r="F215" s="45" t="n">
        <v>10</v>
      </c>
      <c r="G215" s="46" t="n">
        <f aca="false">SUM(D215:F215)</f>
        <v>76</v>
      </c>
      <c r="H215" s="46" t="n">
        <v>76</v>
      </c>
      <c r="I215" s="47" t="n">
        <v>43642</v>
      </c>
      <c r="J215" s="74" t="n">
        <f aca="false">SUM(G215-H215)</f>
        <v>0</v>
      </c>
      <c r="K215" s="46"/>
      <c r="L215" s="46"/>
      <c r="M215" s="46"/>
      <c r="N215" s="46" t="n">
        <v>0.05</v>
      </c>
      <c r="O215" s="74"/>
      <c r="P215" s="148" t="n">
        <f aca="false">SUM(J215:O216)</f>
        <v>0</v>
      </c>
      <c r="Q215" s="50"/>
      <c r="R215" s="50"/>
    </row>
    <row r="216" s="14" customFormat="true" ht="12.75" hidden="false" customHeight="false" outlineLevel="0" collapsed="false">
      <c r="A216" s="67"/>
      <c r="B216" s="151" t="s">
        <v>190</v>
      </c>
      <c r="C216" s="59"/>
      <c r="D216" s="60"/>
      <c r="E216" s="61"/>
      <c r="F216" s="60"/>
      <c r="G216" s="61"/>
      <c r="H216" s="61"/>
      <c r="I216" s="62" t="n">
        <v>43642</v>
      </c>
      <c r="J216" s="82"/>
      <c r="K216" s="61"/>
      <c r="L216" s="61"/>
      <c r="M216" s="61"/>
      <c r="N216" s="61" t="n">
        <v>-0.05</v>
      </c>
      <c r="O216" s="61"/>
      <c r="P216" s="120"/>
      <c r="Q216" s="50"/>
      <c r="R216" s="50"/>
    </row>
    <row r="217" s="14" customFormat="true" ht="12.75" hidden="false" customHeight="false" outlineLevel="0" collapsed="false">
      <c r="A217" s="33"/>
      <c r="B217" s="51" t="s">
        <v>191</v>
      </c>
      <c r="C217" s="52" t="n">
        <v>592</v>
      </c>
      <c r="D217" s="184" t="n">
        <f aca="false">SUM(C217*0.1)</f>
        <v>59.2</v>
      </c>
      <c r="E217" s="92" t="n">
        <v>7</v>
      </c>
      <c r="F217" s="92" t="n">
        <v>10</v>
      </c>
      <c r="G217" s="54" t="n">
        <f aca="false">SUM(D217:F217)</f>
        <v>76.2</v>
      </c>
      <c r="H217" s="54" t="n">
        <v>77</v>
      </c>
      <c r="I217" s="149" t="n">
        <v>43623</v>
      </c>
      <c r="J217" s="100" t="n">
        <f aca="false">SUM(G217-H217)</f>
        <v>-0.799999999999997</v>
      </c>
      <c r="K217" s="92"/>
      <c r="L217" s="92"/>
      <c r="M217" s="100" t="n">
        <v>-7.66</v>
      </c>
      <c r="N217" s="92"/>
      <c r="O217" s="74"/>
      <c r="P217" s="57" t="n">
        <f aca="false">SUM(J217:O217)</f>
        <v>-8.46</v>
      </c>
      <c r="Q217" s="50"/>
      <c r="R217" s="50"/>
    </row>
    <row r="218" s="14" customFormat="true" ht="12.75" hidden="false" customHeight="false" outlineLevel="0" collapsed="false">
      <c r="A218" s="67"/>
      <c r="B218" s="86" t="s">
        <v>192</v>
      </c>
      <c r="C218" s="116" t="n">
        <v>600</v>
      </c>
      <c r="D218" s="117" t="n">
        <f aca="false">SUM(C218*0.1)</f>
        <v>60</v>
      </c>
      <c r="E218" s="118" t="n">
        <v>7</v>
      </c>
      <c r="F218" s="117" t="n">
        <v>10</v>
      </c>
      <c r="G218" s="118" t="n">
        <f aca="false">SUM(D218:F218)</f>
        <v>77</v>
      </c>
      <c r="H218" s="118" t="n">
        <v>77</v>
      </c>
      <c r="I218" s="173" t="n">
        <v>43606</v>
      </c>
      <c r="J218" s="88" t="n">
        <f aca="false">SUM(G218-H218)</f>
        <v>0</v>
      </c>
      <c r="K218" s="118"/>
      <c r="L218" s="118"/>
      <c r="M218" s="118"/>
      <c r="N218" s="118"/>
      <c r="O218" s="88"/>
      <c r="P218" s="137" t="n">
        <f aca="false">SUM(J218:O218)</f>
        <v>0</v>
      </c>
      <c r="Q218" s="50"/>
      <c r="R218" s="50"/>
    </row>
    <row r="219" s="14" customFormat="true" ht="12.75" hidden="false" customHeight="false" outlineLevel="0" collapsed="false">
      <c r="A219" s="33"/>
      <c r="B219" s="128" t="s">
        <v>193</v>
      </c>
      <c r="C219" s="129" t="n">
        <v>590</v>
      </c>
      <c r="D219" s="130" t="n">
        <f aca="false">SUM(C219*0.1)</f>
        <v>59</v>
      </c>
      <c r="E219" s="131" t="n">
        <v>7</v>
      </c>
      <c r="F219" s="130" t="n">
        <v>10</v>
      </c>
      <c r="G219" s="131" t="n">
        <f aca="false">SUM(D219:F219)</f>
        <v>76</v>
      </c>
      <c r="H219" s="131"/>
      <c r="I219" s="132"/>
      <c r="J219" s="73" t="n">
        <f aca="false">SUM(G219-H219)</f>
        <v>76</v>
      </c>
      <c r="K219" s="109"/>
      <c r="L219" s="92"/>
      <c r="M219" s="109" t="n">
        <v>76</v>
      </c>
      <c r="N219" s="109" t="n">
        <v>7.79</v>
      </c>
      <c r="O219" s="46"/>
      <c r="P219" s="115" t="n">
        <f aca="false">SUM(J219:O219)</f>
        <v>159.79</v>
      </c>
      <c r="Q219" s="50"/>
      <c r="R219" s="50"/>
    </row>
    <row r="220" s="14" customFormat="true" ht="12.75" hidden="false" customHeight="false" outlineLevel="0" collapsed="false">
      <c r="A220" s="67"/>
      <c r="B220" s="95" t="s">
        <v>194</v>
      </c>
      <c r="C220" s="123" t="n">
        <v>600</v>
      </c>
      <c r="D220" s="22" t="n">
        <f aca="false">SUM(C220*0.1)</f>
        <v>60</v>
      </c>
      <c r="E220" s="23" t="n">
        <v>7</v>
      </c>
      <c r="F220" s="22" t="n">
        <v>10</v>
      </c>
      <c r="G220" s="23" t="n">
        <f aca="false">SUM(D220:F220)</f>
        <v>77</v>
      </c>
      <c r="H220" s="4"/>
      <c r="I220" s="124"/>
      <c r="J220" s="113" t="n">
        <f aca="false">SUM(G220-H220)</f>
        <v>77</v>
      </c>
      <c r="K220" s="126"/>
      <c r="L220" s="118"/>
      <c r="M220" s="114" t="n">
        <v>6</v>
      </c>
      <c r="N220" s="126" t="n">
        <v>0.32</v>
      </c>
      <c r="O220" s="133"/>
      <c r="P220" s="142" t="n">
        <f aca="false">SUM(J220:O220)</f>
        <v>83.32</v>
      </c>
      <c r="Q220" s="50"/>
      <c r="R220" s="50"/>
    </row>
    <row r="221" s="14" customFormat="true" ht="12.75" hidden="false" customHeight="false" outlineLevel="0" collapsed="false">
      <c r="A221" s="33"/>
      <c r="B221" s="44" t="s">
        <v>195</v>
      </c>
      <c r="C221" s="44" t="n">
        <v>600</v>
      </c>
      <c r="D221" s="45" t="n">
        <f aca="false">SUM(C221*0.1)</f>
        <v>60</v>
      </c>
      <c r="E221" s="46" t="n">
        <v>7</v>
      </c>
      <c r="F221" s="45" t="n">
        <v>10</v>
      </c>
      <c r="G221" s="46" t="n">
        <f aca="false">SUM(D221:F221)</f>
        <v>77</v>
      </c>
      <c r="H221" s="46" t="n">
        <v>77</v>
      </c>
      <c r="I221" s="72" t="n">
        <v>43593</v>
      </c>
      <c r="J221" s="74" t="n">
        <f aca="false">SUM(G221-H221)</f>
        <v>0</v>
      </c>
      <c r="K221" s="46"/>
      <c r="L221" s="46"/>
      <c r="M221" s="46"/>
      <c r="N221" s="46" t="n">
        <v>1.25</v>
      </c>
      <c r="O221" s="46"/>
      <c r="P221" s="148" t="n">
        <f aca="false">SUM(J221:O222)</f>
        <v>0</v>
      </c>
      <c r="Q221" s="50"/>
      <c r="R221" s="50"/>
    </row>
    <row r="222" s="14" customFormat="true" ht="12.75" hidden="false" customHeight="false" outlineLevel="0" collapsed="false">
      <c r="A222" s="33"/>
      <c r="B222" s="59" t="s">
        <v>195</v>
      </c>
      <c r="C222" s="59"/>
      <c r="D222" s="60"/>
      <c r="E222" s="61"/>
      <c r="F222" s="60"/>
      <c r="G222" s="61"/>
      <c r="H222" s="61"/>
      <c r="I222" s="80" t="n">
        <v>43593</v>
      </c>
      <c r="J222" s="82"/>
      <c r="K222" s="61"/>
      <c r="L222" s="61"/>
      <c r="M222" s="61"/>
      <c r="N222" s="61" t="n">
        <v>-1.25</v>
      </c>
      <c r="O222" s="61"/>
      <c r="P222" s="120"/>
      <c r="Q222" s="50"/>
      <c r="R222" s="50"/>
    </row>
    <row r="223" s="14" customFormat="true" ht="12.75" hidden="false" customHeight="false" outlineLevel="0" collapsed="false">
      <c r="A223" s="67"/>
      <c r="B223" s="91" t="s">
        <v>196</v>
      </c>
      <c r="C223" s="52" t="n">
        <v>600</v>
      </c>
      <c r="D223" s="53" t="n">
        <f aca="false">SUM(C223*0.1)</f>
        <v>60</v>
      </c>
      <c r="E223" s="54" t="n">
        <v>7</v>
      </c>
      <c r="F223" s="53" t="n">
        <v>10</v>
      </c>
      <c r="G223" s="54" t="n">
        <f aca="false">SUM(D223:F223)</f>
        <v>77</v>
      </c>
      <c r="H223" s="54" t="n">
        <v>77</v>
      </c>
      <c r="I223" s="149" t="n">
        <v>43669</v>
      </c>
      <c r="J223" s="92" t="n">
        <f aca="false">SUM(G223-H223)</f>
        <v>0</v>
      </c>
      <c r="K223" s="111" t="n">
        <v>0.53</v>
      </c>
      <c r="L223" s="54"/>
      <c r="M223" s="54"/>
      <c r="N223" s="54" t="n">
        <v>2.51</v>
      </c>
      <c r="O223" s="54"/>
      <c r="P223" s="142" t="n">
        <f aca="false">SUM(J223:O224)</f>
        <v>0.04</v>
      </c>
      <c r="Q223" s="50"/>
      <c r="R223" s="50"/>
    </row>
    <row r="224" s="14" customFormat="true" ht="12.75" hidden="false" customHeight="false" outlineLevel="0" collapsed="false">
      <c r="A224" s="67"/>
      <c r="B224" s="91" t="s">
        <v>196</v>
      </c>
      <c r="C224" s="52"/>
      <c r="D224" s="53"/>
      <c r="E224" s="54"/>
      <c r="F224" s="53"/>
      <c r="G224" s="54"/>
      <c r="H224" s="54"/>
      <c r="I224" s="149" t="n">
        <v>43669</v>
      </c>
      <c r="J224" s="92"/>
      <c r="K224" s="146" t="n">
        <v>-0.49</v>
      </c>
      <c r="L224" s="54"/>
      <c r="M224" s="54"/>
      <c r="N224" s="54" t="n">
        <v>-2.51</v>
      </c>
      <c r="O224" s="54"/>
      <c r="P224" s="142"/>
      <c r="Q224" s="50"/>
      <c r="R224" s="50"/>
    </row>
    <row r="225" s="14" customFormat="true" ht="12.75" hidden="false" customHeight="false" outlineLevel="0" collapsed="false">
      <c r="A225" s="33"/>
      <c r="B225" s="97" t="s">
        <v>197</v>
      </c>
      <c r="C225" s="86" t="n">
        <v>600</v>
      </c>
      <c r="D225" s="117" t="n">
        <f aca="false">SUM(C225*0.1)</f>
        <v>60</v>
      </c>
      <c r="E225" s="118" t="n">
        <v>7</v>
      </c>
      <c r="F225" s="117" t="n">
        <v>10</v>
      </c>
      <c r="G225" s="118" t="n">
        <f aca="false">SUM(D225:F225)</f>
        <v>77</v>
      </c>
      <c r="H225" s="118" t="n">
        <v>77</v>
      </c>
      <c r="I225" s="173" t="n">
        <v>43645</v>
      </c>
      <c r="J225" s="88" t="n">
        <f aca="false">SUM(G225-H225)</f>
        <v>0</v>
      </c>
      <c r="K225" s="88"/>
      <c r="L225" s="88"/>
      <c r="M225" s="88"/>
      <c r="N225" s="88"/>
      <c r="O225" s="133"/>
      <c r="P225" s="137" t="n">
        <f aca="false">SUM(J225:O225)</f>
        <v>0</v>
      </c>
      <c r="Q225" s="50"/>
      <c r="R225" s="50"/>
    </row>
    <row r="226" s="14" customFormat="true" ht="12.75" hidden="false" customHeight="false" outlineLevel="0" collapsed="false">
      <c r="A226" s="67"/>
      <c r="B226" s="86" t="s">
        <v>198</v>
      </c>
      <c r="C226" s="52" t="n">
        <v>600</v>
      </c>
      <c r="D226" s="92" t="n">
        <f aca="false">SUM(C226*0.1)</f>
        <v>60</v>
      </c>
      <c r="E226" s="92" t="n">
        <v>7</v>
      </c>
      <c r="F226" s="92" t="n">
        <v>10</v>
      </c>
      <c r="G226" s="92" t="n">
        <f aca="false">SUM(D226:F226)</f>
        <v>77</v>
      </c>
      <c r="H226" s="92" t="n">
        <v>77</v>
      </c>
      <c r="I226" s="55" t="n">
        <v>43584</v>
      </c>
      <c r="J226" s="54" t="n">
        <f aca="false">SUM(G226-H226)</f>
        <v>0</v>
      </c>
      <c r="K226" s="54"/>
      <c r="L226" s="54"/>
      <c r="M226" s="54"/>
      <c r="N226" s="54"/>
      <c r="O226" s="54"/>
      <c r="P226" s="66" t="n">
        <f aca="false">SUM(J226:O226)</f>
        <v>0</v>
      </c>
      <c r="Q226" s="50"/>
      <c r="R226" s="50"/>
    </row>
    <row r="227" s="14" customFormat="true" ht="12.75" hidden="false" customHeight="false" outlineLevel="0" collapsed="false">
      <c r="A227" s="33"/>
      <c r="B227" s="116" t="s">
        <v>199</v>
      </c>
      <c r="C227" s="86" t="n">
        <v>600</v>
      </c>
      <c r="D227" s="88" t="n">
        <f aca="false">SUM(C227*0.1)</f>
        <v>60</v>
      </c>
      <c r="E227" s="88" t="n">
        <v>7</v>
      </c>
      <c r="F227" s="88" t="n">
        <v>10</v>
      </c>
      <c r="G227" s="88" t="n">
        <f aca="false">SUM(D227:F227)</f>
        <v>77</v>
      </c>
      <c r="H227" s="88" t="n">
        <v>77</v>
      </c>
      <c r="I227" s="119" t="n">
        <v>43642</v>
      </c>
      <c r="J227" s="88" t="n">
        <f aca="false">SUM(G227-H227)</f>
        <v>0</v>
      </c>
      <c r="K227" s="88"/>
      <c r="L227" s="88"/>
      <c r="M227" s="88"/>
      <c r="N227" s="88"/>
      <c r="O227" s="89"/>
      <c r="P227" s="122" t="n">
        <f aca="false">SUM(J227:O227)</f>
        <v>0</v>
      </c>
      <c r="Q227" s="50"/>
      <c r="R227" s="50"/>
    </row>
    <row r="228" s="14" customFormat="true" ht="12.75" hidden="false" customHeight="false" outlineLevel="0" collapsed="false">
      <c r="A228" s="67"/>
      <c r="B228" s="112" t="s">
        <v>200</v>
      </c>
      <c r="C228" s="123" t="n">
        <v>600</v>
      </c>
      <c r="D228" s="22" t="n">
        <f aca="false">SUM(C228*0.1)</f>
        <v>60</v>
      </c>
      <c r="E228" s="23" t="n">
        <v>7</v>
      </c>
      <c r="F228" s="22" t="n">
        <v>10</v>
      </c>
      <c r="G228" s="23" t="n">
        <f aca="false">SUM(D228:F228)</f>
        <v>77</v>
      </c>
      <c r="H228" s="23"/>
      <c r="I228" s="124"/>
      <c r="J228" s="111" t="n">
        <f aca="false">SUM(G228-H228)</f>
        <v>77</v>
      </c>
      <c r="K228" s="111"/>
      <c r="L228" s="92"/>
      <c r="M228" s="92"/>
      <c r="N228" s="92"/>
      <c r="O228" s="92"/>
      <c r="P228" s="115" t="n">
        <f aca="false">SUM(J228:O228)</f>
        <v>77</v>
      </c>
      <c r="Q228" s="50"/>
      <c r="R228" s="50"/>
    </row>
    <row r="229" s="14" customFormat="true" ht="12.75" hidden="false" customHeight="false" outlineLevel="0" collapsed="false">
      <c r="A229" s="33"/>
      <c r="B229" s="172" t="s">
        <v>201</v>
      </c>
      <c r="C229" s="116" t="n">
        <v>606</v>
      </c>
      <c r="D229" s="88" t="n">
        <f aca="false">SUM(C229*0.1)</f>
        <v>60.6</v>
      </c>
      <c r="E229" s="88" t="n">
        <v>7</v>
      </c>
      <c r="F229" s="88" t="n">
        <v>10</v>
      </c>
      <c r="G229" s="88" t="n">
        <f aca="false">SUM(D229:F229)</f>
        <v>77.6</v>
      </c>
      <c r="H229" s="88" t="n">
        <v>78</v>
      </c>
      <c r="I229" s="119" t="n">
        <v>43611</v>
      </c>
      <c r="J229" s="127" t="n">
        <f aca="false">SUM(G229-H229)</f>
        <v>-0.400000000000006</v>
      </c>
      <c r="K229" s="88"/>
      <c r="L229" s="88"/>
      <c r="M229" s="158" t="n">
        <v>-2.88</v>
      </c>
      <c r="N229" s="88"/>
      <c r="O229" s="133"/>
      <c r="P229" s="135" t="n">
        <f aca="false">SUM(J229:O229)</f>
        <v>-3.28000000000001</v>
      </c>
      <c r="Q229" s="50"/>
      <c r="R229" s="50"/>
    </row>
    <row r="230" s="14" customFormat="true" ht="12.75" hidden="false" customHeight="false" outlineLevel="0" collapsed="false">
      <c r="A230" s="67"/>
      <c r="B230" s="134" t="s">
        <v>202</v>
      </c>
      <c r="C230" s="116" t="n">
        <v>600</v>
      </c>
      <c r="D230" s="117" t="n">
        <f aca="false">SUM(C230*0.1)</f>
        <v>60</v>
      </c>
      <c r="E230" s="88" t="n">
        <v>7</v>
      </c>
      <c r="F230" s="88" t="n">
        <v>10</v>
      </c>
      <c r="G230" s="118" t="n">
        <f aca="false">SUM(D230:F230)</f>
        <v>77</v>
      </c>
      <c r="H230" s="118" t="n">
        <v>77</v>
      </c>
      <c r="I230" s="173" t="n">
        <v>43584</v>
      </c>
      <c r="J230" s="88" t="n">
        <f aca="false">SUM(G230-H230)</f>
        <v>0</v>
      </c>
      <c r="K230" s="88"/>
      <c r="L230" s="88"/>
      <c r="M230" s="88"/>
      <c r="N230" s="88"/>
      <c r="O230" s="89"/>
      <c r="P230" s="66" t="n">
        <f aca="false">SUM(J230:O230)</f>
        <v>0</v>
      </c>
      <c r="Q230" s="50"/>
      <c r="R230" s="50"/>
    </row>
    <row r="231" s="14" customFormat="true" ht="12.75" hidden="false" customHeight="false" outlineLevel="0" collapsed="false">
      <c r="A231" s="33"/>
      <c r="B231" s="68" t="s">
        <v>203</v>
      </c>
      <c r="C231" s="69" t="n">
        <v>535</v>
      </c>
      <c r="D231" s="70" t="n">
        <f aca="false">(SUM(C231:C232))*0.1</f>
        <v>106.2</v>
      </c>
      <c r="E231" s="71" t="n">
        <v>7</v>
      </c>
      <c r="F231" s="70" t="n">
        <v>10</v>
      </c>
      <c r="G231" s="71" t="n">
        <f aca="false">SUM(D231:F232)</f>
        <v>123.2</v>
      </c>
      <c r="H231" s="71"/>
      <c r="I231" s="108"/>
      <c r="J231" s="73" t="n">
        <f aca="false">SUM(G231+G232-H231)</f>
        <v>123.2</v>
      </c>
      <c r="K231" s="73"/>
      <c r="L231" s="46"/>
      <c r="M231" s="46"/>
      <c r="N231" s="109" t="n">
        <v>2.64</v>
      </c>
      <c r="O231" s="46"/>
      <c r="P231" s="75" t="n">
        <f aca="false">SUM(J231:O232)</f>
        <v>125.84</v>
      </c>
      <c r="Q231" s="50"/>
      <c r="R231" s="50"/>
    </row>
    <row r="232" s="14" customFormat="true" ht="12.75" hidden="false" customHeight="false" outlineLevel="0" collapsed="false">
      <c r="A232" s="33"/>
      <c r="B232" s="76" t="s">
        <v>204</v>
      </c>
      <c r="C232" s="77" t="n">
        <v>527</v>
      </c>
      <c r="D232" s="78"/>
      <c r="E232" s="79"/>
      <c r="F232" s="78"/>
      <c r="G232" s="79"/>
      <c r="H232" s="79"/>
      <c r="I232" s="156"/>
      <c r="J232" s="81"/>
      <c r="K232" s="85"/>
      <c r="L232" s="61"/>
      <c r="M232" s="61"/>
      <c r="N232" s="85"/>
      <c r="O232" s="61"/>
      <c r="P232" s="83"/>
      <c r="Q232" s="50"/>
      <c r="R232" s="50"/>
    </row>
    <row r="233" s="14" customFormat="true" ht="12.75" hidden="false" customHeight="false" outlineLevel="0" collapsed="false">
      <c r="A233" s="67"/>
      <c r="B233" s="86" t="s">
        <v>205</v>
      </c>
      <c r="C233" s="134" t="n">
        <v>600</v>
      </c>
      <c r="D233" s="53" t="n">
        <f aca="false">SUM(C233*0.1)</f>
        <v>60</v>
      </c>
      <c r="E233" s="92" t="n">
        <v>7</v>
      </c>
      <c r="F233" s="53" t="n">
        <v>10</v>
      </c>
      <c r="G233" s="54" t="n">
        <f aca="false">SUM(D233:F233)</f>
        <v>77</v>
      </c>
      <c r="H233" s="54" t="n">
        <v>77</v>
      </c>
      <c r="I233" s="55" t="n">
        <v>43639</v>
      </c>
      <c r="J233" s="92" t="n">
        <f aca="false">SUM(G233-H233)</f>
        <v>0</v>
      </c>
      <c r="K233" s="54"/>
      <c r="L233" s="54"/>
      <c r="M233" s="54"/>
      <c r="N233" s="54"/>
      <c r="O233" s="92"/>
      <c r="P233" s="137" t="n">
        <f aca="false">SUM(J233:O233)</f>
        <v>0</v>
      </c>
      <c r="Q233" s="50"/>
      <c r="R233" s="50"/>
    </row>
    <row r="234" s="14" customFormat="true" ht="12.75" hidden="false" customHeight="false" outlineLevel="0" collapsed="false">
      <c r="A234" s="33"/>
      <c r="B234" s="116" t="s">
        <v>206</v>
      </c>
      <c r="C234" s="116" t="n">
        <v>600</v>
      </c>
      <c r="D234" s="88" t="n">
        <f aca="false">SUM(C234*0.1)</f>
        <v>60</v>
      </c>
      <c r="E234" s="88" t="n">
        <v>7</v>
      </c>
      <c r="F234" s="88" t="n">
        <v>10</v>
      </c>
      <c r="G234" s="88" t="n">
        <f aca="false">SUM(D234:F234)</f>
        <v>77</v>
      </c>
      <c r="H234" s="88" t="n">
        <v>77</v>
      </c>
      <c r="I234" s="119" t="n">
        <v>43626</v>
      </c>
      <c r="J234" s="74" t="n">
        <f aca="false">SUM(G234-H234)</f>
        <v>0</v>
      </c>
      <c r="K234" s="46"/>
      <c r="L234" s="46"/>
      <c r="M234" s="46"/>
      <c r="N234" s="46"/>
      <c r="O234" s="74"/>
      <c r="P234" s="122" t="n">
        <f aca="false">SUM(J234:O234)</f>
        <v>0</v>
      </c>
      <c r="Q234" s="50"/>
      <c r="R234" s="50"/>
    </row>
    <row r="235" s="14" customFormat="true" ht="12.75" hidden="false" customHeight="true" outlineLevel="0" collapsed="false">
      <c r="A235" s="67"/>
      <c r="B235" s="128" t="s">
        <v>207</v>
      </c>
      <c r="C235" s="174" t="n">
        <v>606</v>
      </c>
      <c r="D235" s="130" t="n">
        <f aca="false">SUM(C235*0.1)</f>
        <v>60.6</v>
      </c>
      <c r="E235" s="131" t="n">
        <v>7</v>
      </c>
      <c r="F235" s="130" t="n">
        <v>10</v>
      </c>
      <c r="G235" s="131" t="n">
        <f aca="false">SUM(D235:F235)</f>
        <v>77.6</v>
      </c>
      <c r="H235" s="131"/>
      <c r="I235" s="176"/>
      <c r="J235" s="126" t="n">
        <f aca="false">SUM(G235-H235)</f>
        <v>77.6</v>
      </c>
      <c r="K235" s="126"/>
      <c r="L235" s="92"/>
      <c r="M235" s="126" t="n">
        <v>579</v>
      </c>
      <c r="N235" s="114" t="s">
        <v>208</v>
      </c>
      <c r="O235" s="118"/>
      <c r="P235" s="115" t="n">
        <f aca="false">SUM(J235:O235)</f>
        <v>656.6</v>
      </c>
      <c r="Q235" s="50"/>
      <c r="R235" s="50"/>
    </row>
    <row r="236" s="14" customFormat="true" ht="12.75" hidden="false" customHeight="false" outlineLevel="0" collapsed="false">
      <c r="A236" s="33"/>
      <c r="B236" s="97" t="s">
        <v>209</v>
      </c>
      <c r="C236" s="52" t="n">
        <v>600</v>
      </c>
      <c r="D236" s="53" t="n">
        <f aca="false">(SUM(C236:C237))*0.1</f>
        <v>90</v>
      </c>
      <c r="E236" s="54" t="n">
        <v>7</v>
      </c>
      <c r="F236" s="53" t="n">
        <v>10</v>
      </c>
      <c r="G236" s="54" t="n">
        <f aca="false">SUM(D236:F237)</f>
        <v>107</v>
      </c>
      <c r="H236" s="54" t="n">
        <v>107</v>
      </c>
      <c r="I236" s="149" t="n">
        <v>43571</v>
      </c>
      <c r="J236" s="74" t="n">
        <f aca="false">SUM(G236-H236)</f>
        <v>0</v>
      </c>
      <c r="K236" s="46"/>
      <c r="L236" s="46"/>
      <c r="M236" s="46"/>
      <c r="N236" s="46"/>
      <c r="O236" s="46"/>
      <c r="P236" s="98" t="n">
        <f aca="false">SUM(G236+K236+M236+N236+O236-H236-H237+K237+M237+N237+O237)</f>
        <v>0</v>
      </c>
      <c r="Q236" s="50"/>
      <c r="R236" s="50"/>
    </row>
    <row r="237" s="14" customFormat="true" ht="12.75" hidden="false" customHeight="false" outlineLevel="0" collapsed="false">
      <c r="A237" s="33"/>
      <c r="B237" s="151" t="s">
        <v>210</v>
      </c>
      <c r="C237" s="134" t="n">
        <v>300</v>
      </c>
      <c r="D237" s="53"/>
      <c r="E237" s="54"/>
      <c r="F237" s="53"/>
      <c r="G237" s="54"/>
      <c r="H237" s="54"/>
      <c r="I237" s="55"/>
      <c r="J237" s="92"/>
      <c r="K237" s="54"/>
      <c r="L237" s="54"/>
      <c r="M237" s="54"/>
      <c r="N237" s="54"/>
      <c r="O237" s="92"/>
      <c r="P237" s="120"/>
      <c r="Q237" s="50"/>
      <c r="R237" s="50"/>
    </row>
    <row r="238" s="14" customFormat="true" ht="12.75" hidden="false" customHeight="false" outlineLevel="0" collapsed="false">
      <c r="A238" s="67"/>
      <c r="B238" s="134" t="s">
        <v>211</v>
      </c>
      <c r="C238" s="97" t="n">
        <v>813</v>
      </c>
      <c r="D238" s="45" t="n">
        <f aca="false">SUM(C238*0.1)</f>
        <v>81.3</v>
      </c>
      <c r="E238" s="46" t="n">
        <v>7</v>
      </c>
      <c r="F238" s="45" t="n">
        <v>10</v>
      </c>
      <c r="G238" s="46" t="n">
        <f aca="false">SUM(D238:F238)</f>
        <v>98.3</v>
      </c>
      <c r="H238" s="46" t="n">
        <v>98.3</v>
      </c>
      <c r="I238" s="72" t="n">
        <v>43644</v>
      </c>
      <c r="J238" s="74" t="n">
        <f aca="false">SUM(G238-H238)</f>
        <v>0</v>
      </c>
      <c r="K238" s="46"/>
      <c r="L238" s="46"/>
      <c r="M238" s="46"/>
      <c r="N238" s="46"/>
      <c r="O238" s="168"/>
      <c r="P238" s="150" t="n">
        <f aca="false">SUM(J238:O238)</f>
        <v>0</v>
      </c>
      <c r="Q238" s="50"/>
      <c r="R238" s="50"/>
    </row>
    <row r="239" s="14" customFormat="true" ht="12.75" hidden="false" customHeight="false" outlineLevel="0" collapsed="false">
      <c r="A239" s="33"/>
      <c r="B239" s="68" t="s">
        <v>212</v>
      </c>
      <c r="C239" s="44" t="n">
        <v>813</v>
      </c>
      <c r="D239" s="45" t="n">
        <f aca="false">SUM(C239*0.1)</f>
        <v>81.3</v>
      </c>
      <c r="E239" s="46" t="n">
        <v>7</v>
      </c>
      <c r="F239" s="45" t="n">
        <v>10</v>
      </c>
      <c r="G239" s="46" t="n">
        <f aca="false">SUM(D239:F239)</f>
        <v>98.3</v>
      </c>
      <c r="H239" s="46" t="n">
        <v>98.3</v>
      </c>
      <c r="I239" s="72" t="n">
        <v>43654</v>
      </c>
      <c r="J239" s="74" t="n">
        <f aca="false">SUM(G239-H239)</f>
        <v>0</v>
      </c>
      <c r="K239" s="109" t="n">
        <v>0.24</v>
      </c>
      <c r="L239" s="74"/>
      <c r="M239" s="74"/>
      <c r="N239" s="46" t="n">
        <v>0.53</v>
      </c>
      <c r="O239" s="46"/>
      <c r="P239" s="75" t="n">
        <f aca="false">SUM(J239:O240)</f>
        <v>0.24</v>
      </c>
      <c r="Q239" s="50"/>
      <c r="R239" s="50"/>
    </row>
    <row r="240" s="14" customFormat="true" ht="12.75" hidden="false" customHeight="false" outlineLevel="0" collapsed="false">
      <c r="A240" s="33"/>
      <c r="B240" s="76" t="s">
        <v>212</v>
      </c>
      <c r="C240" s="59"/>
      <c r="D240" s="60"/>
      <c r="E240" s="61"/>
      <c r="F240" s="60"/>
      <c r="G240" s="61"/>
      <c r="H240" s="61"/>
      <c r="I240" s="80" t="n">
        <v>43654</v>
      </c>
      <c r="J240" s="82"/>
      <c r="K240" s="85"/>
      <c r="L240" s="82"/>
      <c r="M240" s="82"/>
      <c r="N240" s="61" t="n">
        <v>-0.53</v>
      </c>
      <c r="O240" s="61"/>
      <c r="P240" s="83"/>
      <c r="Q240" s="50"/>
      <c r="R240" s="50"/>
    </row>
    <row r="241" s="14" customFormat="true" ht="12.75" hidden="false" customHeight="false" outlineLevel="0" collapsed="false">
      <c r="A241" s="67"/>
      <c r="B241" s="51" t="s">
        <v>213</v>
      </c>
      <c r="C241" s="52" t="n">
        <v>600</v>
      </c>
      <c r="D241" s="53" t="n">
        <f aca="false">SUM(C241*0.1)</f>
        <v>60</v>
      </c>
      <c r="E241" s="54" t="n">
        <v>7</v>
      </c>
      <c r="F241" s="53" t="n">
        <v>10</v>
      </c>
      <c r="G241" s="54" t="n">
        <f aca="false">SUM(D241:F241)</f>
        <v>77</v>
      </c>
      <c r="H241" s="54" t="n">
        <v>77</v>
      </c>
      <c r="I241" s="149" t="n">
        <v>43570</v>
      </c>
      <c r="J241" s="54" t="n">
        <f aca="false">SUM(G241-H241)</f>
        <v>0</v>
      </c>
      <c r="K241" s="54"/>
      <c r="L241" s="54"/>
      <c r="M241" s="146" t="n">
        <v>-0.54</v>
      </c>
      <c r="N241" s="54"/>
      <c r="O241" s="54"/>
      <c r="P241" s="185" t="n">
        <f aca="false">SUM(J241:O241)</f>
        <v>-0.54</v>
      </c>
      <c r="Q241" s="50"/>
      <c r="R241" s="50"/>
    </row>
    <row r="242" s="14" customFormat="true" ht="12.75" hidden="false" customHeight="false" outlineLevel="0" collapsed="false">
      <c r="A242" s="33"/>
      <c r="B242" s="128" t="s">
        <v>214</v>
      </c>
      <c r="C242" s="129" t="n">
        <v>600</v>
      </c>
      <c r="D242" s="130" t="n">
        <f aca="false">SUM(C242*0.1)</f>
        <v>60</v>
      </c>
      <c r="E242" s="131" t="n">
        <v>7</v>
      </c>
      <c r="F242" s="130" t="n">
        <v>10</v>
      </c>
      <c r="G242" s="131" t="n">
        <f aca="false">SUM(D242:F242)</f>
        <v>77</v>
      </c>
      <c r="H242" s="131"/>
      <c r="I242" s="132"/>
      <c r="J242" s="126" t="n">
        <f aca="false">SUM(G242-H242)</f>
        <v>77</v>
      </c>
      <c r="K242" s="126"/>
      <c r="L242" s="88"/>
      <c r="M242" s="88"/>
      <c r="N242" s="88"/>
      <c r="O242" s="89"/>
      <c r="P242" s="115" t="n">
        <f aca="false">SUM(J242:O242)</f>
        <v>77</v>
      </c>
      <c r="Q242" s="50"/>
      <c r="R242" s="50"/>
    </row>
    <row r="243" s="14" customFormat="true" ht="12.75" hidden="false" customHeight="false" outlineLevel="0" collapsed="false">
      <c r="A243" s="67"/>
      <c r="B243" s="52" t="s">
        <v>215</v>
      </c>
      <c r="C243" s="52" t="n">
        <v>600</v>
      </c>
      <c r="D243" s="53" t="n">
        <f aca="false">SUM(C243*0.1)</f>
        <v>60</v>
      </c>
      <c r="E243" s="54" t="n">
        <v>7</v>
      </c>
      <c r="F243" s="53" t="n">
        <v>10</v>
      </c>
      <c r="G243" s="54" t="n">
        <f aca="false">SUM(D243:F243)</f>
        <v>77</v>
      </c>
      <c r="H243" s="54" t="n">
        <v>77</v>
      </c>
      <c r="I243" s="149" t="n">
        <v>43598</v>
      </c>
      <c r="J243" s="92" t="n">
        <f aca="false">SUM(G243-H243)</f>
        <v>0</v>
      </c>
      <c r="K243" s="54"/>
      <c r="L243" s="54"/>
      <c r="M243" s="54"/>
      <c r="N243" s="54"/>
      <c r="O243" s="54"/>
      <c r="P243" s="150" t="n">
        <f aca="false">SUM(J243:O243)</f>
        <v>0</v>
      </c>
      <c r="Q243" s="50"/>
      <c r="R243" s="50"/>
    </row>
    <row r="244" s="14" customFormat="true" ht="12.75" hidden="false" customHeight="false" outlineLevel="0" collapsed="false">
      <c r="A244" s="33"/>
      <c r="B244" s="128" t="s">
        <v>216</v>
      </c>
      <c r="C244" s="129" t="n">
        <v>630</v>
      </c>
      <c r="D244" s="130" t="n">
        <f aca="false">SUM(C244*0.1)</f>
        <v>63</v>
      </c>
      <c r="E244" s="131" t="n">
        <v>7</v>
      </c>
      <c r="F244" s="130" t="n">
        <v>10</v>
      </c>
      <c r="G244" s="131" t="n">
        <f aca="false">SUM(D244:F244)</f>
        <v>80</v>
      </c>
      <c r="H244" s="131"/>
      <c r="I244" s="132"/>
      <c r="J244" s="73" t="n">
        <f aca="false">SUM(G244-H244)</f>
        <v>80</v>
      </c>
      <c r="K244" s="73"/>
      <c r="L244" s="46"/>
      <c r="M244" s="46"/>
      <c r="N244" s="73" t="n">
        <v>3.01</v>
      </c>
      <c r="O244" s="46"/>
      <c r="P244" s="115" t="n">
        <f aca="false">SUM(J244:O244)</f>
        <v>83.01</v>
      </c>
      <c r="Q244" s="50"/>
      <c r="R244" s="50"/>
    </row>
    <row r="245" s="14" customFormat="true" ht="12.75" hidden="false" customHeight="false" outlineLevel="0" collapsed="false">
      <c r="A245" s="33"/>
      <c r="B245" s="102" t="s">
        <v>217</v>
      </c>
      <c r="C245" s="52" t="n">
        <v>600</v>
      </c>
      <c r="D245" s="53" t="n">
        <f aca="false">(SUM(C245:C246))*0.1</f>
        <v>90</v>
      </c>
      <c r="E245" s="54" t="n">
        <v>7</v>
      </c>
      <c r="F245" s="53" t="n">
        <v>10</v>
      </c>
      <c r="G245" s="54" t="n">
        <f aca="false">SUM(D245:F246)</f>
        <v>107</v>
      </c>
      <c r="H245" s="54" t="n">
        <v>107.23</v>
      </c>
      <c r="I245" s="149" t="n">
        <v>43670</v>
      </c>
      <c r="J245" s="100" t="n">
        <f aca="false">SUM(G245-H245)</f>
        <v>-0.230000000000004</v>
      </c>
      <c r="K245" s="46" t="n">
        <v>0.77</v>
      </c>
      <c r="L245" s="46"/>
      <c r="M245" s="46" t="n">
        <v>7</v>
      </c>
      <c r="N245" s="46" t="s">
        <v>69</v>
      </c>
      <c r="O245" s="46"/>
      <c r="P245" s="104" t="n">
        <f aca="false">SUM(J245:N246)</f>
        <v>-0.230000000000004</v>
      </c>
      <c r="Q245" s="50"/>
      <c r="R245" s="50"/>
    </row>
    <row r="246" s="14" customFormat="true" ht="12.75" hidden="false" customHeight="false" outlineLevel="0" collapsed="false">
      <c r="A246" s="33"/>
      <c r="B246" s="102" t="s">
        <v>210</v>
      </c>
      <c r="C246" s="52" t="n">
        <v>300</v>
      </c>
      <c r="D246" s="53"/>
      <c r="E246" s="54"/>
      <c r="F246" s="53"/>
      <c r="G246" s="54"/>
      <c r="H246" s="54"/>
      <c r="I246" s="149" t="n">
        <v>43670</v>
      </c>
      <c r="J246" s="144"/>
      <c r="K246" s="61" t="n">
        <v>-0.77</v>
      </c>
      <c r="L246" s="61"/>
      <c r="M246" s="61" t="n">
        <v>-7</v>
      </c>
      <c r="N246" s="82"/>
      <c r="O246" s="61"/>
      <c r="P246" s="104"/>
      <c r="Q246" s="50"/>
      <c r="R246" s="50"/>
    </row>
    <row r="247" s="14" customFormat="true" ht="12.75" hidden="false" customHeight="false" outlineLevel="0" collapsed="false">
      <c r="A247" s="33"/>
      <c r="B247" s="128" t="s">
        <v>218</v>
      </c>
      <c r="C247" s="129" t="n">
        <v>600</v>
      </c>
      <c r="D247" s="130" t="n">
        <f aca="false">SUM(C247*0.1)</f>
        <v>60</v>
      </c>
      <c r="E247" s="131" t="n">
        <v>7</v>
      </c>
      <c r="F247" s="130" t="n">
        <v>10</v>
      </c>
      <c r="G247" s="131" t="n">
        <f aca="false">SUM(D247:F247)</f>
        <v>77</v>
      </c>
      <c r="H247" s="131"/>
      <c r="I247" s="132"/>
      <c r="J247" s="81" t="n">
        <f aca="false">SUM(G247-H247)</f>
        <v>77</v>
      </c>
      <c r="K247" s="81"/>
      <c r="L247" s="61"/>
      <c r="M247" s="61"/>
      <c r="N247" s="85" t="n">
        <v>0.76</v>
      </c>
      <c r="O247" s="61"/>
      <c r="P247" s="115" t="n">
        <f aca="false">SUM(J247:O247)</f>
        <v>77.76</v>
      </c>
      <c r="Q247" s="50"/>
      <c r="R247" s="50"/>
    </row>
    <row r="248" s="14" customFormat="true" ht="12.75" hidden="false" customHeight="false" outlineLevel="0" collapsed="false">
      <c r="A248" s="67"/>
      <c r="B248" s="52" t="s">
        <v>219</v>
      </c>
      <c r="C248" s="52" t="n">
        <v>600</v>
      </c>
      <c r="D248" s="53" t="n">
        <f aca="false">SUM(C248*0.1)</f>
        <v>60</v>
      </c>
      <c r="E248" s="54" t="n">
        <v>7</v>
      </c>
      <c r="F248" s="53" t="n">
        <v>10</v>
      </c>
      <c r="G248" s="54" t="n">
        <f aca="false">SUM(D248:F248)</f>
        <v>77</v>
      </c>
      <c r="H248" s="54" t="n">
        <v>77</v>
      </c>
      <c r="I248" s="149" t="n">
        <v>43604</v>
      </c>
      <c r="J248" s="54" t="n">
        <f aca="false">SUM(G248-H248)</f>
        <v>0</v>
      </c>
      <c r="K248" s="54"/>
      <c r="L248" s="54"/>
      <c r="M248" s="54"/>
      <c r="N248" s="54"/>
      <c r="O248" s="54"/>
      <c r="P248" s="150" t="n">
        <f aca="false">SUM(J248:O248)</f>
        <v>0</v>
      </c>
      <c r="Q248" s="50"/>
      <c r="R248" s="50"/>
    </row>
    <row r="249" s="14" customFormat="true" ht="12.75" hidden="false" customHeight="false" outlineLevel="0" collapsed="false">
      <c r="A249" s="33"/>
      <c r="B249" s="97" t="s">
        <v>220</v>
      </c>
      <c r="C249" s="97" t="n">
        <v>630</v>
      </c>
      <c r="D249" s="45" t="n">
        <f aca="false">SUM(C249*0.1)</f>
        <v>63</v>
      </c>
      <c r="E249" s="46" t="n">
        <v>7</v>
      </c>
      <c r="F249" s="45" t="n">
        <v>10</v>
      </c>
      <c r="G249" s="46" t="n">
        <f aca="false">SUM(D249:F249)</f>
        <v>80</v>
      </c>
      <c r="H249" s="46" t="n">
        <v>80</v>
      </c>
      <c r="I249" s="47" t="n">
        <v>43644</v>
      </c>
      <c r="J249" s="74" t="n">
        <f aca="false">SUM(G249-H249)</f>
        <v>0</v>
      </c>
      <c r="K249" s="46"/>
      <c r="L249" s="46"/>
      <c r="M249" s="46" t="n">
        <v>7</v>
      </c>
      <c r="N249" s="46" t="s">
        <v>69</v>
      </c>
      <c r="O249" s="46"/>
      <c r="P249" s="148" t="n">
        <f aca="false">SUM(J249:O250)</f>
        <v>0</v>
      </c>
      <c r="Q249" s="50"/>
      <c r="R249" s="50"/>
    </row>
    <row r="250" s="14" customFormat="true" ht="12.75" hidden="false" customHeight="false" outlineLevel="0" collapsed="false">
      <c r="A250" s="33"/>
      <c r="B250" s="151" t="s">
        <v>220</v>
      </c>
      <c r="C250" s="151"/>
      <c r="D250" s="60"/>
      <c r="E250" s="61"/>
      <c r="F250" s="60"/>
      <c r="G250" s="61"/>
      <c r="H250" s="61"/>
      <c r="I250" s="62" t="n">
        <v>43515</v>
      </c>
      <c r="J250" s="82"/>
      <c r="K250" s="61"/>
      <c r="L250" s="61"/>
      <c r="M250" s="61" t="n">
        <v>-7</v>
      </c>
      <c r="N250" s="61"/>
      <c r="O250" s="61"/>
      <c r="P250" s="120"/>
      <c r="Q250" s="50"/>
      <c r="R250" s="50"/>
    </row>
    <row r="251" s="14" customFormat="true" ht="12.75" hidden="false" customHeight="false" outlineLevel="0" collapsed="false">
      <c r="A251" s="67"/>
      <c r="B251" s="59" t="s">
        <v>221</v>
      </c>
      <c r="C251" s="59" t="n">
        <v>600</v>
      </c>
      <c r="D251" s="60" t="n">
        <f aca="false">SUM(C251*0.1)</f>
        <v>60</v>
      </c>
      <c r="E251" s="61" t="n">
        <v>7</v>
      </c>
      <c r="F251" s="60" t="n">
        <v>10</v>
      </c>
      <c r="G251" s="61" t="n">
        <f aca="false">SUM(D251:F251)</f>
        <v>77</v>
      </c>
      <c r="H251" s="61" t="n">
        <v>77</v>
      </c>
      <c r="I251" s="80" t="n">
        <v>43614</v>
      </c>
      <c r="J251" s="61" t="n">
        <f aca="false">SUM(G251-H251)</f>
        <v>0</v>
      </c>
      <c r="K251" s="61"/>
      <c r="L251" s="61"/>
      <c r="M251" s="61"/>
      <c r="N251" s="61"/>
      <c r="O251" s="61"/>
      <c r="P251" s="90" t="n">
        <f aca="false">SUM(J251:O251)</f>
        <v>0</v>
      </c>
      <c r="Q251" s="50"/>
      <c r="R251" s="50"/>
    </row>
    <row r="252" s="14" customFormat="true" ht="12.75" hidden="false" customHeight="false" outlineLevel="0" collapsed="false">
      <c r="A252" s="33"/>
      <c r="B252" s="43" t="s">
        <v>222</v>
      </c>
      <c r="C252" s="52" t="n">
        <v>600</v>
      </c>
      <c r="D252" s="53" t="n">
        <f aca="false">SUM(C252*0.1)</f>
        <v>60</v>
      </c>
      <c r="E252" s="54" t="n">
        <v>7</v>
      </c>
      <c r="F252" s="53" t="n">
        <v>10</v>
      </c>
      <c r="G252" s="54" t="n">
        <f aca="false">SUM(D252:F252)</f>
        <v>77</v>
      </c>
      <c r="H252" s="54" t="n">
        <v>77</v>
      </c>
      <c r="I252" s="149" t="n">
        <v>43601</v>
      </c>
      <c r="J252" s="54" t="n">
        <f aca="false">SUM(G252-H252)</f>
        <v>0</v>
      </c>
      <c r="K252" s="54"/>
      <c r="L252" s="54"/>
      <c r="M252" s="146" t="n">
        <v>-0.46</v>
      </c>
      <c r="N252" s="54"/>
      <c r="O252" s="54"/>
      <c r="P252" s="104" t="n">
        <f aca="false">SUM(J252:O252)</f>
        <v>-0.46</v>
      </c>
      <c r="Q252" s="50"/>
      <c r="R252" s="50"/>
    </row>
    <row r="253" s="14" customFormat="true" ht="12.75" hidden="false" customHeight="false" outlineLevel="0" collapsed="false">
      <c r="A253" s="67"/>
      <c r="B253" s="86" t="s">
        <v>223</v>
      </c>
      <c r="C253" s="86" t="n">
        <v>600</v>
      </c>
      <c r="D253" s="88" t="n">
        <f aca="false">SUM(C253*0.1)</f>
        <v>60</v>
      </c>
      <c r="E253" s="88" t="n">
        <v>7</v>
      </c>
      <c r="F253" s="88" t="n">
        <v>10</v>
      </c>
      <c r="G253" s="88" t="n">
        <f aca="false">SUM(D253:F253)</f>
        <v>77</v>
      </c>
      <c r="H253" s="88" t="n">
        <v>77</v>
      </c>
      <c r="I253" s="119" t="n">
        <v>43644</v>
      </c>
      <c r="J253" s="88" t="n">
        <f aca="false">SUM(G253-H253)</f>
        <v>0</v>
      </c>
      <c r="K253" s="88"/>
      <c r="L253" s="88"/>
      <c r="M253" s="88"/>
      <c r="N253" s="88"/>
      <c r="O253" s="88"/>
      <c r="P253" s="137" t="n">
        <f aca="false">SUM(J253:O253)</f>
        <v>0</v>
      </c>
      <c r="Q253" s="50"/>
      <c r="R253" s="50"/>
    </row>
    <row r="254" s="14" customFormat="true" ht="12.75" hidden="false" customHeight="false" outlineLevel="0" collapsed="false">
      <c r="A254" s="33"/>
      <c r="B254" s="110" t="s">
        <v>224</v>
      </c>
      <c r="C254" s="77" t="n">
        <v>600</v>
      </c>
      <c r="D254" s="78" t="n">
        <f aca="false">SUM(C254*0.1)</f>
        <v>60</v>
      </c>
      <c r="E254" s="79" t="n">
        <v>7</v>
      </c>
      <c r="F254" s="78" t="n">
        <v>10</v>
      </c>
      <c r="G254" s="79" t="n">
        <f aca="false">SUM(D254:F254)</f>
        <v>77</v>
      </c>
      <c r="H254" s="79"/>
      <c r="I254" s="156"/>
      <c r="J254" s="113" t="n">
        <f aca="false">SUM(G254-H254)</f>
        <v>77</v>
      </c>
      <c r="K254" s="114"/>
      <c r="L254" s="88"/>
      <c r="M254" s="114" t="n">
        <v>70.24</v>
      </c>
      <c r="N254" s="114" t="n">
        <v>3.79</v>
      </c>
      <c r="O254" s="89"/>
      <c r="P254" s="83" t="n">
        <f aca="false">SUM(J254:O254)</f>
        <v>151.03</v>
      </c>
      <c r="Q254" s="50"/>
      <c r="R254" s="50"/>
    </row>
    <row r="255" s="14" customFormat="true" ht="12.75" hidden="false" customHeight="false" outlineLevel="0" collapsed="false">
      <c r="A255" s="67"/>
      <c r="B255" s="134" t="s">
        <v>225</v>
      </c>
      <c r="C255" s="52" t="n">
        <v>600</v>
      </c>
      <c r="D255" s="53" t="n">
        <f aca="false">SUM(C255*0.1)</f>
        <v>60</v>
      </c>
      <c r="E255" s="54" t="n">
        <v>7</v>
      </c>
      <c r="F255" s="53" t="n">
        <v>10</v>
      </c>
      <c r="G255" s="54" t="n">
        <f aca="false">SUM(D255:F255)</f>
        <v>77</v>
      </c>
      <c r="H255" s="54" t="n">
        <v>77</v>
      </c>
      <c r="I255" s="149" t="n">
        <v>43642</v>
      </c>
      <c r="J255" s="92" t="n">
        <f aca="false">SUM(G255-H255)</f>
        <v>0</v>
      </c>
      <c r="K255" s="54"/>
      <c r="L255" s="54"/>
      <c r="M255" s="54"/>
      <c r="N255" s="54"/>
      <c r="O255" s="54"/>
      <c r="P255" s="150" t="n">
        <f aca="false">SUM(J255:O255)</f>
        <v>0</v>
      </c>
      <c r="Q255" s="50"/>
      <c r="R255" s="50"/>
    </row>
    <row r="256" s="14" customFormat="true" ht="12.75" hidden="false" customHeight="false" outlineLevel="0" collapsed="false">
      <c r="A256" s="33"/>
      <c r="B256" s="97" t="s">
        <v>226</v>
      </c>
      <c r="C256" s="97" t="n">
        <v>600</v>
      </c>
      <c r="D256" s="45" t="n">
        <f aca="false">SUM(C256*0.1)</f>
        <v>60</v>
      </c>
      <c r="E256" s="46" t="n">
        <v>7</v>
      </c>
      <c r="F256" s="45" t="n">
        <v>10</v>
      </c>
      <c r="G256" s="46" t="n">
        <f aca="false">SUM(D256:F256)</f>
        <v>77</v>
      </c>
      <c r="H256" s="46" t="n">
        <v>77</v>
      </c>
      <c r="I256" s="47" t="n">
        <v>43644</v>
      </c>
      <c r="J256" s="74" t="n">
        <f aca="false">SUM(G256-H256)</f>
        <v>0</v>
      </c>
      <c r="K256" s="46"/>
      <c r="L256" s="46"/>
      <c r="M256" s="46"/>
      <c r="N256" s="46" t="n">
        <v>0.42</v>
      </c>
      <c r="O256" s="74"/>
      <c r="P256" s="148" t="n">
        <f aca="false">SUM(J256:O257)</f>
        <v>0</v>
      </c>
      <c r="Q256" s="50"/>
      <c r="R256" s="50"/>
    </row>
    <row r="257" s="14" customFormat="true" ht="12.75" hidden="false" customHeight="false" outlineLevel="0" collapsed="false">
      <c r="A257" s="33"/>
      <c r="B257" s="151" t="s">
        <v>226</v>
      </c>
      <c r="C257" s="151"/>
      <c r="D257" s="60"/>
      <c r="E257" s="61"/>
      <c r="F257" s="60"/>
      <c r="G257" s="61"/>
      <c r="H257" s="61"/>
      <c r="I257" s="62" t="n">
        <v>43644</v>
      </c>
      <c r="J257" s="82"/>
      <c r="K257" s="61"/>
      <c r="L257" s="61"/>
      <c r="M257" s="61"/>
      <c r="N257" s="61" t="n">
        <v>-0.42</v>
      </c>
      <c r="O257" s="82"/>
      <c r="P257" s="120"/>
      <c r="Q257" s="50"/>
      <c r="R257" s="50"/>
    </row>
    <row r="258" s="14" customFormat="true" ht="12.75" hidden="false" customHeight="false" outlineLevel="0" collapsed="false">
      <c r="A258" s="67"/>
      <c r="B258" s="51" t="s">
        <v>227</v>
      </c>
      <c r="C258" s="134" t="n">
        <v>600</v>
      </c>
      <c r="D258" s="53" t="n">
        <f aca="false">SUM(C258*0.1)</f>
        <v>60</v>
      </c>
      <c r="E258" s="92" t="n">
        <v>7</v>
      </c>
      <c r="F258" s="53" t="n">
        <v>10</v>
      </c>
      <c r="G258" s="92" t="n">
        <f aca="false">SUM(D258:F258)</f>
        <v>77</v>
      </c>
      <c r="H258" s="92" t="n">
        <v>84.31</v>
      </c>
      <c r="I258" s="55" t="n">
        <v>43676</v>
      </c>
      <c r="J258" s="103" t="n">
        <f aca="false">SUM(G258-H258)</f>
        <v>-7.31</v>
      </c>
      <c r="K258" s="92" t="n">
        <v>0.69</v>
      </c>
      <c r="L258" s="92"/>
      <c r="M258" s="92"/>
      <c r="N258" s="92"/>
      <c r="O258" s="92"/>
      <c r="P258" s="104" t="n">
        <f aca="false">SUM(J258:O259)</f>
        <v>-7.31</v>
      </c>
      <c r="Q258" s="50"/>
      <c r="R258" s="50"/>
    </row>
    <row r="259" s="14" customFormat="true" ht="12.75" hidden="false" customHeight="false" outlineLevel="0" collapsed="false">
      <c r="A259" s="67"/>
      <c r="B259" s="51" t="s">
        <v>227</v>
      </c>
      <c r="C259" s="134"/>
      <c r="D259" s="53"/>
      <c r="E259" s="92"/>
      <c r="F259" s="53"/>
      <c r="G259" s="92"/>
      <c r="H259" s="92"/>
      <c r="I259" s="55" t="n">
        <v>43676</v>
      </c>
      <c r="J259" s="103"/>
      <c r="K259" s="92" t="n">
        <v>-0.69</v>
      </c>
      <c r="L259" s="92"/>
      <c r="M259" s="92"/>
      <c r="N259" s="92"/>
      <c r="O259" s="92"/>
      <c r="P259" s="104"/>
      <c r="Q259" s="50"/>
      <c r="R259" s="50"/>
    </row>
    <row r="260" s="14" customFormat="true" ht="12.75" hidden="false" customHeight="false" outlineLevel="0" collapsed="false">
      <c r="A260" s="33"/>
      <c r="B260" s="138" t="s">
        <v>228</v>
      </c>
      <c r="C260" s="69" t="n">
        <v>615</v>
      </c>
      <c r="D260" s="70" t="n">
        <f aca="false">SUM(C260*0.1)</f>
        <v>61.5</v>
      </c>
      <c r="E260" s="71" t="n">
        <v>7</v>
      </c>
      <c r="F260" s="70" t="n">
        <v>10</v>
      </c>
      <c r="G260" s="71" t="n">
        <f aca="false">SUM(D260:F260)</f>
        <v>78.5</v>
      </c>
      <c r="H260" s="71"/>
      <c r="I260" s="108"/>
      <c r="J260" s="109" t="n">
        <f aca="false">SUM(G260-H260)</f>
        <v>78.5</v>
      </c>
      <c r="K260" s="109"/>
      <c r="L260" s="46"/>
      <c r="M260" s="109" t="n">
        <v>7</v>
      </c>
      <c r="N260" s="109" t="s">
        <v>69</v>
      </c>
      <c r="O260" s="46"/>
      <c r="P260" s="94" t="n">
        <f aca="false">SUM(J260:O260)</f>
        <v>85.5</v>
      </c>
      <c r="Q260" s="50"/>
      <c r="R260" s="50"/>
    </row>
    <row r="261" s="14" customFormat="true" ht="12.75" hidden="false" customHeight="false" outlineLevel="0" collapsed="false">
      <c r="A261" s="33"/>
      <c r="B261" s="86" t="s">
        <v>229</v>
      </c>
      <c r="C261" s="86" t="n">
        <v>603</v>
      </c>
      <c r="D261" s="88" t="n">
        <f aca="false">SUM(C261*0.1)</f>
        <v>60.3</v>
      </c>
      <c r="E261" s="88" t="n">
        <v>7</v>
      </c>
      <c r="F261" s="88" t="n">
        <v>10</v>
      </c>
      <c r="G261" s="88" t="n">
        <f aca="false">SUM(D261:F261)</f>
        <v>77.3</v>
      </c>
      <c r="H261" s="88" t="n">
        <v>77.3</v>
      </c>
      <c r="I261" s="119" t="n">
        <v>43641</v>
      </c>
      <c r="J261" s="88" t="n">
        <f aca="false">SUM(G261-H261)</f>
        <v>0</v>
      </c>
      <c r="K261" s="88"/>
      <c r="L261" s="88"/>
      <c r="M261" s="88"/>
      <c r="N261" s="88"/>
      <c r="O261" s="89"/>
      <c r="P261" s="137" t="n">
        <f aca="false">SUM(J261:O261)</f>
        <v>0</v>
      </c>
      <c r="Q261" s="50"/>
      <c r="R261" s="50"/>
    </row>
    <row r="262" s="14" customFormat="true" ht="12.75" hidden="false" customHeight="false" outlineLevel="0" collapsed="false">
      <c r="A262" s="33"/>
      <c r="B262" s="95" t="s">
        <v>230</v>
      </c>
      <c r="C262" s="123" t="n">
        <v>603</v>
      </c>
      <c r="D262" s="22" t="n">
        <f aca="false">SUM(C262*0.1)</f>
        <v>60.3</v>
      </c>
      <c r="E262" s="23" t="n">
        <v>7</v>
      </c>
      <c r="F262" s="22" t="n">
        <v>10</v>
      </c>
      <c r="G262" s="23" t="n">
        <f aca="false">SUM(D262:F262)</f>
        <v>77.3</v>
      </c>
      <c r="H262" s="23"/>
      <c r="I262" s="124"/>
      <c r="J262" s="93" t="n">
        <f aca="false">SUM(G262-H262)</f>
        <v>77.3</v>
      </c>
      <c r="K262" s="111"/>
      <c r="L262" s="54"/>
      <c r="M262" s="111" t="n">
        <v>154.6</v>
      </c>
      <c r="N262" s="111" t="n">
        <v>8.34</v>
      </c>
      <c r="O262" s="54"/>
      <c r="P262" s="115" t="n">
        <f aca="false">SUM(J262:O262)</f>
        <v>240.24</v>
      </c>
      <c r="Q262" s="50"/>
      <c r="R262" s="50"/>
    </row>
    <row r="263" s="14" customFormat="true" ht="12.75" hidden="false" customHeight="false" outlineLevel="0" collapsed="false">
      <c r="A263" s="67"/>
      <c r="B263" s="68" t="s">
        <v>231</v>
      </c>
      <c r="C263" s="69" t="n">
        <v>600</v>
      </c>
      <c r="D263" s="70" t="n">
        <f aca="false">SUM(C263*0.1)</f>
        <v>60</v>
      </c>
      <c r="E263" s="71" t="n">
        <v>7</v>
      </c>
      <c r="F263" s="70" t="n">
        <v>10</v>
      </c>
      <c r="G263" s="71" t="n">
        <f aca="false">SUM(D263:F263)</f>
        <v>77</v>
      </c>
      <c r="H263" s="71"/>
      <c r="I263" s="108"/>
      <c r="J263" s="113" t="n">
        <f aca="false">SUM(G263-H263)</f>
        <v>77</v>
      </c>
      <c r="K263" s="114"/>
      <c r="L263" s="88"/>
      <c r="M263" s="126" t="n">
        <v>109</v>
      </c>
      <c r="N263" s="126" t="n">
        <v>6.96</v>
      </c>
      <c r="O263" s="89"/>
      <c r="P263" s="96" t="n">
        <f aca="false">SUM(J263:O263)</f>
        <v>192.96</v>
      </c>
      <c r="Q263" s="50"/>
      <c r="R263" s="50"/>
    </row>
    <row r="264" s="14" customFormat="true" ht="12.75" hidden="false" customHeight="false" outlineLevel="0" collapsed="false">
      <c r="A264" s="33"/>
      <c r="B264" s="128" t="s">
        <v>232</v>
      </c>
      <c r="C264" s="129" t="n">
        <v>600</v>
      </c>
      <c r="D264" s="130" t="n">
        <f aca="false">SUM(C264*0.1)</f>
        <v>60</v>
      </c>
      <c r="E264" s="131" t="n">
        <v>7</v>
      </c>
      <c r="F264" s="130" t="n">
        <v>10</v>
      </c>
      <c r="G264" s="131" t="n">
        <f aca="false">SUM(D264:F264)</f>
        <v>77</v>
      </c>
      <c r="H264" s="131"/>
      <c r="I264" s="132"/>
      <c r="J264" s="113" t="n">
        <f aca="false">SUM(G264-H264)</f>
        <v>77</v>
      </c>
      <c r="K264" s="114"/>
      <c r="L264" s="88"/>
      <c r="M264" s="88"/>
      <c r="N264" s="114" t="n">
        <v>0.21</v>
      </c>
      <c r="O264" s="89"/>
      <c r="P264" s="115" t="n">
        <f aca="false">SUM(J264:O264)</f>
        <v>77.21</v>
      </c>
      <c r="Q264" s="50"/>
      <c r="R264" s="50"/>
    </row>
    <row r="265" s="14" customFormat="true" ht="12.75" hidden="false" customHeight="false" outlineLevel="0" collapsed="false">
      <c r="A265" s="67"/>
      <c r="B265" s="52" t="s">
        <v>233</v>
      </c>
      <c r="C265" s="52" t="n">
        <v>750</v>
      </c>
      <c r="D265" s="53" t="n">
        <f aca="false">SUM(C265*0.1)</f>
        <v>75</v>
      </c>
      <c r="E265" s="54" t="n">
        <v>7</v>
      </c>
      <c r="F265" s="53" t="n">
        <v>10</v>
      </c>
      <c r="G265" s="54" t="n">
        <f aca="false">SUM(D265:F265)</f>
        <v>92</v>
      </c>
      <c r="H265" s="54" t="n">
        <v>92</v>
      </c>
      <c r="I265" s="149" t="n">
        <v>43568</v>
      </c>
      <c r="J265" s="54" t="n">
        <f aca="false">SUM(G265-H265)</f>
        <v>0</v>
      </c>
      <c r="K265" s="54"/>
      <c r="L265" s="54"/>
      <c r="M265" s="54"/>
      <c r="N265" s="54"/>
      <c r="O265" s="54"/>
      <c r="P265" s="150" t="n">
        <f aca="false">SUM(J265:O265)</f>
        <v>0</v>
      </c>
      <c r="Q265" s="50"/>
      <c r="R265" s="50"/>
    </row>
    <row r="266" s="14" customFormat="true" ht="12.75" hidden="false" customHeight="false" outlineLevel="0" collapsed="false">
      <c r="A266" s="33"/>
      <c r="B266" s="128" t="s">
        <v>234</v>
      </c>
      <c r="C266" s="129" t="n">
        <v>603</v>
      </c>
      <c r="D266" s="130" t="n">
        <f aca="false">SUM(C266*0.1)</f>
        <v>60.3</v>
      </c>
      <c r="E266" s="131" t="n">
        <v>7</v>
      </c>
      <c r="F266" s="130" t="n">
        <v>10</v>
      </c>
      <c r="G266" s="131" t="n">
        <f aca="false">SUM(D266:F266)</f>
        <v>77.3</v>
      </c>
      <c r="H266" s="131"/>
      <c r="I266" s="132"/>
      <c r="J266" s="113" t="n">
        <f aca="false">SUM(G266-H266)</f>
        <v>77.3</v>
      </c>
      <c r="K266" s="114"/>
      <c r="L266" s="88"/>
      <c r="M266" s="88"/>
      <c r="N266" s="114" t="n">
        <v>2.01</v>
      </c>
      <c r="O266" s="133"/>
      <c r="P266" s="115" t="n">
        <f aca="false">SUM(J266:O266)</f>
        <v>79.31</v>
      </c>
      <c r="Q266" s="50"/>
      <c r="R266" s="50"/>
    </row>
    <row r="267" s="14" customFormat="true" ht="12.75" hidden="false" customHeight="false" outlineLevel="0" collapsed="false">
      <c r="A267" s="67"/>
      <c r="B267" s="95" t="s">
        <v>235</v>
      </c>
      <c r="C267" s="165" t="n">
        <v>603</v>
      </c>
      <c r="D267" s="22" t="n">
        <f aca="false">SUM(C267*0.1)</f>
        <v>60.3</v>
      </c>
      <c r="E267" s="4" t="n">
        <v>7</v>
      </c>
      <c r="F267" s="4" t="n">
        <v>10</v>
      </c>
      <c r="G267" s="4" t="n">
        <f aca="false">SUM(D267:F267)</f>
        <v>77.3</v>
      </c>
      <c r="H267" s="4"/>
      <c r="I267" s="139"/>
      <c r="J267" s="111" t="n">
        <f aca="false">SUM(G267-H267)</f>
        <v>77.3</v>
      </c>
      <c r="K267" s="93"/>
      <c r="L267" s="92"/>
      <c r="M267" s="92"/>
      <c r="N267" s="92"/>
      <c r="O267" s="92"/>
      <c r="P267" s="96" t="n">
        <f aca="false">SUM(J267:O267)</f>
        <v>77.3</v>
      </c>
      <c r="Q267" s="50"/>
      <c r="R267" s="50"/>
    </row>
    <row r="268" s="14" customFormat="true" ht="12.75" hidden="false" customHeight="false" outlineLevel="0" collapsed="false">
      <c r="A268" s="33"/>
      <c r="B268" s="128" t="s">
        <v>236</v>
      </c>
      <c r="C268" s="116" t="n">
        <v>603</v>
      </c>
      <c r="D268" s="88" t="n">
        <f aca="false">SUM(C268*0.1)</f>
        <v>60.3</v>
      </c>
      <c r="E268" s="88" t="n">
        <v>7</v>
      </c>
      <c r="F268" s="88" t="n">
        <v>10</v>
      </c>
      <c r="G268" s="88" t="n">
        <f aca="false">SUM(D268:F268)</f>
        <v>77.3</v>
      </c>
      <c r="H268" s="88" t="n">
        <v>77</v>
      </c>
      <c r="I268" s="119" t="n">
        <v>43644</v>
      </c>
      <c r="J268" s="126" t="n">
        <f aca="false">SUM(G268-H268)</f>
        <v>0.300000000000011</v>
      </c>
      <c r="K268" s="114"/>
      <c r="L268" s="88"/>
      <c r="M268" s="88"/>
      <c r="N268" s="88"/>
      <c r="O268" s="117"/>
      <c r="P268" s="115" t="n">
        <f aca="false">SUM(J268:O268)</f>
        <v>0.300000000000011</v>
      </c>
      <c r="Q268" s="50"/>
      <c r="R268" s="50"/>
    </row>
    <row r="269" s="14" customFormat="true" ht="12.75" hidden="false" customHeight="false" outlineLevel="0" collapsed="false">
      <c r="A269" s="67"/>
      <c r="B269" s="95" t="s">
        <v>237</v>
      </c>
      <c r="C269" s="134" t="n">
        <v>603</v>
      </c>
      <c r="D269" s="53" t="n">
        <f aca="false">SUM(C269*0.1)</f>
        <v>60.3</v>
      </c>
      <c r="E269" s="54" t="n">
        <v>7</v>
      </c>
      <c r="F269" s="53" t="n">
        <v>10</v>
      </c>
      <c r="G269" s="54" t="n">
        <f aca="false">SUM(D269:F269)</f>
        <v>77.3</v>
      </c>
      <c r="H269" s="54" t="n">
        <v>77.3</v>
      </c>
      <c r="I269" s="55" t="n">
        <v>43647</v>
      </c>
      <c r="J269" s="92" t="n">
        <f aca="false">SUM(G269-H269)</f>
        <v>0</v>
      </c>
      <c r="K269" s="93" t="n">
        <v>0.02</v>
      </c>
      <c r="L269" s="54"/>
      <c r="M269" s="54"/>
      <c r="N269" s="92"/>
      <c r="O269" s="54"/>
      <c r="P269" s="142" t="n">
        <f aca="false">SUM(J269:O269)</f>
        <v>0.02</v>
      </c>
      <c r="Q269" s="50"/>
      <c r="R269" s="50"/>
    </row>
    <row r="270" s="14" customFormat="true" ht="12.75" hidden="false" customHeight="false" outlineLevel="0" collapsed="false">
      <c r="A270" s="33"/>
      <c r="B270" s="163" t="s">
        <v>238</v>
      </c>
      <c r="C270" s="97" t="n">
        <v>600</v>
      </c>
      <c r="D270" s="45" t="n">
        <f aca="false">SUM(C270*0.1)</f>
        <v>60</v>
      </c>
      <c r="E270" s="74" t="n">
        <v>7</v>
      </c>
      <c r="F270" s="45" t="n">
        <v>10</v>
      </c>
      <c r="G270" s="46" t="n">
        <f aca="false">SUM(D270:F270)</f>
        <v>77</v>
      </c>
      <c r="H270" s="46" t="n">
        <v>77.3</v>
      </c>
      <c r="I270" s="47" t="n">
        <v>43639</v>
      </c>
      <c r="J270" s="100" t="n">
        <f aca="false">SUM(G270-H270)</f>
        <v>-0.299999999999997</v>
      </c>
      <c r="K270" s="46"/>
      <c r="L270" s="46"/>
      <c r="M270" s="46" t="n">
        <v>6</v>
      </c>
      <c r="N270" s="46" t="n">
        <v>0.32</v>
      </c>
      <c r="O270" s="74"/>
      <c r="P270" s="49" t="n">
        <f aca="false">SUM(J270:O271)</f>
        <v>-0.299999999999997</v>
      </c>
      <c r="Q270" s="50"/>
      <c r="R270" s="50"/>
    </row>
    <row r="271" s="14" customFormat="true" ht="12.75" hidden="false" customHeight="false" outlineLevel="0" collapsed="false">
      <c r="A271" s="33"/>
      <c r="B271" s="164" t="s">
        <v>238</v>
      </c>
      <c r="C271" s="59"/>
      <c r="D271" s="60"/>
      <c r="E271" s="61"/>
      <c r="F271" s="60"/>
      <c r="G271" s="61"/>
      <c r="H271" s="61"/>
      <c r="I271" s="62" t="n">
        <v>43639</v>
      </c>
      <c r="J271" s="144"/>
      <c r="K271" s="61"/>
      <c r="L271" s="61"/>
      <c r="M271" s="61" t="n">
        <v>-6</v>
      </c>
      <c r="N271" s="61" t="n">
        <v>-0.32</v>
      </c>
      <c r="O271" s="82"/>
      <c r="P271" s="64"/>
      <c r="Q271" s="50"/>
      <c r="R271" s="50"/>
    </row>
    <row r="272" s="14" customFormat="true" ht="12.75" hidden="false" customHeight="false" outlineLevel="0" collapsed="false">
      <c r="A272" s="67"/>
      <c r="B272" s="134" t="s">
        <v>239</v>
      </c>
      <c r="C272" s="134" t="n">
        <v>600</v>
      </c>
      <c r="D272" s="92" t="n">
        <f aca="false">SUM(C272*0.1)</f>
        <v>60</v>
      </c>
      <c r="E272" s="92" t="n">
        <v>7</v>
      </c>
      <c r="F272" s="92" t="n">
        <v>10</v>
      </c>
      <c r="G272" s="92" t="n">
        <f aca="false">SUM(D272:F272)</f>
        <v>77</v>
      </c>
      <c r="H272" s="92" t="n">
        <v>77</v>
      </c>
      <c r="I272" s="55" t="n">
        <v>43585</v>
      </c>
      <c r="J272" s="92" t="n">
        <f aca="false">SUM(G272-H272)</f>
        <v>0</v>
      </c>
      <c r="K272" s="54"/>
      <c r="L272" s="92"/>
      <c r="M272" s="92" t="n">
        <v>6</v>
      </c>
      <c r="N272" s="92" t="n">
        <v>0.32</v>
      </c>
      <c r="O272" s="92"/>
      <c r="P272" s="150" t="n">
        <f aca="false">SUM(J272:O273)</f>
        <v>0</v>
      </c>
      <c r="Q272" s="50"/>
      <c r="R272" s="50"/>
    </row>
    <row r="273" s="14" customFormat="true" ht="12.75" hidden="false" customHeight="false" outlineLevel="0" collapsed="false">
      <c r="A273" s="67"/>
      <c r="B273" s="151" t="s">
        <v>239</v>
      </c>
      <c r="C273" s="151"/>
      <c r="D273" s="167"/>
      <c r="E273" s="82"/>
      <c r="F273" s="82"/>
      <c r="G273" s="82"/>
      <c r="H273" s="82"/>
      <c r="I273" s="62" t="n">
        <v>43585</v>
      </c>
      <c r="J273" s="82"/>
      <c r="K273" s="61"/>
      <c r="L273" s="82"/>
      <c r="M273" s="82" t="n">
        <v>-6</v>
      </c>
      <c r="N273" s="82" t="n">
        <v>-0.32</v>
      </c>
      <c r="O273" s="82"/>
      <c r="P273" s="120"/>
      <c r="Q273" s="50"/>
      <c r="R273" s="50"/>
    </row>
    <row r="274" s="14" customFormat="true" ht="12.75" hidden="false" customHeight="false" outlineLevel="0" collapsed="false">
      <c r="A274" s="33"/>
      <c r="B274" s="52" t="s">
        <v>240</v>
      </c>
      <c r="C274" s="52" t="n">
        <v>600</v>
      </c>
      <c r="D274" s="53" t="n">
        <f aca="false">SUM(C274*0.1)</f>
        <v>60</v>
      </c>
      <c r="E274" s="54" t="n">
        <v>7</v>
      </c>
      <c r="F274" s="53" t="n">
        <v>10</v>
      </c>
      <c r="G274" s="54" t="n">
        <f aca="false">SUM(D274:F274)</f>
        <v>77</v>
      </c>
      <c r="H274" s="54" t="n">
        <v>77</v>
      </c>
      <c r="I274" s="149" t="n">
        <v>43616</v>
      </c>
      <c r="J274" s="54" t="n">
        <f aca="false">SUM(G274-H274)</f>
        <v>0</v>
      </c>
      <c r="K274" s="54"/>
      <c r="L274" s="54"/>
      <c r="M274" s="54"/>
      <c r="N274" s="54"/>
      <c r="O274" s="54"/>
      <c r="P274" s="150" t="n">
        <f aca="false">SUM(J274:O274)</f>
        <v>0</v>
      </c>
      <c r="Q274" s="50"/>
      <c r="R274" s="50"/>
    </row>
    <row r="275" s="14" customFormat="true" ht="12.75" hidden="false" customHeight="false" outlineLevel="0" collapsed="false">
      <c r="A275" s="67"/>
      <c r="B275" s="86" t="s">
        <v>241</v>
      </c>
      <c r="C275" s="116" t="n">
        <v>603</v>
      </c>
      <c r="D275" s="117" t="n">
        <f aca="false">SUM(C275*0.1)</f>
        <v>60.3</v>
      </c>
      <c r="E275" s="118" t="n">
        <v>7</v>
      </c>
      <c r="F275" s="117" t="n">
        <v>10</v>
      </c>
      <c r="G275" s="118" t="n">
        <f aca="false">SUM(D275:F275)</f>
        <v>77.3</v>
      </c>
      <c r="H275" s="118" t="n">
        <v>77.3</v>
      </c>
      <c r="I275" s="173" t="n">
        <v>43584</v>
      </c>
      <c r="J275" s="88" t="n">
        <f aca="false">SUM(G275-H275)</f>
        <v>0</v>
      </c>
      <c r="K275" s="88"/>
      <c r="L275" s="88"/>
      <c r="M275" s="88"/>
      <c r="N275" s="88"/>
      <c r="O275" s="88"/>
      <c r="P275" s="137" t="n">
        <f aca="false">SUM(J275:O275)</f>
        <v>0</v>
      </c>
      <c r="Q275" s="50"/>
      <c r="R275" s="50"/>
    </row>
    <row r="276" s="14" customFormat="true" ht="12.75" hidden="false" customHeight="false" outlineLevel="0" collapsed="false">
      <c r="A276" s="33"/>
      <c r="B276" s="76" t="s">
        <v>242</v>
      </c>
      <c r="C276" s="123" t="n">
        <v>603</v>
      </c>
      <c r="D276" s="22" t="n">
        <f aca="false">SUM(C276*0.1)</f>
        <v>60.3</v>
      </c>
      <c r="E276" s="23" t="n">
        <v>7</v>
      </c>
      <c r="F276" s="22" t="n">
        <v>10</v>
      </c>
      <c r="G276" s="23" t="n">
        <f aca="false">SUM(D276:F276)</f>
        <v>77.3</v>
      </c>
      <c r="H276" s="23"/>
      <c r="I276" s="124"/>
      <c r="J276" s="93" t="n">
        <f aca="false">SUM(G276-H276)</f>
        <v>77.3</v>
      </c>
      <c r="K276" s="93"/>
      <c r="L276" s="92"/>
      <c r="M276" s="92"/>
      <c r="N276" s="92"/>
      <c r="O276" s="54"/>
      <c r="P276" s="83" t="n">
        <f aca="false">SUM(J276:O276)</f>
        <v>77.3</v>
      </c>
      <c r="Q276" s="50"/>
      <c r="R276" s="50"/>
    </row>
    <row r="277" s="14" customFormat="true" ht="12.75" hidden="false" customHeight="false" outlineLevel="0" collapsed="false">
      <c r="A277" s="67"/>
      <c r="B277" s="86" t="s">
        <v>243</v>
      </c>
      <c r="C277" s="86" t="n">
        <v>603</v>
      </c>
      <c r="D277" s="88" t="n">
        <f aca="false">SUM(C277*0.1)</f>
        <v>60.3</v>
      </c>
      <c r="E277" s="88" t="n">
        <v>7</v>
      </c>
      <c r="F277" s="88" t="n">
        <v>10</v>
      </c>
      <c r="G277" s="88" t="n">
        <f aca="false">SUM(D277:F277)</f>
        <v>77.3</v>
      </c>
      <c r="H277" s="88" t="n">
        <v>77.3</v>
      </c>
      <c r="I277" s="119" t="n">
        <v>43641</v>
      </c>
      <c r="J277" s="88" t="n">
        <f aca="false">SUM(G277-H277)</f>
        <v>0</v>
      </c>
      <c r="K277" s="88"/>
      <c r="L277" s="88"/>
      <c r="M277" s="88"/>
      <c r="N277" s="88"/>
      <c r="O277" s="89"/>
      <c r="P277" s="137" t="n">
        <f aca="false">SUM(J277:O277)</f>
        <v>0</v>
      </c>
      <c r="Q277" s="50"/>
      <c r="R277" s="50"/>
    </row>
    <row r="278" s="14" customFormat="true" ht="12" hidden="false" customHeight="true" outlineLevel="0" collapsed="false">
      <c r="A278" s="33"/>
      <c r="B278" s="44" t="s">
        <v>244</v>
      </c>
      <c r="C278" s="44" t="n">
        <v>603</v>
      </c>
      <c r="D278" s="166" t="n">
        <f aca="false">SUM(C278*0.1)</f>
        <v>60.3</v>
      </c>
      <c r="E278" s="74" t="n">
        <v>7</v>
      </c>
      <c r="F278" s="74" t="n">
        <v>10</v>
      </c>
      <c r="G278" s="46" t="n">
        <f aca="false">SUM(D278:F278)</f>
        <v>77.3</v>
      </c>
      <c r="H278" s="46" t="n">
        <v>77.3</v>
      </c>
      <c r="I278" s="72" t="n">
        <v>43599</v>
      </c>
      <c r="J278" s="74" t="n">
        <f aca="false">SUM(G278-H278)</f>
        <v>0</v>
      </c>
      <c r="K278" s="74"/>
      <c r="L278" s="46"/>
      <c r="M278" s="46" t="n">
        <v>4.83</v>
      </c>
      <c r="N278" s="46" t="n">
        <v>0.26</v>
      </c>
      <c r="O278" s="74"/>
      <c r="P278" s="98" t="n">
        <f aca="false">SUM(J278:O279)</f>
        <v>0</v>
      </c>
      <c r="Q278" s="50"/>
      <c r="R278" s="50"/>
    </row>
    <row r="279" s="14" customFormat="true" ht="12" hidden="false" customHeight="true" outlineLevel="0" collapsed="false">
      <c r="A279" s="33"/>
      <c r="B279" s="59" t="s">
        <v>244</v>
      </c>
      <c r="C279" s="59"/>
      <c r="D279" s="167"/>
      <c r="E279" s="82"/>
      <c r="F279" s="82"/>
      <c r="G279" s="61"/>
      <c r="H279" s="61"/>
      <c r="I279" s="80" t="n">
        <v>43599</v>
      </c>
      <c r="J279" s="82"/>
      <c r="K279" s="82"/>
      <c r="L279" s="61"/>
      <c r="M279" s="61" t="n">
        <v>-4.83</v>
      </c>
      <c r="N279" s="61" t="n">
        <v>-0.26</v>
      </c>
      <c r="O279" s="82"/>
      <c r="P279" s="90"/>
      <c r="Q279" s="50"/>
      <c r="R279" s="50"/>
    </row>
    <row r="280" s="14" customFormat="true" ht="12.75" hidden="false" customHeight="false" outlineLevel="0" collapsed="false">
      <c r="A280" s="67"/>
      <c r="B280" s="151" t="s">
        <v>245</v>
      </c>
      <c r="C280" s="59" t="n">
        <v>603</v>
      </c>
      <c r="D280" s="60" t="n">
        <f aca="false">SUM(C280*0.1)</f>
        <v>60.3</v>
      </c>
      <c r="E280" s="61" t="n">
        <v>7</v>
      </c>
      <c r="F280" s="60" t="n">
        <v>10</v>
      </c>
      <c r="G280" s="61" t="n">
        <f aca="false">SUM(D280:F280)</f>
        <v>77.3</v>
      </c>
      <c r="H280" s="61" t="n">
        <v>77.3</v>
      </c>
      <c r="I280" s="62" t="n">
        <v>43612</v>
      </c>
      <c r="J280" s="82" t="n">
        <f aca="false">SUM(G280-H280)</f>
        <v>0</v>
      </c>
      <c r="K280" s="61"/>
      <c r="L280" s="61"/>
      <c r="M280" s="61"/>
      <c r="N280" s="61"/>
      <c r="O280" s="61"/>
      <c r="P280" s="120" t="n">
        <f aca="false">SUM(J280:O280)</f>
        <v>0</v>
      </c>
      <c r="Q280" s="50"/>
      <c r="R280" s="50"/>
    </row>
    <row r="281" s="14" customFormat="true" ht="12.75" hidden="false" customHeight="false" outlineLevel="0" collapsed="false">
      <c r="A281" s="33"/>
      <c r="B281" s="76" t="s">
        <v>246</v>
      </c>
      <c r="C281" s="77" t="n">
        <v>600</v>
      </c>
      <c r="D281" s="78" t="n">
        <f aca="false">SUM(C281*0.1)</f>
        <v>60</v>
      </c>
      <c r="E281" s="79" t="n">
        <v>7</v>
      </c>
      <c r="F281" s="78" t="n">
        <v>10</v>
      </c>
      <c r="G281" s="79" t="n">
        <f aca="false">SUM(D281:F281)</f>
        <v>77</v>
      </c>
      <c r="H281" s="79"/>
      <c r="I281" s="156"/>
      <c r="J281" s="93" t="n">
        <f aca="false">SUM(G281-H281)</f>
        <v>77</v>
      </c>
      <c r="K281" s="126"/>
      <c r="L281" s="92"/>
      <c r="M281" s="114" t="n">
        <v>154</v>
      </c>
      <c r="N281" s="114" t="n">
        <v>8.47</v>
      </c>
      <c r="O281" s="88"/>
      <c r="P281" s="83" t="n">
        <f aca="false">SUM(J281:O281)</f>
        <v>239.47</v>
      </c>
      <c r="Q281" s="50"/>
      <c r="R281" s="50"/>
    </row>
    <row r="282" s="14" customFormat="true" ht="12.75" hidden="false" customHeight="false" outlineLevel="0" collapsed="false">
      <c r="A282" s="67"/>
      <c r="B282" s="97" t="s">
        <v>247</v>
      </c>
      <c r="C282" s="44" t="n">
        <v>600</v>
      </c>
      <c r="D282" s="45" t="n">
        <f aca="false">SUM(C282*0.1)</f>
        <v>60</v>
      </c>
      <c r="E282" s="46" t="n">
        <v>7</v>
      </c>
      <c r="F282" s="45" t="n">
        <v>10</v>
      </c>
      <c r="G282" s="46" t="n">
        <f aca="false">SUM(D282:F282)</f>
        <v>77</v>
      </c>
      <c r="H282" s="46" t="n">
        <v>77</v>
      </c>
      <c r="I282" s="47" t="n">
        <v>43607</v>
      </c>
      <c r="J282" s="74" t="n">
        <f aca="false">SUM(G282-H282)</f>
        <v>0</v>
      </c>
      <c r="K282" s="46"/>
      <c r="L282" s="46"/>
      <c r="M282" s="46"/>
      <c r="N282" s="46"/>
      <c r="O282" s="168"/>
      <c r="P282" s="148" t="n">
        <f aca="false">SUM(J282:O282)</f>
        <v>0</v>
      </c>
      <c r="Q282" s="50"/>
      <c r="R282" s="50"/>
    </row>
    <row r="283" s="14" customFormat="true" ht="12.75" hidden="false" customHeight="false" outlineLevel="0" collapsed="false">
      <c r="A283" s="33"/>
      <c r="B283" s="43" t="s">
        <v>248</v>
      </c>
      <c r="C283" s="44" t="n">
        <v>600</v>
      </c>
      <c r="D283" s="45" t="n">
        <f aca="false">SUM(C283*0.1)</f>
        <v>60</v>
      </c>
      <c r="E283" s="46" t="n">
        <v>7</v>
      </c>
      <c r="F283" s="45" t="n">
        <v>10</v>
      </c>
      <c r="G283" s="46" t="n">
        <f aca="false">SUM(D283:F283)</f>
        <v>77</v>
      </c>
      <c r="H283" s="46" t="n">
        <v>81.28</v>
      </c>
      <c r="I283" s="72" t="n">
        <v>43653</v>
      </c>
      <c r="J283" s="100" t="n">
        <f aca="false">SUM(G283-H283)</f>
        <v>-4.28</v>
      </c>
      <c r="K283" s="74" t="n">
        <v>0.16</v>
      </c>
      <c r="L283" s="74"/>
      <c r="M283" s="74"/>
      <c r="N283" s="46" t="n">
        <v>3.56</v>
      </c>
      <c r="O283" s="74"/>
      <c r="P283" s="49" t="n">
        <f aca="false">SUM(J283:O284)</f>
        <v>-4.28</v>
      </c>
      <c r="Q283" s="50"/>
      <c r="R283" s="50"/>
    </row>
    <row r="284" s="14" customFormat="true" ht="12.75" hidden="false" customHeight="false" outlineLevel="0" collapsed="false">
      <c r="A284" s="33"/>
      <c r="B284" s="58" t="s">
        <v>248</v>
      </c>
      <c r="C284" s="59"/>
      <c r="D284" s="60"/>
      <c r="E284" s="61"/>
      <c r="F284" s="60"/>
      <c r="G284" s="61"/>
      <c r="H284" s="61"/>
      <c r="I284" s="80" t="n">
        <v>43653</v>
      </c>
      <c r="J284" s="144"/>
      <c r="K284" s="82" t="n">
        <v>-0.16</v>
      </c>
      <c r="L284" s="82"/>
      <c r="M284" s="82"/>
      <c r="N284" s="61" t="n">
        <v>-3.56</v>
      </c>
      <c r="O284" s="82"/>
      <c r="P284" s="64"/>
      <c r="Q284" s="50"/>
      <c r="R284" s="50"/>
    </row>
    <row r="285" s="14" customFormat="true" ht="12.75" hidden="false" customHeight="false" outlineLevel="0" collapsed="false">
      <c r="A285" s="67"/>
      <c r="B285" s="95" t="s">
        <v>249</v>
      </c>
      <c r="C285" s="77" t="n">
        <v>615</v>
      </c>
      <c r="D285" s="78" t="n">
        <f aca="false">SUM(C285*0.1)</f>
        <v>61.5</v>
      </c>
      <c r="E285" s="79" t="n">
        <v>7</v>
      </c>
      <c r="F285" s="78" t="n">
        <v>10</v>
      </c>
      <c r="G285" s="79" t="n">
        <f aca="false">SUM(D285:F285)</f>
        <v>78.5</v>
      </c>
      <c r="H285" s="79"/>
      <c r="I285" s="156"/>
      <c r="J285" s="81" t="n">
        <f aca="false">SUM(G285-H285)</f>
        <v>78.5</v>
      </c>
      <c r="K285" s="81"/>
      <c r="L285" s="61"/>
      <c r="M285" s="85" t="n">
        <v>94.24</v>
      </c>
      <c r="N285" s="85" t="n">
        <v>4.24</v>
      </c>
      <c r="O285" s="145"/>
      <c r="P285" s="142" t="n">
        <f aca="false">SUM(J285:O285)</f>
        <v>176.98</v>
      </c>
      <c r="Q285" s="50"/>
      <c r="R285" s="50"/>
    </row>
    <row r="286" s="14" customFormat="true" ht="12.75" hidden="false" customHeight="false" outlineLevel="0" collapsed="false">
      <c r="A286" s="33"/>
      <c r="B286" s="44" t="s">
        <v>250</v>
      </c>
      <c r="C286" s="44" t="n">
        <v>603</v>
      </c>
      <c r="D286" s="45" t="n">
        <f aca="false">SUM(C286*0.1)</f>
        <v>60.3</v>
      </c>
      <c r="E286" s="46" t="n">
        <v>7</v>
      </c>
      <c r="F286" s="45" t="n">
        <v>10</v>
      </c>
      <c r="G286" s="46" t="n">
        <f aca="false">SUM(D286:F286)</f>
        <v>77.3</v>
      </c>
      <c r="H286" s="61" t="n">
        <v>77.3</v>
      </c>
      <c r="I286" s="62" t="n">
        <v>43612</v>
      </c>
      <c r="J286" s="46" t="n">
        <f aca="false">SUM(G286-H286)</f>
        <v>0</v>
      </c>
      <c r="K286" s="46"/>
      <c r="L286" s="46"/>
      <c r="M286" s="46"/>
      <c r="N286" s="46"/>
      <c r="O286" s="46"/>
      <c r="P286" s="148" t="n">
        <f aca="false">SUM(J286:O286)</f>
        <v>0</v>
      </c>
      <c r="Q286" s="50"/>
      <c r="R286" s="50"/>
    </row>
    <row r="287" s="14" customFormat="true" ht="12.75" hidden="false" customHeight="false" outlineLevel="0" collapsed="false">
      <c r="A287" s="67"/>
      <c r="B287" s="68" t="s">
        <v>251</v>
      </c>
      <c r="C287" s="69" t="n">
        <v>606</v>
      </c>
      <c r="D287" s="70" t="n">
        <f aca="false">SUM(C287*0.1)</f>
        <v>60.6</v>
      </c>
      <c r="E287" s="71" t="n">
        <v>7</v>
      </c>
      <c r="F287" s="70" t="n">
        <v>10</v>
      </c>
      <c r="G287" s="71" t="n">
        <f aca="false">SUM(D287:F287)</f>
        <v>77.6</v>
      </c>
      <c r="H287" s="46" t="n">
        <v>1.81</v>
      </c>
      <c r="I287" s="72" t="n">
        <v>43496</v>
      </c>
      <c r="J287" s="73" t="n">
        <f aca="false">SUM(G287-H287)</f>
        <v>75.79</v>
      </c>
      <c r="K287" s="73"/>
      <c r="L287" s="74"/>
      <c r="M287" s="46" t="n">
        <v>77.6</v>
      </c>
      <c r="N287" s="46" t="n">
        <v>5.59</v>
      </c>
      <c r="O287" s="74"/>
      <c r="P287" s="75" t="n">
        <f aca="false">SUM(J287:O288)</f>
        <v>75.79</v>
      </c>
      <c r="Q287" s="50"/>
      <c r="R287" s="50"/>
    </row>
    <row r="288" s="14" customFormat="true" ht="12.75" hidden="false" customHeight="false" outlineLevel="0" collapsed="false">
      <c r="A288" s="67"/>
      <c r="B288" s="76" t="s">
        <v>251</v>
      </c>
      <c r="C288" s="77"/>
      <c r="D288" s="78"/>
      <c r="E288" s="79"/>
      <c r="F288" s="78"/>
      <c r="G288" s="79"/>
      <c r="H288" s="79"/>
      <c r="I288" s="80" t="n">
        <v>43496</v>
      </c>
      <c r="J288" s="81"/>
      <c r="K288" s="81"/>
      <c r="L288" s="82"/>
      <c r="M288" s="61" t="n">
        <v>-77.6</v>
      </c>
      <c r="N288" s="61" t="n">
        <v>-5.59</v>
      </c>
      <c r="O288" s="82"/>
      <c r="P288" s="83"/>
      <c r="Q288" s="50"/>
      <c r="R288" s="50"/>
    </row>
    <row r="289" s="14" customFormat="true" ht="12.75" hidden="false" customHeight="false" outlineLevel="0" collapsed="false">
      <c r="A289" s="33"/>
      <c r="B289" s="91" t="s">
        <v>252</v>
      </c>
      <c r="C289" s="123" t="n">
        <v>606</v>
      </c>
      <c r="D289" s="22" t="n">
        <f aca="false">SUM(C289*0.1)</f>
        <v>60.6</v>
      </c>
      <c r="E289" s="23" t="n">
        <v>7</v>
      </c>
      <c r="F289" s="22" t="n">
        <v>10</v>
      </c>
      <c r="G289" s="23" t="n">
        <f aca="false">SUM(D289:F289)</f>
        <v>77.6</v>
      </c>
      <c r="H289" s="23"/>
      <c r="I289" s="124"/>
      <c r="J289" s="111" t="n">
        <f aca="false">SUM(G289-H289)</f>
        <v>77.6</v>
      </c>
      <c r="K289" s="111"/>
      <c r="L289" s="54"/>
      <c r="M289" s="54"/>
      <c r="N289" s="54"/>
      <c r="O289" s="54"/>
      <c r="P289" s="142" t="n">
        <f aca="false">SUM(J289:O289)</f>
        <v>77.6</v>
      </c>
      <c r="Q289" s="50"/>
      <c r="R289" s="50"/>
    </row>
    <row r="290" s="14" customFormat="true" ht="12.75" hidden="false" customHeight="false" outlineLevel="0" collapsed="false">
      <c r="A290" s="67"/>
      <c r="B290" s="128" t="s">
        <v>253</v>
      </c>
      <c r="C290" s="129" t="n">
        <v>603</v>
      </c>
      <c r="D290" s="130" t="n">
        <f aca="false">SUM(C290*0.1)</f>
        <v>60.3</v>
      </c>
      <c r="E290" s="131" t="n">
        <v>7</v>
      </c>
      <c r="F290" s="130" t="n">
        <v>10</v>
      </c>
      <c r="G290" s="131" t="n">
        <f aca="false">SUM(D290:F290)</f>
        <v>77.3</v>
      </c>
      <c r="H290" s="131"/>
      <c r="I290" s="132"/>
      <c r="J290" s="126" t="n">
        <f aca="false">SUM(G290-H290)</f>
        <v>77.3</v>
      </c>
      <c r="K290" s="126"/>
      <c r="L290" s="88"/>
      <c r="M290" s="88"/>
      <c r="N290" s="114" t="n">
        <v>4.17</v>
      </c>
      <c r="O290" s="89"/>
      <c r="P290" s="115" t="n">
        <f aca="false">SUM(J290:O290)</f>
        <v>81.47</v>
      </c>
      <c r="Q290" s="50"/>
      <c r="R290" s="50"/>
    </row>
    <row r="291" s="14" customFormat="true" ht="12.75" hidden="false" customHeight="false" outlineLevel="0" collapsed="false">
      <c r="A291" s="33"/>
      <c r="B291" s="95" t="s">
        <v>254</v>
      </c>
      <c r="C291" s="123" t="n">
        <v>614</v>
      </c>
      <c r="D291" s="22" t="n">
        <f aca="false">(SUM(C291:C292))*0.1</f>
        <v>121.7</v>
      </c>
      <c r="E291" s="23" t="n">
        <v>7</v>
      </c>
      <c r="F291" s="22" t="n">
        <v>10</v>
      </c>
      <c r="G291" s="23" t="n">
        <f aca="false">SUM(D291:F292)</f>
        <v>138.7</v>
      </c>
      <c r="H291" s="23"/>
      <c r="I291" s="124"/>
      <c r="J291" s="93" t="n">
        <f aca="false">SUM(G291-H291)</f>
        <v>138.7</v>
      </c>
      <c r="K291" s="111"/>
      <c r="L291" s="54"/>
      <c r="M291" s="54"/>
      <c r="N291" s="111" t="n">
        <v>7.24</v>
      </c>
      <c r="O291" s="54"/>
      <c r="P291" s="142" t="n">
        <f aca="false">SUM(J291:O292)</f>
        <v>145.94</v>
      </c>
      <c r="Q291" s="50"/>
      <c r="R291" s="50"/>
    </row>
    <row r="292" s="14" customFormat="true" ht="12.75" hidden="false" customHeight="false" outlineLevel="0" collapsed="false">
      <c r="A292" s="33"/>
      <c r="B292" s="95" t="s">
        <v>255</v>
      </c>
      <c r="C292" s="123" t="n">
        <v>603</v>
      </c>
      <c r="D292" s="22"/>
      <c r="E292" s="23"/>
      <c r="F292" s="22"/>
      <c r="G292" s="23"/>
      <c r="H292" s="23"/>
      <c r="I292" s="124"/>
      <c r="J292" s="93"/>
      <c r="K292" s="111"/>
      <c r="L292" s="54"/>
      <c r="M292" s="54"/>
      <c r="N292" s="111"/>
      <c r="O292" s="54"/>
      <c r="P292" s="142"/>
      <c r="Q292" s="50"/>
      <c r="R292" s="50"/>
    </row>
    <row r="293" s="14" customFormat="true" ht="12.75" hidden="false" customHeight="false" outlineLevel="0" collapsed="false">
      <c r="A293" s="67"/>
      <c r="B293" s="128" t="s">
        <v>256</v>
      </c>
      <c r="C293" s="86" t="n">
        <v>605</v>
      </c>
      <c r="D293" s="88" t="n">
        <f aca="false">SUM(C293*0.1)</f>
        <v>60.5</v>
      </c>
      <c r="E293" s="88" t="n">
        <v>7</v>
      </c>
      <c r="F293" s="88" t="n">
        <v>10</v>
      </c>
      <c r="G293" s="88" t="n">
        <f aca="false">SUM(D293:F293)</f>
        <v>77.5</v>
      </c>
      <c r="H293" s="88" t="n">
        <v>77.3</v>
      </c>
      <c r="I293" s="119" t="n">
        <v>43643</v>
      </c>
      <c r="J293" s="126" t="n">
        <f aca="false">SUM(G293-H293)</f>
        <v>0.200000000000003</v>
      </c>
      <c r="K293" s="114"/>
      <c r="L293" s="88"/>
      <c r="M293" s="88"/>
      <c r="N293" s="88"/>
      <c r="O293" s="89"/>
      <c r="P293" s="171" t="n">
        <f aca="false">SUM(J293:O293)</f>
        <v>0.200000000000003</v>
      </c>
      <c r="Q293" s="50"/>
      <c r="R293" s="50"/>
    </row>
    <row r="294" s="14" customFormat="true" ht="12.75" hidden="false" customHeight="false" outlineLevel="0" collapsed="false">
      <c r="A294" s="33"/>
      <c r="B294" s="134" t="s">
        <v>257</v>
      </c>
      <c r="C294" s="52" t="n">
        <v>603</v>
      </c>
      <c r="D294" s="53" t="n">
        <f aca="false">(SUM(C294:C295))*0.1</f>
        <v>120.6</v>
      </c>
      <c r="E294" s="54" t="n">
        <v>7</v>
      </c>
      <c r="F294" s="53" t="n">
        <v>10</v>
      </c>
      <c r="G294" s="54" t="n">
        <f aca="false">SUM(D294:F295)</f>
        <v>137.6</v>
      </c>
      <c r="H294" s="54" t="n">
        <v>137.6</v>
      </c>
      <c r="I294" s="149" t="n">
        <v>43608</v>
      </c>
      <c r="J294" s="54" t="n">
        <f aca="false">SUM(G294-H294)</f>
        <v>0</v>
      </c>
      <c r="K294" s="54"/>
      <c r="L294" s="54"/>
      <c r="M294" s="54"/>
      <c r="N294" s="54"/>
      <c r="O294" s="54"/>
      <c r="P294" s="150" t="n">
        <f aca="false">SUM(J294:O295)</f>
        <v>0</v>
      </c>
      <c r="Q294" s="50"/>
      <c r="R294" s="50"/>
    </row>
    <row r="295" s="14" customFormat="true" ht="12.75" hidden="false" customHeight="false" outlineLevel="0" collapsed="false">
      <c r="A295" s="33"/>
      <c r="B295" s="151" t="s">
        <v>258</v>
      </c>
      <c r="C295" s="59" t="n">
        <v>603</v>
      </c>
      <c r="D295" s="60"/>
      <c r="E295" s="61"/>
      <c r="F295" s="60"/>
      <c r="G295" s="61"/>
      <c r="H295" s="61"/>
      <c r="I295" s="62"/>
      <c r="J295" s="61"/>
      <c r="K295" s="61"/>
      <c r="L295" s="61"/>
      <c r="M295" s="61"/>
      <c r="N295" s="61"/>
      <c r="O295" s="61"/>
      <c r="P295" s="120"/>
      <c r="Q295" s="50"/>
      <c r="R295" s="50"/>
    </row>
    <row r="296" s="14" customFormat="true" ht="12.75" hidden="false" customHeight="false" outlineLevel="0" collapsed="false">
      <c r="A296" s="67"/>
      <c r="B296" s="134" t="s">
        <v>259</v>
      </c>
      <c r="C296" s="44" t="n">
        <v>606</v>
      </c>
      <c r="D296" s="45" t="n">
        <f aca="false">SUM(C296*0.1)</f>
        <v>60.6</v>
      </c>
      <c r="E296" s="46" t="n">
        <v>7</v>
      </c>
      <c r="F296" s="45" t="n">
        <v>10</v>
      </c>
      <c r="G296" s="46" t="n">
        <f aca="false">SUM(D296:F296)</f>
        <v>77.6</v>
      </c>
      <c r="H296" s="46" t="n">
        <v>77.6</v>
      </c>
      <c r="I296" s="72" t="n">
        <v>43642</v>
      </c>
      <c r="J296" s="92" t="n">
        <f aca="false">SUM(G296-H296)</f>
        <v>0</v>
      </c>
      <c r="K296" s="46"/>
      <c r="L296" s="46"/>
      <c r="M296" s="46"/>
      <c r="N296" s="46"/>
      <c r="O296" s="74"/>
      <c r="P296" s="150" t="n">
        <f aca="false">SUM(J296:O296)</f>
        <v>0</v>
      </c>
      <c r="Q296" s="50"/>
      <c r="R296" s="50"/>
    </row>
    <row r="297" s="14" customFormat="true" ht="12.75" hidden="false" customHeight="false" outlineLevel="0" collapsed="false">
      <c r="A297" s="33"/>
      <c r="B297" s="86" t="s">
        <v>260</v>
      </c>
      <c r="C297" s="116" t="n">
        <v>603</v>
      </c>
      <c r="D297" s="186" t="n">
        <f aca="false">SUM(C297*0.1)</f>
        <v>60.3</v>
      </c>
      <c r="E297" s="88" t="n">
        <v>7</v>
      </c>
      <c r="F297" s="88" t="n">
        <v>10</v>
      </c>
      <c r="G297" s="118" t="n">
        <f aca="false">SUM(D297:F297)</f>
        <v>77.3</v>
      </c>
      <c r="H297" s="88" t="n">
        <v>77.3</v>
      </c>
      <c r="I297" s="119" t="n">
        <v>43643</v>
      </c>
      <c r="J297" s="74" t="n">
        <f aca="false">SUM(G297-H297)</f>
        <v>0</v>
      </c>
      <c r="K297" s="46"/>
      <c r="L297" s="46"/>
      <c r="M297" s="46"/>
      <c r="N297" s="46"/>
      <c r="O297" s="74"/>
      <c r="P297" s="122" t="n">
        <f aca="false">SUM(J297:O297)</f>
        <v>0</v>
      </c>
      <c r="Q297" s="50"/>
      <c r="R297" s="50"/>
    </row>
    <row r="298" s="14" customFormat="true" ht="12.75" hidden="false" customHeight="false" outlineLevel="0" collapsed="false">
      <c r="A298" s="67"/>
      <c r="B298" s="134" t="s">
        <v>261</v>
      </c>
      <c r="C298" s="44" t="n">
        <v>600</v>
      </c>
      <c r="D298" s="166" t="n">
        <f aca="false">SUM(C298*0.1)</f>
        <v>60</v>
      </c>
      <c r="E298" s="74" t="n">
        <v>7</v>
      </c>
      <c r="F298" s="74" t="n">
        <v>10</v>
      </c>
      <c r="G298" s="46" t="n">
        <f aca="false">SUM(D298:F298)</f>
        <v>77</v>
      </c>
      <c r="H298" s="46" t="n">
        <v>77</v>
      </c>
      <c r="I298" s="47" t="n">
        <v>43613</v>
      </c>
      <c r="J298" s="74" t="n">
        <f aca="false">SUM(G298-H298)</f>
        <v>0</v>
      </c>
      <c r="K298" s="46"/>
      <c r="L298" s="46"/>
      <c r="M298" s="46" t="n">
        <v>6</v>
      </c>
      <c r="N298" s="46" t="n">
        <v>0.32</v>
      </c>
      <c r="O298" s="46"/>
      <c r="P298" s="150" t="n">
        <f aca="false">SUM(J298:O299)</f>
        <v>0</v>
      </c>
      <c r="Q298" s="50"/>
      <c r="R298" s="50"/>
    </row>
    <row r="299" s="14" customFormat="true" ht="12.75" hidden="false" customHeight="false" outlineLevel="0" collapsed="false">
      <c r="A299" s="67"/>
      <c r="B299" s="134" t="s">
        <v>261</v>
      </c>
      <c r="C299" s="59"/>
      <c r="D299" s="167"/>
      <c r="E299" s="82"/>
      <c r="F299" s="82"/>
      <c r="G299" s="61"/>
      <c r="H299" s="61"/>
      <c r="I299" s="62" t="n">
        <v>43613</v>
      </c>
      <c r="J299" s="82"/>
      <c r="K299" s="61"/>
      <c r="L299" s="61"/>
      <c r="M299" s="61" t="n">
        <v>-6</v>
      </c>
      <c r="N299" s="61" t="n">
        <v>-0.32</v>
      </c>
      <c r="O299" s="61"/>
      <c r="P299" s="150"/>
      <c r="Q299" s="50"/>
      <c r="R299" s="50"/>
    </row>
    <row r="300" s="14" customFormat="true" ht="12.75" hidden="false" customHeight="false" outlineLevel="0" collapsed="false">
      <c r="A300" s="33"/>
      <c r="B300" s="97" t="s">
        <v>262</v>
      </c>
      <c r="C300" s="52" t="n">
        <v>600</v>
      </c>
      <c r="D300" s="53" t="n">
        <f aca="false">SUM(C300*0.1)</f>
        <v>60</v>
      </c>
      <c r="E300" s="54" t="n">
        <v>7</v>
      </c>
      <c r="F300" s="92" t="n">
        <v>10</v>
      </c>
      <c r="G300" s="54" t="n">
        <f aca="false">SUM(D300:F300)</f>
        <v>77</v>
      </c>
      <c r="H300" s="54" t="n">
        <v>77</v>
      </c>
      <c r="I300" s="149" t="n">
        <v>43627</v>
      </c>
      <c r="J300" s="92" t="n">
        <f aca="false">SUM(G300-H300)</f>
        <v>0</v>
      </c>
      <c r="K300" s="54"/>
      <c r="L300" s="54"/>
      <c r="M300" s="54"/>
      <c r="N300" s="54"/>
      <c r="O300" s="92"/>
      <c r="P300" s="137" t="n">
        <f aca="false">SUM(J300:O300)</f>
        <v>0</v>
      </c>
      <c r="Q300" s="50"/>
      <c r="R300" s="50"/>
    </row>
    <row r="301" s="14" customFormat="true" ht="12.75" hidden="false" customHeight="false" outlineLevel="0" collapsed="false">
      <c r="A301" s="67"/>
      <c r="B301" s="112" t="s">
        <v>263</v>
      </c>
      <c r="C301" s="129" t="n">
        <v>611</v>
      </c>
      <c r="D301" s="130" t="n">
        <f aca="false">SUM(C301*0.1)</f>
        <v>61.1</v>
      </c>
      <c r="E301" s="131" t="n">
        <v>7</v>
      </c>
      <c r="F301" s="130" t="n">
        <v>10</v>
      </c>
      <c r="G301" s="131" t="n">
        <f aca="false">SUM(D301:F301)</f>
        <v>78.1</v>
      </c>
      <c r="H301" s="131"/>
      <c r="I301" s="132"/>
      <c r="J301" s="113" t="n">
        <f aca="false">SUM(G301-H301)</f>
        <v>78.1</v>
      </c>
      <c r="K301" s="114"/>
      <c r="L301" s="88"/>
      <c r="M301" s="187" t="n">
        <v>7</v>
      </c>
      <c r="N301" s="114" t="s">
        <v>69</v>
      </c>
      <c r="O301" s="133"/>
      <c r="P301" s="115" t="n">
        <f aca="false">SUM(J301:N301)</f>
        <v>85.1</v>
      </c>
      <c r="Q301" s="50"/>
      <c r="R301" s="50"/>
    </row>
    <row r="302" s="14" customFormat="true" ht="12.75" hidden="false" customHeight="false" outlineLevel="0" collapsed="false">
      <c r="A302" s="188"/>
      <c r="B302" s="91" t="s">
        <v>264</v>
      </c>
      <c r="C302" s="134" t="n">
        <v>603</v>
      </c>
      <c r="D302" s="53" t="n">
        <f aca="false">SUM(C302*0.1)</f>
        <v>60.3</v>
      </c>
      <c r="E302" s="92" t="n">
        <v>7</v>
      </c>
      <c r="F302" s="92" t="n">
        <v>10</v>
      </c>
      <c r="G302" s="54" t="n">
        <f aca="false">SUM(D302:F302)</f>
        <v>77.3</v>
      </c>
      <c r="H302" s="54" t="n">
        <v>72.39</v>
      </c>
      <c r="I302" s="149" t="n">
        <v>43570</v>
      </c>
      <c r="J302" s="109" t="n">
        <f aca="false">SUM(G302-H302)</f>
        <v>4.91000000000001</v>
      </c>
      <c r="K302" s="73"/>
      <c r="L302" s="74"/>
      <c r="M302" s="46" t="n">
        <v>-4.61</v>
      </c>
      <c r="N302" s="74"/>
      <c r="O302" s="74"/>
      <c r="P302" s="96" t="n">
        <f aca="false">SUM(J302:O303)</f>
        <v>0.300000000000011</v>
      </c>
      <c r="Q302" s="50"/>
      <c r="R302" s="50"/>
    </row>
    <row r="303" s="14" customFormat="true" ht="12.75" hidden="false" customHeight="false" outlineLevel="0" collapsed="false">
      <c r="A303" s="188"/>
      <c r="B303" s="91" t="s">
        <v>264</v>
      </c>
      <c r="C303" s="134"/>
      <c r="D303" s="53"/>
      <c r="E303" s="92"/>
      <c r="F303" s="92"/>
      <c r="G303" s="54"/>
      <c r="H303" s="61"/>
      <c r="I303" s="80" t="s">
        <v>38</v>
      </c>
      <c r="J303" s="177" t="n">
        <v>-4.61</v>
      </c>
      <c r="K303" s="81"/>
      <c r="L303" s="82"/>
      <c r="M303" s="61" t="n">
        <v>4.61</v>
      </c>
      <c r="N303" s="82"/>
      <c r="O303" s="82"/>
      <c r="P303" s="96"/>
      <c r="Q303" s="50"/>
      <c r="R303" s="50"/>
    </row>
    <row r="304" s="14" customFormat="true" ht="12.75" hidden="false" customHeight="false" outlineLevel="0" collapsed="false">
      <c r="A304" s="67"/>
      <c r="B304" s="128" t="s">
        <v>265</v>
      </c>
      <c r="C304" s="129" t="n">
        <v>603</v>
      </c>
      <c r="D304" s="130" t="n">
        <f aca="false">SUM(C304*0.1)</f>
        <v>60.3</v>
      </c>
      <c r="E304" s="131" t="n">
        <v>7</v>
      </c>
      <c r="F304" s="189" t="n">
        <v>10</v>
      </c>
      <c r="G304" s="131" t="n">
        <f aca="false">SUM(D304:F304)</f>
        <v>77.3</v>
      </c>
      <c r="H304" s="131"/>
      <c r="I304" s="132"/>
      <c r="J304" s="73" t="n">
        <f aca="false">SUM(G304-H304)</f>
        <v>77.3</v>
      </c>
      <c r="K304" s="73"/>
      <c r="L304" s="92"/>
      <c r="M304" s="92"/>
      <c r="N304" s="73" t="n">
        <v>1.16</v>
      </c>
      <c r="O304" s="92"/>
      <c r="P304" s="115" t="n">
        <f aca="false">SUM(J304:O304)</f>
        <v>78.46</v>
      </c>
      <c r="Q304" s="50"/>
      <c r="R304" s="50"/>
    </row>
    <row r="305" s="14" customFormat="true" ht="12.75" hidden="false" customHeight="false" outlineLevel="0" collapsed="false">
      <c r="A305" s="33"/>
      <c r="B305" s="76" t="s">
        <v>266</v>
      </c>
      <c r="C305" s="77" t="n">
        <v>603</v>
      </c>
      <c r="D305" s="78" t="n">
        <f aca="false">SUM(C305*0.1)</f>
        <v>60.3</v>
      </c>
      <c r="E305" s="79" t="n">
        <v>7</v>
      </c>
      <c r="F305" s="78" t="n">
        <v>10</v>
      </c>
      <c r="G305" s="79" t="n">
        <f aca="false">SUM(D305:F305)</f>
        <v>77.3</v>
      </c>
      <c r="H305" s="79"/>
      <c r="I305" s="156"/>
      <c r="J305" s="113" t="n">
        <f aca="false">SUM(G305-H305)</f>
        <v>77.3</v>
      </c>
      <c r="K305" s="114"/>
      <c r="L305" s="118"/>
      <c r="M305" s="118"/>
      <c r="N305" s="118"/>
      <c r="O305" s="89"/>
      <c r="P305" s="83" t="n">
        <f aca="false">SUM(J305:O305)</f>
        <v>77.3</v>
      </c>
      <c r="Q305" s="50"/>
      <c r="R305" s="50"/>
    </row>
    <row r="306" s="14" customFormat="true" ht="12.75" hidden="false" customHeight="false" outlineLevel="0" collapsed="false">
      <c r="A306" s="67"/>
      <c r="B306" s="95" t="s">
        <v>267</v>
      </c>
      <c r="C306" s="52" t="n">
        <v>603</v>
      </c>
      <c r="D306" s="53" t="n">
        <f aca="false">SUM(C306*0.1)</f>
        <v>60.3</v>
      </c>
      <c r="E306" s="54" t="n">
        <v>7</v>
      </c>
      <c r="F306" s="53" t="n">
        <v>10</v>
      </c>
      <c r="G306" s="54" t="n">
        <f aca="false">SUM(D306:F306)</f>
        <v>77.3</v>
      </c>
      <c r="H306" s="54" t="n">
        <v>77.3</v>
      </c>
      <c r="I306" s="149" t="n">
        <v>43662</v>
      </c>
      <c r="J306" s="190" t="n">
        <f aca="false">SUM(G306-H306)</f>
        <v>0</v>
      </c>
      <c r="K306" s="85" t="n">
        <v>0.37</v>
      </c>
      <c r="L306" s="61"/>
      <c r="M306" s="61"/>
      <c r="N306" s="61"/>
      <c r="O306" s="145"/>
      <c r="P306" s="142" t="n">
        <f aca="false">SUM(J306:O306)</f>
        <v>0.37</v>
      </c>
      <c r="Q306" s="50"/>
      <c r="R306" s="50"/>
    </row>
    <row r="307" s="14" customFormat="true" ht="12.75" hidden="false" customHeight="false" outlineLevel="0" collapsed="false">
      <c r="A307" s="33"/>
      <c r="B307" s="68" t="s">
        <v>268</v>
      </c>
      <c r="C307" s="44" t="n">
        <v>603</v>
      </c>
      <c r="D307" s="45" t="n">
        <f aca="false">SUM(C307*0.1)</f>
        <v>60.3</v>
      </c>
      <c r="E307" s="46" t="n">
        <v>7</v>
      </c>
      <c r="F307" s="45" t="n">
        <v>10</v>
      </c>
      <c r="G307" s="46" t="n">
        <f aca="false">SUM(D307:F307)</f>
        <v>77.3</v>
      </c>
      <c r="H307" s="46" t="n">
        <v>57.06</v>
      </c>
      <c r="I307" s="72" t="n">
        <v>43647</v>
      </c>
      <c r="J307" s="73" t="n">
        <f aca="false">SUM(G307-H307)</f>
        <v>20.24</v>
      </c>
      <c r="K307" s="109" t="n">
        <v>0.02</v>
      </c>
      <c r="L307" s="46"/>
      <c r="M307" s="46" t="n">
        <v>10</v>
      </c>
      <c r="N307" s="46" t="n">
        <v>0.54</v>
      </c>
      <c r="O307" s="74"/>
      <c r="P307" s="75" t="n">
        <f aca="false">SUM(J307:O308)</f>
        <v>20.26</v>
      </c>
      <c r="Q307" s="50"/>
      <c r="R307" s="50"/>
    </row>
    <row r="308" s="14" customFormat="true" ht="12.75" hidden="false" customHeight="false" outlineLevel="0" collapsed="false">
      <c r="A308" s="33"/>
      <c r="B308" s="76" t="s">
        <v>268</v>
      </c>
      <c r="C308" s="59"/>
      <c r="D308" s="60"/>
      <c r="E308" s="61"/>
      <c r="F308" s="60"/>
      <c r="G308" s="61"/>
      <c r="H308" s="61"/>
      <c r="I308" s="80" t="n">
        <v>43647</v>
      </c>
      <c r="J308" s="81"/>
      <c r="K308" s="85"/>
      <c r="L308" s="61"/>
      <c r="M308" s="61" t="n">
        <v>-10</v>
      </c>
      <c r="N308" s="61" t="n">
        <v>-0.54</v>
      </c>
      <c r="O308" s="61"/>
      <c r="P308" s="83"/>
      <c r="Q308" s="50"/>
      <c r="R308" s="50"/>
    </row>
    <row r="309" s="14" customFormat="true" ht="12.75" hidden="false" customHeight="false" outlineLevel="0" collapsed="false">
      <c r="A309" s="67"/>
      <c r="B309" s="95" t="s">
        <v>269</v>
      </c>
      <c r="C309" s="123" t="n">
        <v>632</v>
      </c>
      <c r="D309" s="22" t="n">
        <f aca="false">SUM(C309*0.1)</f>
        <v>63.2</v>
      </c>
      <c r="E309" s="23" t="n">
        <v>7</v>
      </c>
      <c r="F309" s="22" t="n">
        <v>10</v>
      </c>
      <c r="G309" s="23" t="n">
        <f aca="false">SUM(D309:F309)</f>
        <v>80.2</v>
      </c>
      <c r="H309" s="23"/>
      <c r="I309" s="124"/>
      <c r="J309" s="93" t="n">
        <f aca="false">SUM(G309-H309)</f>
        <v>80.2</v>
      </c>
      <c r="K309" s="111"/>
      <c r="L309" s="54"/>
      <c r="M309" s="54"/>
      <c r="N309" s="111" t="n">
        <v>0.28</v>
      </c>
      <c r="O309" s="92"/>
      <c r="P309" s="142" t="n">
        <f aca="false">SUM(J309:O309)</f>
        <v>80.48</v>
      </c>
      <c r="Q309" s="50"/>
      <c r="R309" s="50"/>
    </row>
    <row r="310" s="14" customFormat="true" ht="12.75" hidden="false" customHeight="false" outlineLevel="0" collapsed="false">
      <c r="A310" s="33"/>
      <c r="B310" s="97" t="s">
        <v>270</v>
      </c>
      <c r="C310" s="44" t="n">
        <v>600</v>
      </c>
      <c r="D310" s="45" t="n">
        <f aca="false">(SUM(C310:C311))*0.1</f>
        <v>120</v>
      </c>
      <c r="E310" s="46" t="n">
        <v>7</v>
      </c>
      <c r="F310" s="45" t="n">
        <v>10</v>
      </c>
      <c r="G310" s="46" t="n">
        <f aca="false">SUM(D310:F311)</f>
        <v>137</v>
      </c>
      <c r="H310" s="46" t="n">
        <v>137</v>
      </c>
      <c r="I310" s="47" t="n">
        <v>43625</v>
      </c>
      <c r="J310" s="46" t="n">
        <f aca="false">SUM(G310-H310)</f>
        <v>0</v>
      </c>
      <c r="K310" s="46"/>
      <c r="L310" s="46"/>
      <c r="M310" s="46"/>
      <c r="N310" s="46"/>
      <c r="O310" s="46"/>
      <c r="P310" s="148" t="n">
        <f aca="false">SUM(J310:O311)</f>
        <v>0</v>
      </c>
      <c r="Q310" s="50"/>
      <c r="R310" s="50"/>
    </row>
    <row r="311" s="14" customFormat="true" ht="12.75" hidden="false" customHeight="false" outlineLevel="0" collapsed="false">
      <c r="A311" s="33"/>
      <c r="B311" s="134" t="s">
        <v>271</v>
      </c>
      <c r="C311" s="151" t="n">
        <v>600</v>
      </c>
      <c r="D311" s="82"/>
      <c r="E311" s="82"/>
      <c r="F311" s="82"/>
      <c r="G311" s="61"/>
      <c r="H311" s="61"/>
      <c r="I311" s="62"/>
      <c r="J311" s="54"/>
      <c r="K311" s="54"/>
      <c r="L311" s="54"/>
      <c r="M311" s="54"/>
      <c r="N311" s="54"/>
      <c r="O311" s="54"/>
      <c r="P311" s="150"/>
      <c r="Q311" s="50"/>
      <c r="R311" s="50"/>
    </row>
    <row r="312" s="14" customFormat="true" ht="12.75" hidden="false" customHeight="false" outlineLevel="0" collapsed="false">
      <c r="A312" s="67"/>
      <c r="B312" s="68" t="s">
        <v>272</v>
      </c>
      <c r="C312" s="69" t="n">
        <v>602</v>
      </c>
      <c r="D312" s="70" t="n">
        <f aca="false">SUM(C312*0.1)</f>
        <v>60.2</v>
      </c>
      <c r="E312" s="71" t="n">
        <v>7</v>
      </c>
      <c r="F312" s="70" t="n">
        <v>10</v>
      </c>
      <c r="G312" s="71" t="n">
        <f aca="false">SUM(D312:F312)</f>
        <v>77.2</v>
      </c>
      <c r="H312" s="71"/>
      <c r="I312" s="108"/>
      <c r="J312" s="73" t="n">
        <f aca="false">SUM(G312-H312)</f>
        <v>77.2</v>
      </c>
      <c r="K312" s="73"/>
      <c r="L312" s="45"/>
      <c r="M312" s="74" t="n">
        <v>0.2</v>
      </c>
      <c r="N312" s="46" t="n">
        <v>0.01</v>
      </c>
      <c r="O312" s="74"/>
      <c r="P312" s="75" t="n">
        <f aca="false">SUM(J312:O313)</f>
        <v>77.2</v>
      </c>
      <c r="Q312" s="50"/>
      <c r="R312" s="50"/>
    </row>
    <row r="313" s="14" customFormat="true" ht="12.75" hidden="false" customHeight="false" outlineLevel="0" collapsed="false">
      <c r="A313" s="67"/>
      <c r="B313" s="76" t="s">
        <v>272</v>
      </c>
      <c r="C313" s="77"/>
      <c r="D313" s="78"/>
      <c r="E313" s="79"/>
      <c r="F313" s="78"/>
      <c r="G313" s="79"/>
      <c r="H313" s="79"/>
      <c r="I313" s="80" t="n">
        <v>43550</v>
      </c>
      <c r="J313" s="81"/>
      <c r="K313" s="81"/>
      <c r="L313" s="60"/>
      <c r="M313" s="82" t="n">
        <v>-0.2</v>
      </c>
      <c r="N313" s="61" t="n">
        <v>-0.01</v>
      </c>
      <c r="O313" s="82"/>
      <c r="P313" s="83"/>
      <c r="Q313" s="50"/>
      <c r="R313" s="50"/>
    </row>
    <row r="314" s="14" customFormat="true" ht="12.75" hidden="false" customHeight="false" outlineLevel="0" collapsed="false">
      <c r="A314" s="33"/>
      <c r="B314" s="51" t="s">
        <v>273</v>
      </c>
      <c r="C314" s="134" t="n">
        <v>603</v>
      </c>
      <c r="D314" s="53" t="n">
        <f aca="false">SUM(C314*0.1)</f>
        <v>60.3</v>
      </c>
      <c r="E314" s="92" t="n">
        <v>7</v>
      </c>
      <c r="F314" s="92" t="n">
        <v>10</v>
      </c>
      <c r="G314" s="54" t="n">
        <f aca="false">SUM(D314:F314)</f>
        <v>77.3</v>
      </c>
      <c r="H314" s="92" t="n">
        <v>77.88</v>
      </c>
      <c r="I314" s="149" t="n">
        <v>43651</v>
      </c>
      <c r="J314" s="103" t="n">
        <f aca="false">SUM(G314-H314)</f>
        <v>-0.579999999999984</v>
      </c>
      <c r="K314" s="92" t="n">
        <v>0.12</v>
      </c>
      <c r="L314" s="92"/>
      <c r="M314" s="92"/>
      <c r="N314" s="92"/>
      <c r="O314" s="92"/>
      <c r="P314" s="57" t="n">
        <f aca="false">SUM(J314:O315)</f>
        <v>-0.579999999999984</v>
      </c>
      <c r="Q314" s="50"/>
      <c r="R314" s="50"/>
    </row>
    <row r="315" s="14" customFormat="true" ht="12.75" hidden="false" customHeight="false" outlineLevel="0" collapsed="false">
      <c r="A315" s="33"/>
      <c r="B315" s="51" t="s">
        <v>273</v>
      </c>
      <c r="C315" s="134"/>
      <c r="D315" s="53"/>
      <c r="E315" s="92"/>
      <c r="F315" s="92"/>
      <c r="G315" s="54"/>
      <c r="H315" s="92"/>
      <c r="I315" s="149" t="n">
        <v>43651</v>
      </c>
      <c r="J315" s="103"/>
      <c r="K315" s="92" t="n">
        <v>-0.12</v>
      </c>
      <c r="L315" s="92"/>
      <c r="M315" s="92"/>
      <c r="N315" s="92"/>
      <c r="O315" s="92"/>
      <c r="P315" s="57"/>
      <c r="Q315" s="50"/>
      <c r="R315" s="50"/>
    </row>
    <row r="316" s="14" customFormat="true" ht="12.75" hidden="false" customHeight="false" outlineLevel="0" collapsed="false">
      <c r="A316" s="67"/>
      <c r="B316" s="128" t="s">
        <v>274</v>
      </c>
      <c r="C316" s="129" t="n">
        <v>600</v>
      </c>
      <c r="D316" s="130" t="n">
        <f aca="false">SUM(C316*0.1)</f>
        <v>60</v>
      </c>
      <c r="E316" s="131" t="n">
        <v>7</v>
      </c>
      <c r="F316" s="130" t="n">
        <v>10</v>
      </c>
      <c r="G316" s="131" t="n">
        <f aca="false">SUM(D316:F316)</f>
        <v>77</v>
      </c>
      <c r="H316" s="131"/>
      <c r="I316" s="132"/>
      <c r="J316" s="113" t="n">
        <f aca="false">SUM(G316-H316)</f>
        <v>77</v>
      </c>
      <c r="K316" s="126"/>
      <c r="L316" s="88"/>
      <c r="M316" s="114" t="n">
        <v>69.62</v>
      </c>
      <c r="N316" s="114" t="n">
        <v>3.76</v>
      </c>
      <c r="O316" s="133"/>
      <c r="P316" s="115" t="n">
        <f aca="false">SUM(J316:O316)</f>
        <v>150.38</v>
      </c>
      <c r="Q316" s="50"/>
      <c r="R316" s="50"/>
    </row>
    <row r="317" s="14" customFormat="true" ht="12.75" hidden="false" customHeight="false" outlineLevel="0" collapsed="false">
      <c r="A317" s="33"/>
      <c r="B317" s="95" t="s">
        <v>275</v>
      </c>
      <c r="C317" s="165" t="n">
        <v>600</v>
      </c>
      <c r="D317" s="22" t="n">
        <f aca="false">SUM(C317*0.1)</f>
        <v>60</v>
      </c>
      <c r="E317" s="4" t="n">
        <v>7</v>
      </c>
      <c r="F317" s="4" t="n">
        <v>10</v>
      </c>
      <c r="G317" s="23" t="n">
        <f aca="false">SUM(D317:F317)</f>
        <v>77</v>
      </c>
      <c r="H317" s="4"/>
      <c r="I317" s="124"/>
      <c r="J317" s="93" t="n">
        <f aca="false">SUM(G317-H317)</f>
        <v>77</v>
      </c>
      <c r="K317" s="93"/>
      <c r="L317" s="54"/>
      <c r="M317" s="111" t="n">
        <v>87</v>
      </c>
      <c r="N317" s="93" t="n">
        <v>4.83</v>
      </c>
      <c r="O317" s="92"/>
      <c r="P317" s="142" t="n">
        <f aca="false">SUM(J317:O317)</f>
        <v>168.83</v>
      </c>
      <c r="Q317" s="50"/>
      <c r="R317" s="50"/>
    </row>
    <row r="318" s="14" customFormat="true" ht="12.75" hidden="false" customHeight="false" outlineLevel="0" collapsed="false">
      <c r="A318" s="67"/>
      <c r="B318" s="97" t="s">
        <v>276</v>
      </c>
      <c r="C318" s="44" t="n">
        <v>600</v>
      </c>
      <c r="D318" s="45" t="n">
        <f aca="false">(SUM(C318:C319))*0.1</f>
        <v>120</v>
      </c>
      <c r="E318" s="46" t="n">
        <v>7</v>
      </c>
      <c r="F318" s="45" t="n">
        <v>10</v>
      </c>
      <c r="G318" s="46" t="n">
        <f aca="false">SUM(D318:F319)</f>
        <v>137</v>
      </c>
      <c r="H318" s="46" t="n">
        <v>137</v>
      </c>
      <c r="I318" s="72" t="n">
        <v>43628</v>
      </c>
      <c r="J318" s="46" t="n">
        <f aca="false">SUM(G318-H318)</f>
        <v>0</v>
      </c>
      <c r="K318" s="46"/>
      <c r="L318" s="46"/>
      <c r="M318" s="46"/>
      <c r="N318" s="46"/>
      <c r="O318" s="46"/>
      <c r="P318" s="148" t="n">
        <f aca="false">SUM(G318+K318+M318+N318+O318-H318-H319+K319+M319+N319+O319)</f>
        <v>0</v>
      </c>
      <c r="Q318" s="50"/>
      <c r="R318" s="50"/>
    </row>
    <row r="319" s="14" customFormat="true" ht="12.75" hidden="false" customHeight="false" outlineLevel="0" collapsed="false">
      <c r="A319" s="67"/>
      <c r="B319" s="52" t="s">
        <v>277</v>
      </c>
      <c r="C319" s="52" t="n">
        <v>600</v>
      </c>
      <c r="D319" s="184"/>
      <c r="E319" s="92"/>
      <c r="F319" s="92"/>
      <c r="G319" s="54"/>
      <c r="H319" s="54"/>
      <c r="I319" s="55"/>
      <c r="J319" s="54"/>
      <c r="K319" s="54"/>
      <c r="L319" s="54"/>
      <c r="M319" s="54"/>
      <c r="N319" s="54"/>
      <c r="O319" s="54"/>
      <c r="P319" s="150"/>
      <c r="Q319" s="50"/>
      <c r="R319" s="50"/>
    </row>
    <row r="320" s="14" customFormat="true" ht="12.75" hidden="false" customHeight="false" outlineLevel="0" collapsed="false">
      <c r="A320" s="33"/>
      <c r="B320" s="68" t="s">
        <v>278</v>
      </c>
      <c r="C320" s="97" t="n">
        <v>600</v>
      </c>
      <c r="D320" s="166" t="n">
        <f aca="false">SUM(C320*0.1)</f>
        <v>60</v>
      </c>
      <c r="E320" s="74" t="n">
        <v>7</v>
      </c>
      <c r="F320" s="74" t="n">
        <v>10</v>
      </c>
      <c r="G320" s="46" t="n">
        <f aca="false">SUM(D320:F320)</f>
        <v>77</v>
      </c>
      <c r="H320" s="74" t="n">
        <v>77</v>
      </c>
      <c r="I320" s="47" t="n">
        <v>43647</v>
      </c>
      <c r="J320" s="74" t="n">
        <f aca="false">SUM(G320-H320)</f>
        <v>0</v>
      </c>
      <c r="K320" s="73" t="n">
        <v>0.02</v>
      </c>
      <c r="L320" s="74"/>
      <c r="M320" s="74" t="n">
        <v>6</v>
      </c>
      <c r="N320" s="74" t="n">
        <v>0.32</v>
      </c>
      <c r="O320" s="74"/>
      <c r="P320" s="75" t="n">
        <f aca="false">SUM(J320:O321)</f>
        <v>0.02</v>
      </c>
      <c r="Q320" s="50"/>
      <c r="R320" s="50"/>
    </row>
    <row r="321" s="14" customFormat="true" ht="12.75" hidden="false" customHeight="false" outlineLevel="0" collapsed="false">
      <c r="A321" s="33"/>
      <c r="B321" s="76" t="s">
        <v>278</v>
      </c>
      <c r="C321" s="151"/>
      <c r="D321" s="167"/>
      <c r="E321" s="82"/>
      <c r="F321" s="82"/>
      <c r="G321" s="61"/>
      <c r="H321" s="82"/>
      <c r="I321" s="62" t="n">
        <v>43647</v>
      </c>
      <c r="J321" s="82"/>
      <c r="K321" s="81"/>
      <c r="L321" s="82"/>
      <c r="M321" s="82" t="n">
        <v>-6</v>
      </c>
      <c r="N321" s="82" t="n">
        <v>-0.32</v>
      </c>
      <c r="O321" s="82"/>
      <c r="P321" s="83"/>
      <c r="Q321" s="50"/>
      <c r="R321" s="50"/>
    </row>
    <row r="322" s="14" customFormat="true" ht="12.75" hidden="false" customHeight="false" outlineLevel="0" collapsed="false">
      <c r="A322" s="67"/>
      <c r="B322" s="59" t="s">
        <v>279</v>
      </c>
      <c r="C322" s="52" t="n">
        <v>600</v>
      </c>
      <c r="D322" s="184" t="n">
        <f aca="false">SUM(C322*0.1)</f>
        <v>60</v>
      </c>
      <c r="E322" s="54" t="n">
        <v>7</v>
      </c>
      <c r="F322" s="53" t="n">
        <v>10</v>
      </c>
      <c r="G322" s="54" t="n">
        <f aca="false">SUM(D322:F322)</f>
        <v>77</v>
      </c>
      <c r="H322" s="54" t="n">
        <v>77</v>
      </c>
      <c r="I322" s="55" t="n">
        <v>43614</v>
      </c>
      <c r="J322" s="54" t="n">
        <f aca="false">SUM(G322-H322)</f>
        <v>0</v>
      </c>
      <c r="K322" s="54"/>
      <c r="L322" s="54"/>
      <c r="M322" s="54"/>
      <c r="N322" s="54"/>
      <c r="O322" s="54"/>
      <c r="P322" s="120" t="n">
        <f aca="false">SUM(J322:O322)</f>
        <v>0</v>
      </c>
      <c r="Q322" s="50"/>
      <c r="R322" s="50"/>
    </row>
    <row r="323" s="14" customFormat="true" ht="12.75" hidden="false" customHeight="false" outlineLevel="0" collapsed="false">
      <c r="A323" s="33"/>
      <c r="B323" s="44" t="s">
        <v>280</v>
      </c>
      <c r="C323" s="86" t="n">
        <v>600</v>
      </c>
      <c r="D323" s="88" t="n">
        <f aca="false">SUM(C323*0.1)</f>
        <v>60</v>
      </c>
      <c r="E323" s="88" t="n">
        <v>7</v>
      </c>
      <c r="F323" s="88" t="n">
        <v>10</v>
      </c>
      <c r="G323" s="88" t="n">
        <f aca="false">SUM(D323:F323)</f>
        <v>77</v>
      </c>
      <c r="H323" s="88" t="n">
        <v>77</v>
      </c>
      <c r="I323" s="119" t="n">
        <v>43619</v>
      </c>
      <c r="J323" s="118" t="n">
        <f aca="false">SUM(G323-H323)</f>
        <v>0</v>
      </c>
      <c r="K323" s="88"/>
      <c r="L323" s="88"/>
      <c r="M323" s="88"/>
      <c r="N323" s="88"/>
      <c r="O323" s="133"/>
      <c r="P323" s="137" t="n">
        <f aca="false">SUM(J323:O323)</f>
        <v>0</v>
      </c>
      <c r="Q323" s="50"/>
      <c r="R323" s="50"/>
    </row>
    <row r="324" s="14" customFormat="true" ht="12.75" hidden="false" customHeight="false" outlineLevel="0" collapsed="false">
      <c r="A324" s="67"/>
      <c r="B324" s="128" t="s">
        <v>281</v>
      </c>
      <c r="C324" s="165" t="n">
        <v>600</v>
      </c>
      <c r="D324" s="3" t="n">
        <f aca="false">SUM(C324*0.1)</f>
        <v>60</v>
      </c>
      <c r="E324" s="4" t="n">
        <v>7</v>
      </c>
      <c r="F324" s="4" t="n">
        <v>10</v>
      </c>
      <c r="G324" s="23" t="n">
        <f aca="false">SUM(D324:F324)</f>
        <v>77</v>
      </c>
      <c r="H324" s="4"/>
      <c r="I324" s="139"/>
      <c r="J324" s="93" t="n">
        <f aca="false">SUM(G324-H324)</f>
        <v>77</v>
      </c>
      <c r="K324" s="93"/>
      <c r="L324" s="92"/>
      <c r="M324" s="103" t="n">
        <v>-0.77</v>
      </c>
      <c r="N324" s="92"/>
      <c r="O324" s="54"/>
      <c r="P324" s="142" t="n">
        <f aca="false">SUM(J324:O324)</f>
        <v>76.23</v>
      </c>
      <c r="Q324" s="50"/>
      <c r="R324" s="50"/>
    </row>
    <row r="325" s="14" customFormat="true" ht="12.75" hidden="false" customHeight="false" outlineLevel="0" collapsed="false">
      <c r="A325" s="33"/>
      <c r="B325" s="95" t="s">
        <v>282</v>
      </c>
      <c r="C325" s="69" t="n">
        <v>600</v>
      </c>
      <c r="D325" s="191" t="n">
        <f aca="false">SUM(C325*0.1)</f>
        <v>60</v>
      </c>
      <c r="E325" s="71" t="n">
        <v>7</v>
      </c>
      <c r="F325" s="70" t="n">
        <v>10</v>
      </c>
      <c r="G325" s="71" t="n">
        <f aca="false">SUM(D325:F325)</f>
        <v>77</v>
      </c>
      <c r="H325" s="71"/>
      <c r="I325" s="108"/>
      <c r="J325" s="73" t="n">
        <f aca="false">SUM(G325-H325)</f>
        <v>77</v>
      </c>
      <c r="K325" s="109"/>
      <c r="L325" s="46"/>
      <c r="M325" s="74"/>
      <c r="N325" s="46"/>
      <c r="O325" s="74"/>
      <c r="P325" s="75" t="n">
        <f aca="false">SUM(J325:O325)</f>
        <v>77</v>
      </c>
      <c r="Q325" s="50"/>
      <c r="R325" s="50"/>
    </row>
    <row r="326" s="14" customFormat="true" ht="12.75" hidden="false" customHeight="false" outlineLevel="0" collapsed="false">
      <c r="A326" s="67"/>
      <c r="B326" s="116" t="s">
        <v>283</v>
      </c>
      <c r="C326" s="86" t="n">
        <v>608</v>
      </c>
      <c r="D326" s="88" t="n">
        <f aca="false">SUM(C326*0.1)+7</f>
        <v>67.8</v>
      </c>
      <c r="E326" s="88"/>
      <c r="F326" s="88" t="n">
        <v>10</v>
      </c>
      <c r="G326" s="88" t="n">
        <f aca="false">SUM(D326:F326)</f>
        <v>77.8</v>
      </c>
      <c r="H326" s="88" t="n">
        <v>77.8</v>
      </c>
      <c r="I326" s="119" t="n">
        <v>43579</v>
      </c>
      <c r="J326" s="88" t="n">
        <f aca="false">SUM(G326-H326)</f>
        <v>0</v>
      </c>
      <c r="K326" s="88"/>
      <c r="L326" s="88"/>
      <c r="M326" s="88"/>
      <c r="N326" s="88"/>
      <c r="O326" s="89"/>
      <c r="P326" s="137" t="n">
        <f aca="false">SUM(J326:O326)</f>
        <v>0</v>
      </c>
      <c r="Q326" s="50"/>
      <c r="R326" s="50"/>
    </row>
    <row r="327" s="14" customFormat="true" ht="12.75" hidden="false" customHeight="false" outlineLevel="0" collapsed="false">
      <c r="A327" s="33"/>
      <c r="B327" s="95" t="s">
        <v>284</v>
      </c>
      <c r="C327" s="123" t="n">
        <v>600</v>
      </c>
      <c r="D327" s="3" t="n">
        <f aca="false">SUM(C327*0.1)</f>
        <v>60</v>
      </c>
      <c r="E327" s="23" t="n">
        <v>7</v>
      </c>
      <c r="F327" s="22" t="n">
        <v>10</v>
      </c>
      <c r="G327" s="23" t="n">
        <f aca="false">SUM(D327:F327)</f>
        <v>77</v>
      </c>
      <c r="H327" s="23"/>
      <c r="I327" s="124"/>
      <c r="J327" s="93" t="n">
        <f aca="false">SUM(G327-H327)</f>
        <v>77</v>
      </c>
      <c r="K327" s="111"/>
      <c r="L327" s="54"/>
      <c r="M327" s="146" t="n">
        <v>-3.64</v>
      </c>
      <c r="N327" s="54"/>
      <c r="O327" s="92"/>
      <c r="P327" s="142" t="n">
        <f aca="false">SUM(J327:O327)</f>
        <v>73.36</v>
      </c>
      <c r="Q327" s="50"/>
      <c r="R327" s="50"/>
    </row>
    <row r="328" s="14" customFormat="true" ht="12.75" hidden="false" customHeight="false" outlineLevel="0" collapsed="false">
      <c r="A328" s="67"/>
      <c r="B328" s="43" t="s">
        <v>285</v>
      </c>
      <c r="C328" s="44" t="n">
        <v>600</v>
      </c>
      <c r="D328" s="166" t="n">
        <f aca="false">SUM(C328*0.1)</f>
        <v>60</v>
      </c>
      <c r="E328" s="74" t="n">
        <v>7</v>
      </c>
      <c r="F328" s="74" t="n">
        <v>10</v>
      </c>
      <c r="G328" s="46" t="n">
        <f aca="false">SUM(D328:F328)</f>
        <v>77</v>
      </c>
      <c r="H328" s="46" t="n">
        <v>77</v>
      </c>
      <c r="I328" s="47" t="n">
        <v>43616</v>
      </c>
      <c r="J328" s="74" t="n">
        <f aca="false">SUM(G328-H328)</f>
        <v>0</v>
      </c>
      <c r="K328" s="46"/>
      <c r="L328" s="46"/>
      <c r="M328" s="100" t="n">
        <v>-0.78</v>
      </c>
      <c r="N328" s="46"/>
      <c r="O328" s="74"/>
      <c r="P328" s="135" t="n">
        <f aca="false">SUM(J328:O328)</f>
        <v>-0.78</v>
      </c>
      <c r="Q328" s="50"/>
      <c r="R328" s="50"/>
    </row>
    <row r="329" s="50" customFormat="true" ht="12.75" hidden="false" customHeight="false" outlineLevel="0" collapsed="false">
      <c r="A329" s="33"/>
      <c r="B329" s="97" t="s">
        <v>286</v>
      </c>
      <c r="C329" s="97" t="n">
        <v>600</v>
      </c>
      <c r="D329" s="166" t="n">
        <f aca="false">SUM(C329*0.1)</f>
        <v>60</v>
      </c>
      <c r="E329" s="74" t="n">
        <v>7</v>
      </c>
      <c r="F329" s="74" t="n">
        <v>10</v>
      </c>
      <c r="G329" s="46" t="n">
        <f aca="false">SUM(D329:F329)</f>
        <v>77</v>
      </c>
      <c r="H329" s="74" t="n">
        <v>77</v>
      </c>
      <c r="I329" s="47" t="n">
        <v>43646</v>
      </c>
      <c r="J329" s="74" t="n">
        <f aca="false">SUM(G329-H329)</f>
        <v>0</v>
      </c>
      <c r="K329" s="74"/>
      <c r="L329" s="46"/>
      <c r="M329" s="46"/>
      <c r="N329" s="74" t="n">
        <v>4.7</v>
      </c>
      <c r="O329" s="46"/>
      <c r="P329" s="148" t="n">
        <f aca="false">SUM(J329:O330)</f>
        <v>0</v>
      </c>
    </row>
    <row r="330" s="50" customFormat="true" ht="12.75" hidden="false" customHeight="false" outlineLevel="0" collapsed="false">
      <c r="A330" s="33"/>
      <c r="B330" s="151" t="s">
        <v>286</v>
      </c>
      <c r="C330" s="151"/>
      <c r="D330" s="167"/>
      <c r="E330" s="82"/>
      <c r="F330" s="82"/>
      <c r="G330" s="61"/>
      <c r="H330" s="82"/>
      <c r="I330" s="62" t="n">
        <v>43646</v>
      </c>
      <c r="J330" s="82"/>
      <c r="K330" s="82"/>
      <c r="L330" s="61"/>
      <c r="M330" s="61"/>
      <c r="N330" s="82" t="n">
        <v>-4.7</v>
      </c>
      <c r="O330" s="61"/>
      <c r="P330" s="120"/>
    </row>
    <row r="331" s="14" customFormat="true" ht="12.75" hidden="false" customHeight="false" outlineLevel="0" collapsed="false">
      <c r="A331" s="67"/>
      <c r="B331" s="151" t="s">
        <v>287</v>
      </c>
      <c r="C331" s="151" t="n">
        <v>600</v>
      </c>
      <c r="D331" s="167" t="n">
        <f aca="false">SUM(C331*0.1)</f>
        <v>60</v>
      </c>
      <c r="E331" s="82" t="n">
        <v>7</v>
      </c>
      <c r="F331" s="82" t="n">
        <v>10</v>
      </c>
      <c r="G331" s="54" t="n">
        <f aca="false">SUM(D331:F331)</f>
        <v>77</v>
      </c>
      <c r="H331" s="82" t="n">
        <v>77</v>
      </c>
      <c r="I331" s="62" t="n">
        <v>43634</v>
      </c>
      <c r="J331" s="82" t="n">
        <f aca="false">SUM(G331-H331)</f>
        <v>0</v>
      </c>
      <c r="K331" s="82"/>
      <c r="L331" s="82"/>
      <c r="M331" s="82"/>
      <c r="N331" s="82"/>
      <c r="O331" s="82"/>
      <c r="P331" s="120" t="n">
        <f aca="false">SUM(J331:O331)</f>
        <v>0</v>
      </c>
      <c r="Q331" s="50"/>
      <c r="R331" s="50"/>
    </row>
    <row r="332" s="14" customFormat="true" ht="12.75" hidden="false" customHeight="false" outlineLevel="0" collapsed="false">
      <c r="A332" s="33"/>
      <c r="B332" s="134" t="s">
        <v>288</v>
      </c>
      <c r="C332" s="134" t="n">
        <v>600</v>
      </c>
      <c r="D332" s="166" t="n">
        <f aca="false">SUM(C332*0.1)</f>
        <v>60</v>
      </c>
      <c r="E332" s="54" t="n">
        <v>7</v>
      </c>
      <c r="F332" s="53" t="n">
        <v>10</v>
      </c>
      <c r="G332" s="46" t="n">
        <f aca="false">SUM(D332:F332)</f>
        <v>77</v>
      </c>
      <c r="H332" s="92" t="n">
        <v>77</v>
      </c>
      <c r="I332" s="55" t="n">
        <v>43622</v>
      </c>
      <c r="J332" s="74" t="n">
        <f aca="false">SUM(G332-H332)</f>
        <v>0</v>
      </c>
      <c r="K332" s="74"/>
      <c r="L332" s="74"/>
      <c r="M332" s="74"/>
      <c r="N332" s="74"/>
      <c r="O332" s="74"/>
      <c r="P332" s="150" t="n">
        <f aca="false">SUM(J332:O332)</f>
        <v>0</v>
      </c>
      <c r="Q332" s="50"/>
      <c r="R332" s="50"/>
    </row>
    <row r="333" s="14" customFormat="true" ht="12.75" hidden="false" customHeight="false" outlineLevel="0" collapsed="false">
      <c r="A333" s="67"/>
      <c r="B333" s="97" t="s">
        <v>289</v>
      </c>
      <c r="C333" s="44" t="n">
        <v>600</v>
      </c>
      <c r="D333" s="166" t="n">
        <f aca="false">SUM(C333*0.1)</f>
        <v>60</v>
      </c>
      <c r="E333" s="46" t="n">
        <v>7</v>
      </c>
      <c r="F333" s="45" t="n">
        <v>10</v>
      </c>
      <c r="G333" s="46" t="n">
        <f aca="false">SUM(D333:F333)</f>
        <v>77</v>
      </c>
      <c r="H333" s="46" t="n">
        <v>77</v>
      </c>
      <c r="I333" s="72" t="n">
        <v>43591</v>
      </c>
      <c r="J333" s="74" t="n">
        <f aca="false">SUM(G333-H333)</f>
        <v>0</v>
      </c>
      <c r="K333" s="46"/>
      <c r="L333" s="46"/>
      <c r="M333" s="46" t="n">
        <v>77</v>
      </c>
      <c r="N333" s="46" t="n">
        <v>4.72</v>
      </c>
      <c r="O333" s="74"/>
      <c r="P333" s="148" t="n">
        <f aca="false">SUM(J333:O334)</f>
        <v>0</v>
      </c>
      <c r="Q333" s="50"/>
      <c r="R333" s="50"/>
    </row>
    <row r="334" s="14" customFormat="true" ht="12.75" hidden="false" customHeight="false" outlineLevel="0" collapsed="false">
      <c r="A334" s="67"/>
      <c r="B334" s="151" t="s">
        <v>289</v>
      </c>
      <c r="C334" s="59"/>
      <c r="D334" s="167"/>
      <c r="E334" s="61"/>
      <c r="F334" s="60"/>
      <c r="G334" s="61"/>
      <c r="H334" s="61"/>
      <c r="I334" s="80" t="n">
        <v>43591</v>
      </c>
      <c r="J334" s="82"/>
      <c r="K334" s="61"/>
      <c r="L334" s="61"/>
      <c r="M334" s="61" t="n">
        <v>-77</v>
      </c>
      <c r="N334" s="61" t="n">
        <v>-4.72</v>
      </c>
      <c r="O334" s="82"/>
      <c r="P334" s="120"/>
      <c r="Q334" s="50"/>
      <c r="R334" s="50"/>
    </row>
    <row r="335" s="14" customFormat="true" ht="12.75" hidden="false" customHeight="false" outlineLevel="0" collapsed="false">
      <c r="A335" s="33"/>
      <c r="B335" s="59" t="s">
        <v>290</v>
      </c>
      <c r="C335" s="59" t="n">
        <v>602</v>
      </c>
      <c r="D335" s="167" t="n">
        <f aca="false">SUM(C335*0.1)</f>
        <v>60.2</v>
      </c>
      <c r="E335" s="61" t="n">
        <v>7</v>
      </c>
      <c r="F335" s="60" t="n">
        <v>10</v>
      </c>
      <c r="G335" s="54" t="n">
        <f aca="false">SUM(D335:F335)</f>
        <v>77.2</v>
      </c>
      <c r="H335" s="61" t="n">
        <v>77.2</v>
      </c>
      <c r="I335" s="62" t="n">
        <v>43614</v>
      </c>
      <c r="J335" s="61" t="n">
        <f aca="false">SUM(G335-H335)</f>
        <v>0</v>
      </c>
      <c r="K335" s="61"/>
      <c r="L335" s="61"/>
      <c r="M335" s="61"/>
      <c r="N335" s="61"/>
      <c r="O335" s="61"/>
      <c r="P335" s="120" t="n">
        <f aca="false">SUM(J335:O335)</f>
        <v>0</v>
      </c>
      <c r="Q335" s="50"/>
      <c r="R335" s="50"/>
    </row>
    <row r="336" s="14" customFormat="true" ht="12.75" hidden="false" customHeight="false" outlineLevel="0" collapsed="false">
      <c r="A336" s="67"/>
      <c r="B336" s="134" t="s">
        <v>291</v>
      </c>
      <c r="C336" s="52" t="n">
        <v>600</v>
      </c>
      <c r="D336" s="166" t="n">
        <f aca="false">SUM(C336*0.1)</f>
        <v>60</v>
      </c>
      <c r="E336" s="92" t="n">
        <v>7</v>
      </c>
      <c r="F336" s="92" t="n">
        <v>10</v>
      </c>
      <c r="G336" s="46" t="n">
        <f aca="false">SUM(D336:F336)</f>
        <v>77</v>
      </c>
      <c r="H336" s="54" t="n">
        <v>77</v>
      </c>
      <c r="I336" s="149" t="n">
        <v>43633</v>
      </c>
      <c r="J336" s="54" t="n">
        <f aca="false">SUM(G336-H336)</f>
        <v>0</v>
      </c>
      <c r="K336" s="54"/>
      <c r="L336" s="54"/>
      <c r="M336" s="54"/>
      <c r="N336" s="54"/>
      <c r="O336" s="92"/>
      <c r="P336" s="150" t="n">
        <f aca="false">SUM(J336:O336)</f>
        <v>0</v>
      </c>
      <c r="Q336" s="50"/>
      <c r="R336" s="50"/>
    </row>
    <row r="337" s="14" customFormat="true" ht="12.75" hidden="false" customHeight="false" outlineLevel="0" collapsed="false">
      <c r="A337" s="33"/>
      <c r="B337" s="68" t="s">
        <v>292</v>
      </c>
      <c r="C337" s="44" t="n">
        <v>605</v>
      </c>
      <c r="D337" s="166" t="n">
        <f aca="false">SUM(C337*0.1)</f>
        <v>60.5</v>
      </c>
      <c r="E337" s="46" t="n">
        <v>7</v>
      </c>
      <c r="F337" s="45" t="n">
        <v>10</v>
      </c>
      <c r="G337" s="46" t="n">
        <f aca="false">SUM(D337:F337)</f>
        <v>77.5</v>
      </c>
      <c r="H337" s="46" t="n">
        <v>77</v>
      </c>
      <c r="I337" s="47" t="n">
        <v>43575</v>
      </c>
      <c r="J337" s="109" t="n">
        <f aca="false">SUM(G337-H337)</f>
        <v>0.5</v>
      </c>
      <c r="K337" s="109"/>
      <c r="L337" s="46"/>
      <c r="M337" s="46" t="n">
        <v>6.04</v>
      </c>
      <c r="N337" s="46" t="n">
        <v>0.33</v>
      </c>
      <c r="O337" s="74"/>
      <c r="P337" s="75" t="n">
        <f aca="false">SUM(J337:O338)</f>
        <v>0.5</v>
      </c>
      <c r="Q337" s="50"/>
      <c r="R337" s="50"/>
    </row>
    <row r="338" s="14" customFormat="true" ht="12.75" hidden="false" customHeight="false" outlineLevel="0" collapsed="false">
      <c r="A338" s="33"/>
      <c r="B338" s="76" t="s">
        <v>292</v>
      </c>
      <c r="C338" s="59"/>
      <c r="D338" s="167"/>
      <c r="E338" s="61"/>
      <c r="F338" s="60"/>
      <c r="G338" s="61"/>
      <c r="H338" s="61"/>
      <c r="I338" s="62" t="n">
        <v>43575</v>
      </c>
      <c r="J338" s="85"/>
      <c r="K338" s="85"/>
      <c r="L338" s="61"/>
      <c r="M338" s="61" t="n">
        <v>-6.04</v>
      </c>
      <c r="N338" s="61" t="n">
        <v>-0.33</v>
      </c>
      <c r="O338" s="82"/>
      <c r="P338" s="83"/>
      <c r="Q338" s="50"/>
      <c r="R338" s="50"/>
    </row>
    <row r="339" s="14" customFormat="true" ht="12.75" hidden="false" customHeight="false" outlineLevel="0" collapsed="false">
      <c r="A339" s="67"/>
      <c r="B339" s="128" t="s">
        <v>293</v>
      </c>
      <c r="C339" s="123" t="n">
        <v>600</v>
      </c>
      <c r="D339" s="3" t="n">
        <f aca="false">SUM(C339*0.1)</f>
        <v>60</v>
      </c>
      <c r="E339" s="23" t="n">
        <v>7</v>
      </c>
      <c r="F339" s="22" t="n">
        <v>10</v>
      </c>
      <c r="G339" s="23" t="n">
        <f aca="false">SUM(D339:F339)</f>
        <v>77</v>
      </c>
      <c r="H339" s="23"/>
      <c r="I339" s="124"/>
      <c r="J339" s="93" t="n">
        <f aca="false">SUM(G339-H339)</f>
        <v>77</v>
      </c>
      <c r="K339" s="111"/>
      <c r="L339" s="54"/>
      <c r="M339" s="103" t="n">
        <v>-0.85</v>
      </c>
      <c r="N339" s="54"/>
      <c r="O339" s="92"/>
      <c r="P339" s="142" t="n">
        <f aca="false">SUM(J339:O339)</f>
        <v>76.15</v>
      </c>
      <c r="Q339" s="50"/>
      <c r="R339" s="50"/>
    </row>
    <row r="340" s="14" customFormat="true" ht="12.75" hidden="false" customHeight="false" outlineLevel="0" collapsed="false">
      <c r="A340" s="33"/>
      <c r="B340" s="44" t="s">
        <v>294</v>
      </c>
      <c r="C340" s="97" t="n">
        <v>600</v>
      </c>
      <c r="D340" s="166" t="n">
        <f aca="false">SUM(C340*0.1)</f>
        <v>60</v>
      </c>
      <c r="E340" s="46" t="n">
        <v>7</v>
      </c>
      <c r="F340" s="45" t="n">
        <v>10</v>
      </c>
      <c r="G340" s="46" t="n">
        <f aca="false">SUM(D340:F340)</f>
        <v>77</v>
      </c>
      <c r="H340" s="46" t="n">
        <v>77</v>
      </c>
      <c r="I340" s="47" t="n">
        <v>43627</v>
      </c>
      <c r="J340" s="46" t="n">
        <f aca="false">SUM(G340-H340)</f>
        <v>0</v>
      </c>
      <c r="K340" s="46"/>
      <c r="L340" s="46"/>
      <c r="M340" s="46" t="n">
        <v>6</v>
      </c>
      <c r="N340" s="46" t="n">
        <v>0.32</v>
      </c>
      <c r="O340" s="46"/>
      <c r="P340" s="148" t="n">
        <f aca="false">SUM(J340:O341)</f>
        <v>0</v>
      </c>
      <c r="Q340" s="50"/>
      <c r="R340" s="50"/>
    </row>
    <row r="341" s="14" customFormat="true" ht="12.75" hidden="false" customHeight="false" outlineLevel="0" collapsed="false">
      <c r="A341" s="33"/>
      <c r="B341" s="59" t="s">
        <v>294</v>
      </c>
      <c r="C341" s="151"/>
      <c r="D341" s="167"/>
      <c r="E341" s="82"/>
      <c r="F341" s="82"/>
      <c r="G341" s="61"/>
      <c r="H341" s="61"/>
      <c r="I341" s="62" t="n">
        <v>43627</v>
      </c>
      <c r="J341" s="61"/>
      <c r="K341" s="61"/>
      <c r="L341" s="61"/>
      <c r="M341" s="61" t="n">
        <v>-6</v>
      </c>
      <c r="N341" s="61" t="n">
        <v>-0.32</v>
      </c>
      <c r="O341" s="61"/>
      <c r="P341" s="120"/>
      <c r="Q341" s="50"/>
      <c r="R341" s="50"/>
    </row>
    <row r="342" s="14" customFormat="true" ht="12.75" hidden="false" customHeight="false" outlineLevel="0" collapsed="false">
      <c r="A342" s="67"/>
      <c r="B342" s="95" t="s">
        <v>295</v>
      </c>
      <c r="C342" s="123" t="n">
        <v>600</v>
      </c>
      <c r="D342" s="3" t="n">
        <f aca="false">SUM(C342*0.1)</f>
        <v>60</v>
      </c>
      <c r="E342" s="23" t="n">
        <v>7</v>
      </c>
      <c r="F342" s="22" t="n">
        <v>10</v>
      </c>
      <c r="G342" s="23" t="n">
        <f aca="false">SUM(D342:F342)</f>
        <v>77</v>
      </c>
      <c r="H342" s="23"/>
      <c r="I342" s="124"/>
      <c r="J342" s="93" t="n">
        <f aca="false">SUM(G342-H342)</f>
        <v>77</v>
      </c>
      <c r="K342" s="93"/>
      <c r="L342" s="54"/>
      <c r="M342" s="54" t="n">
        <v>77</v>
      </c>
      <c r="N342" s="92" t="n">
        <v>6.82</v>
      </c>
      <c r="O342" s="92"/>
      <c r="P342" s="142" t="n">
        <f aca="false">SUM(J342:O343)</f>
        <v>77</v>
      </c>
      <c r="Q342" s="50"/>
      <c r="R342" s="50"/>
    </row>
    <row r="343" s="14" customFormat="true" ht="12.75" hidden="false" customHeight="false" outlineLevel="0" collapsed="false">
      <c r="A343" s="67"/>
      <c r="B343" s="76" t="s">
        <v>295</v>
      </c>
      <c r="C343" s="77"/>
      <c r="D343" s="192"/>
      <c r="E343" s="79"/>
      <c r="F343" s="78"/>
      <c r="G343" s="79"/>
      <c r="H343" s="79"/>
      <c r="I343" s="80" t="n">
        <v>43496</v>
      </c>
      <c r="J343" s="81"/>
      <c r="K343" s="81"/>
      <c r="L343" s="61"/>
      <c r="M343" s="61" t="n">
        <v>-77</v>
      </c>
      <c r="N343" s="82" t="n">
        <v>-6.82</v>
      </c>
      <c r="O343" s="82"/>
      <c r="P343" s="83"/>
      <c r="Q343" s="50"/>
      <c r="R343" s="50"/>
    </row>
    <row r="344" s="14" customFormat="true" ht="12.75" hidden="false" customHeight="false" outlineLevel="0" collapsed="false">
      <c r="A344" s="33"/>
      <c r="B344" s="95" t="s">
        <v>296</v>
      </c>
      <c r="C344" s="77" t="n">
        <v>601</v>
      </c>
      <c r="D344" s="192" t="n">
        <f aca="false">SUM(C344*0.1)</f>
        <v>60.1</v>
      </c>
      <c r="E344" s="79" t="n">
        <v>7</v>
      </c>
      <c r="F344" s="78" t="n">
        <v>10</v>
      </c>
      <c r="G344" s="79" t="n">
        <f aca="false">SUM(D344:F344)</f>
        <v>77.1</v>
      </c>
      <c r="H344" s="79"/>
      <c r="I344" s="156"/>
      <c r="J344" s="111" t="n">
        <f aca="false">SUM(G344-H344)</f>
        <v>77.1</v>
      </c>
      <c r="K344" s="111"/>
      <c r="L344" s="54"/>
      <c r="M344" s="54"/>
      <c r="N344" s="54"/>
      <c r="O344" s="92"/>
      <c r="P344" s="142" t="n">
        <f aca="false">SUM(J344:O344)</f>
        <v>77.1</v>
      </c>
      <c r="Q344" s="50"/>
      <c r="R344" s="50"/>
    </row>
    <row r="345" s="14" customFormat="true" ht="12.75" hidden="false" customHeight="false" outlineLevel="0" collapsed="false">
      <c r="A345" s="67"/>
      <c r="B345" s="97" t="s">
        <v>297</v>
      </c>
      <c r="C345" s="134" t="n">
        <v>603</v>
      </c>
      <c r="D345" s="92" t="n">
        <f aca="false">(SUM(C345:C347))*0.1</f>
        <v>181.8</v>
      </c>
      <c r="E345" s="92" t="n">
        <v>7</v>
      </c>
      <c r="F345" s="92" t="n">
        <v>10</v>
      </c>
      <c r="G345" s="54" t="n">
        <f aca="false">SUM(D345:F345)</f>
        <v>198.8</v>
      </c>
      <c r="H345" s="92" t="n">
        <v>198.8</v>
      </c>
      <c r="I345" s="193" t="n">
        <v>43616</v>
      </c>
      <c r="J345" s="74" t="n">
        <f aca="false">SUM(G345-H345)</f>
        <v>0</v>
      </c>
      <c r="K345" s="46"/>
      <c r="L345" s="46"/>
      <c r="M345" s="46"/>
      <c r="N345" s="46"/>
      <c r="O345" s="74"/>
      <c r="P345" s="98" t="n">
        <f aca="false">SUM(J345:O345)</f>
        <v>0</v>
      </c>
      <c r="Q345" s="50"/>
      <c r="R345" s="50"/>
    </row>
    <row r="346" s="14" customFormat="true" ht="12.75" hidden="false" customHeight="false" outlineLevel="0" collapsed="false">
      <c r="A346" s="67"/>
      <c r="B346" s="52" t="s">
        <v>298</v>
      </c>
      <c r="C346" s="134" t="n">
        <v>607</v>
      </c>
      <c r="D346" s="53"/>
      <c r="E346" s="54"/>
      <c r="F346" s="53"/>
      <c r="G346" s="54"/>
      <c r="H346" s="54"/>
      <c r="I346" s="194"/>
      <c r="J346" s="54" t="n">
        <f aca="false">SUM(G346-H346)</f>
        <v>0</v>
      </c>
      <c r="K346" s="54"/>
      <c r="L346" s="54"/>
      <c r="M346" s="54"/>
      <c r="N346" s="54"/>
      <c r="O346" s="54"/>
      <c r="P346" s="150" t="n">
        <f aca="false">SUM(J346:O347)</f>
        <v>0</v>
      </c>
      <c r="Q346" s="50"/>
      <c r="R346" s="50"/>
    </row>
    <row r="347" s="14" customFormat="true" ht="12.75" hidden="false" customHeight="false" outlineLevel="0" collapsed="false">
      <c r="A347" s="67"/>
      <c r="B347" s="59" t="s">
        <v>299</v>
      </c>
      <c r="C347" s="59" t="n">
        <v>608</v>
      </c>
      <c r="D347" s="167"/>
      <c r="E347" s="82"/>
      <c r="F347" s="82"/>
      <c r="G347" s="61"/>
      <c r="H347" s="61"/>
      <c r="I347" s="195"/>
      <c r="J347" s="61"/>
      <c r="K347" s="61"/>
      <c r="L347" s="61"/>
      <c r="M347" s="61"/>
      <c r="N347" s="82"/>
      <c r="O347" s="61"/>
      <c r="P347" s="90"/>
      <c r="Q347" s="50"/>
      <c r="R347" s="50"/>
    </row>
    <row r="348" s="14" customFormat="true" ht="12.75" hidden="false" customHeight="false" outlineLevel="0" collapsed="false">
      <c r="A348" s="33"/>
      <c r="B348" s="151" t="s">
        <v>300</v>
      </c>
      <c r="C348" s="86" t="n">
        <v>600</v>
      </c>
      <c r="D348" s="88" t="n">
        <f aca="false">SUM(C348*0.1)</f>
        <v>60</v>
      </c>
      <c r="E348" s="88" t="n">
        <v>7</v>
      </c>
      <c r="F348" s="88" t="n">
        <v>10</v>
      </c>
      <c r="G348" s="88" t="n">
        <f aca="false">SUM(D348:F348)</f>
        <v>77</v>
      </c>
      <c r="H348" s="88" t="n">
        <v>77</v>
      </c>
      <c r="I348" s="119" t="n">
        <v>43610</v>
      </c>
      <c r="J348" s="82" t="n">
        <f aca="false">SUM(G348-H348)</f>
        <v>0</v>
      </c>
      <c r="K348" s="92"/>
      <c r="L348" s="92"/>
      <c r="M348" s="92"/>
      <c r="N348" s="92"/>
      <c r="O348" s="82"/>
      <c r="P348" s="120" t="n">
        <f aca="false">SUM(J348:O348)</f>
        <v>0</v>
      </c>
      <c r="Q348" s="50"/>
      <c r="R348" s="50"/>
    </row>
    <row r="349" s="14" customFormat="true" ht="12.75" hidden="false" customHeight="false" outlineLevel="0" collapsed="false">
      <c r="A349" s="67"/>
      <c r="B349" s="95" t="s">
        <v>301</v>
      </c>
      <c r="C349" s="123" t="n">
        <v>600</v>
      </c>
      <c r="D349" s="22" t="n">
        <f aca="false">(SUM(C349:C350))*0.1</f>
        <v>120</v>
      </c>
      <c r="E349" s="23" t="n">
        <v>7</v>
      </c>
      <c r="F349" s="22" t="n">
        <v>10</v>
      </c>
      <c r="G349" s="23" t="n">
        <f aca="false">SUM(D349:F350)</f>
        <v>137</v>
      </c>
      <c r="H349" s="23"/>
      <c r="I349" s="124"/>
      <c r="J349" s="93" t="n">
        <f aca="false">SUM(G349-H349)</f>
        <v>137</v>
      </c>
      <c r="K349" s="109"/>
      <c r="L349" s="46"/>
      <c r="M349" s="46"/>
      <c r="N349" s="46" t="n">
        <v>1.03</v>
      </c>
      <c r="O349" s="46"/>
      <c r="P349" s="96" t="n">
        <f aca="false">SUM(J349:O350)</f>
        <v>137</v>
      </c>
      <c r="Q349" s="50"/>
      <c r="R349" s="50"/>
    </row>
    <row r="350" s="14" customFormat="true" ht="12.75" hidden="false" customHeight="false" outlineLevel="0" collapsed="false">
      <c r="A350" s="67"/>
      <c r="B350" s="95" t="s">
        <v>302</v>
      </c>
      <c r="C350" s="77" t="n">
        <v>600</v>
      </c>
      <c r="D350" s="78"/>
      <c r="E350" s="79"/>
      <c r="F350" s="78"/>
      <c r="G350" s="79"/>
      <c r="H350" s="79"/>
      <c r="I350" s="55" t="n">
        <v>43545</v>
      </c>
      <c r="J350" s="93"/>
      <c r="K350" s="85"/>
      <c r="L350" s="61"/>
      <c r="M350" s="61"/>
      <c r="N350" s="92" t="n">
        <v>-1.03</v>
      </c>
      <c r="O350" s="61"/>
      <c r="P350" s="142"/>
      <c r="Q350" s="50"/>
      <c r="R350" s="50"/>
    </row>
    <row r="351" s="14" customFormat="true" ht="12.75" hidden="false" customHeight="false" outlineLevel="0" collapsed="false">
      <c r="A351" s="33"/>
      <c r="B351" s="97" t="s">
        <v>303</v>
      </c>
      <c r="C351" s="44" t="n">
        <v>600</v>
      </c>
      <c r="D351" s="166" t="n">
        <f aca="false">SUM(C351*0.1)</f>
        <v>60</v>
      </c>
      <c r="E351" s="74" t="n">
        <v>7</v>
      </c>
      <c r="F351" s="74" t="n">
        <v>10</v>
      </c>
      <c r="G351" s="46" t="n">
        <f aca="false">SUM(D351:F351)</f>
        <v>77</v>
      </c>
      <c r="H351" s="46" t="n">
        <v>77</v>
      </c>
      <c r="I351" s="72" t="n">
        <v>43584</v>
      </c>
      <c r="J351" s="74" t="n">
        <f aca="false">SUM(G351-H351)</f>
        <v>0</v>
      </c>
      <c r="K351" s="46"/>
      <c r="L351" s="46"/>
      <c r="M351" s="46"/>
      <c r="N351" s="46"/>
      <c r="O351" s="74"/>
      <c r="P351" s="148" t="n">
        <f aca="false">SUM(J351:O351)</f>
        <v>0</v>
      </c>
      <c r="Q351" s="50"/>
      <c r="R351" s="50"/>
    </row>
    <row r="352" s="14" customFormat="true" ht="12.75" hidden="false" customHeight="false" outlineLevel="0" collapsed="false">
      <c r="A352" s="67"/>
      <c r="B352" s="97" t="s">
        <v>304</v>
      </c>
      <c r="C352" s="97" t="n">
        <v>600</v>
      </c>
      <c r="D352" s="166" t="n">
        <f aca="false">SUM(C352*0.1)</f>
        <v>60</v>
      </c>
      <c r="E352" s="74" t="n">
        <v>7</v>
      </c>
      <c r="F352" s="74" t="n">
        <v>10</v>
      </c>
      <c r="G352" s="46" t="n">
        <f aca="false">SUM(D352:F352)</f>
        <v>77</v>
      </c>
      <c r="H352" s="74" t="n">
        <v>77</v>
      </c>
      <c r="I352" s="47" t="n">
        <v>43604</v>
      </c>
      <c r="J352" s="74" t="n">
        <f aca="false">SUM(G352-H352)</f>
        <v>0</v>
      </c>
      <c r="K352" s="74"/>
      <c r="L352" s="74"/>
      <c r="M352" s="74" t="n">
        <v>6</v>
      </c>
      <c r="N352" s="74" t="n">
        <v>0.32</v>
      </c>
      <c r="O352" s="74"/>
      <c r="P352" s="148" t="n">
        <f aca="false">SUM(J352:O353)</f>
        <v>0</v>
      </c>
      <c r="Q352" s="50"/>
      <c r="R352" s="50"/>
    </row>
    <row r="353" s="14" customFormat="true" ht="12.75" hidden="false" customHeight="false" outlineLevel="0" collapsed="false">
      <c r="A353" s="67"/>
      <c r="B353" s="151" t="s">
        <v>304</v>
      </c>
      <c r="C353" s="151"/>
      <c r="D353" s="167"/>
      <c r="E353" s="82"/>
      <c r="F353" s="82"/>
      <c r="G353" s="61"/>
      <c r="H353" s="82"/>
      <c r="I353" s="62" t="n">
        <v>43604</v>
      </c>
      <c r="J353" s="82"/>
      <c r="K353" s="82"/>
      <c r="L353" s="82"/>
      <c r="M353" s="82" t="n">
        <v>-6</v>
      </c>
      <c r="N353" s="82" t="n">
        <v>-0.32</v>
      </c>
      <c r="O353" s="82"/>
      <c r="P353" s="120"/>
      <c r="Q353" s="50"/>
      <c r="R353" s="50"/>
    </row>
    <row r="354" s="14" customFormat="true" ht="12.75" hidden="false" customHeight="false" outlineLevel="0" collapsed="false">
      <c r="A354" s="67"/>
      <c r="B354" s="134" t="s">
        <v>305</v>
      </c>
      <c r="C354" s="134" t="n">
        <v>600</v>
      </c>
      <c r="D354" s="92" t="n">
        <f aca="false">SUM(C354*0.1)</f>
        <v>60</v>
      </c>
      <c r="E354" s="92" t="n">
        <v>7</v>
      </c>
      <c r="F354" s="92" t="n">
        <v>10</v>
      </c>
      <c r="G354" s="54" t="n">
        <f aca="false">SUM(D354:F354)</f>
        <v>77</v>
      </c>
      <c r="H354" s="92" t="n">
        <v>77</v>
      </c>
      <c r="I354" s="55" t="n">
        <v>43632</v>
      </c>
      <c r="J354" s="92" t="n">
        <f aca="false">SUM(G354-H354)</f>
        <v>0</v>
      </c>
      <c r="K354" s="92"/>
      <c r="L354" s="92"/>
      <c r="M354" s="92"/>
      <c r="N354" s="92" t="n">
        <v>0.05</v>
      </c>
      <c r="O354" s="92"/>
      <c r="P354" s="150" t="n">
        <f aca="false">SUM(J354:O355)</f>
        <v>0</v>
      </c>
      <c r="Q354" s="50"/>
      <c r="R354" s="50"/>
    </row>
    <row r="355" s="14" customFormat="true" ht="12.75" hidden="false" customHeight="false" outlineLevel="0" collapsed="false">
      <c r="A355" s="67"/>
      <c r="B355" s="134" t="s">
        <v>305</v>
      </c>
      <c r="C355" s="134"/>
      <c r="D355" s="92"/>
      <c r="E355" s="92"/>
      <c r="F355" s="92"/>
      <c r="G355" s="54"/>
      <c r="H355" s="92"/>
      <c r="I355" s="55" t="n">
        <v>43632</v>
      </c>
      <c r="J355" s="92"/>
      <c r="K355" s="92"/>
      <c r="L355" s="92"/>
      <c r="M355" s="92"/>
      <c r="N355" s="92" t="n">
        <v>-0.05</v>
      </c>
      <c r="O355" s="92"/>
      <c r="P355" s="150"/>
      <c r="Q355" s="50"/>
      <c r="R355" s="50"/>
    </row>
    <row r="356" s="14" customFormat="true" ht="12.75" hidden="false" customHeight="false" outlineLevel="0" collapsed="false">
      <c r="A356" s="33"/>
      <c r="B356" s="43" t="s">
        <v>306</v>
      </c>
      <c r="C356" s="97" t="n">
        <v>600</v>
      </c>
      <c r="D356" s="166" t="n">
        <f aca="false">SUM(C356*0.1)</f>
        <v>60</v>
      </c>
      <c r="E356" s="74" t="n">
        <v>7</v>
      </c>
      <c r="F356" s="74" t="n">
        <v>10</v>
      </c>
      <c r="G356" s="46" t="n">
        <f aca="false">SUM(D356:F356)</f>
        <v>77</v>
      </c>
      <c r="H356" s="46" t="n">
        <v>77</v>
      </c>
      <c r="I356" s="47" t="n">
        <v>43593</v>
      </c>
      <c r="J356" s="48" t="n">
        <f aca="false">SUM(G356-H356)</f>
        <v>0</v>
      </c>
      <c r="K356" s="46"/>
      <c r="L356" s="46"/>
      <c r="M356" s="46"/>
      <c r="N356" s="46"/>
      <c r="O356" s="141"/>
      <c r="P356" s="49" t="n">
        <f aca="false">SUM(J356:O357)</f>
        <v>-10</v>
      </c>
      <c r="Q356" s="50"/>
      <c r="R356" s="50"/>
    </row>
    <row r="357" s="14" customFormat="true" ht="12.75" hidden="false" customHeight="false" outlineLevel="0" collapsed="false">
      <c r="A357" s="33"/>
      <c r="B357" s="58" t="s">
        <v>306</v>
      </c>
      <c r="C357" s="151"/>
      <c r="D357" s="167"/>
      <c r="E357" s="82"/>
      <c r="F357" s="82"/>
      <c r="G357" s="61"/>
      <c r="H357" s="61" t="n">
        <v>10</v>
      </c>
      <c r="I357" s="62" t="n">
        <v>43622</v>
      </c>
      <c r="J357" s="63" t="n">
        <v>-10</v>
      </c>
      <c r="K357" s="61"/>
      <c r="L357" s="61"/>
      <c r="M357" s="61"/>
      <c r="N357" s="61"/>
      <c r="O357" s="145"/>
      <c r="P357" s="64"/>
      <c r="Q357" s="50"/>
      <c r="R357" s="50"/>
    </row>
    <row r="358" s="14" customFormat="true" ht="12.75" hidden="false" customHeight="false" outlineLevel="0" collapsed="false">
      <c r="A358" s="67"/>
      <c r="B358" s="76" t="s">
        <v>307</v>
      </c>
      <c r="C358" s="59" t="n">
        <v>608</v>
      </c>
      <c r="D358" s="167" t="n">
        <f aca="false">SUM(C358*0.1)</f>
        <v>60.8</v>
      </c>
      <c r="E358" s="61" t="n">
        <v>7</v>
      </c>
      <c r="F358" s="60" t="n">
        <v>10</v>
      </c>
      <c r="G358" s="61" t="n">
        <f aca="false">SUM(D358:F358)</f>
        <v>77.8</v>
      </c>
      <c r="H358" s="61" t="n">
        <v>68.36</v>
      </c>
      <c r="I358" s="80" t="n">
        <v>43671</v>
      </c>
      <c r="J358" s="81" t="n">
        <f aca="false">SUM(G358-H358)</f>
        <v>9.44000000000001</v>
      </c>
      <c r="K358" s="85" t="n">
        <v>0.58</v>
      </c>
      <c r="L358" s="61"/>
      <c r="M358" s="61"/>
      <c r="N358" s="61"/>
      <c r="O358" s="82"/>
      <c r="P358" s="83" t="n">
        <f aca="false">SUM(J358:O358)</f>
        <v>10.02</v>
      </c>
      <c r="Q358" s="50"/>
      <c r="R358" s="50"/>
    </row>
    <row r="359" s="14" customFormat="true" ht="12.75" hidden="false" customHeight="false" outlineLevel="0" collapsed="false">
      <c r="A359" s="33"/>
      <c r="B359" s="86" t="s">
        <v>308</v>
      </c>
      <c r="C359" s="86" t="n">
        <v>600</v>
      </c>
      <c r="D359" s="88" t="n">
        <f aca="false">SUM(C359*0.1)</f>
        <v>60</v>
      </c>
      <c r="E359" s="88" t="n">
        <v>7</v>
      </c>
      <c r="F359" s="88" t="n">
        <v>10</v>
      </c>
      <c r="G359" s="88" t="n">
        <f aca="false">SUM(D359:F359)</f>
        <v>77</v>
      </c>
      <c r="H359" s="88" t="n">
        <v>77</v>
      </c>
      <c r="I359" s="119" t="n">
        <v>43646</v>
      </c>
      <c r="J359" s="88" t="n">
        <f aca="false">SUM(G359-H359)</f>
        <v>0</v>
      </c>
      <c r="K359" s="88"/>
      <c r="L359" s="88"/>
      <c r="M359" s="88"/>
      <c r="N359" s="88"/>
      <c r="O359" s="89"/>
      <c r="P359" s="137" t="n">
        <f aca="false">SUM(J359:O359)</f>
        <v>0</v>
      </c>
      <c r="Q359" s="50"/>
      <c r="R359" s="50"/>
    </row>
    <row r="360" s="14" customFormat="true" ht="12.75" hidden="false" customHeight="false" outlineLevel="0" collapsed="false">
      <c r="A360" s="67"/>
      <c r="B360" s="95" t="s">
        <v>309</v>
      </c>
      <c r="C360" s="52" t="n">
        <v>600</v>
      </c>
      <c r="D360" s="92" t="n">
        <f aca="false">SUM(C360*0.1)</f>
        <v>60</v>
      </c>
      <c r="E360" s="54" t="n">
        <v>7</v>
      </c>
      <c r="F360" s="53" t="n">
        <v>10</v>
      </c>
      <c r="G360" s="54" t="n">
        <f aca="false">SUM(D360:F360)</f>
        <v>77</v>
      </c>
      <c r="H360" s="54" t="n">
        <v>77</v>
      </c>
      <c r="I360" s="55" t="n">
        <v>43648</v>
      </c>
      <c r="J360" s="92" t="n">
        <f aca="false">SUM(G360-H360)</f>
        <v>0</v>
      </c>
      <c r="K360" s="111" t="n">
        <v>0.05</v>
      </c>
      <c r="L360" s="54"/>
      <c r="M360" s="54"/>
      <c r="N360" s="54"/>
      <c r="O360" s="92"/>
      <c r="P360" s="142" t="n">
        <f aca="false">SUM(J360:O360)</f>
        <v>0.05</v>
      </c>
      <c r="Q360" s="50"/>
      <c r="R360" s="50"/>
    </row>
    <row r="361" s="14" customFormat="true" ht="12.75" hidden="false" customHeight="false" outlineLevel="0" collapsed="false">
      <c r="A361" s="33"/>
      <c r="B361" s="172" t="s">
        <v>310</v>
      </c>
      <c r="C361" s="86" t="n">
        <v>600</v>
      </c>
      <c r="D361" s="88" t="n">
        <f aca="false">SUM(C361*0.1)</f>
        <v>60</v>
      </c>
      <c r="E361" s="88" t="n">
        <v>7</v>
      </c>
      <c r="F361" s="88" t="n">
        <v>10</v>
      </c>
      <c r="G361" s="88" t="n">
        <f aca="false">SUM(D361:F361)</f>
        <v>77</v>
      </c>
      <c r="H361" s="88" t="n">
        <v>87</v>
      </c>
      <c r="I361" s="119" t="n">
        <v>43606</v>
      </c>
      <c r="J361" s="127" t="n">
        <f aca="false">SUM(G361-H361)</f>
        <v>-10</v>
      </c>
      <c r="K361" s="88"/>
      <c r="L361" s="88"/>
      <c r="M361" s="158" t="n">
        <v>-4.92</v>
      </c>
      <c r="N361" s="88"/>
      <c r="O361" s="89"/>
      <c r="P361" s="135" t="n">
        <f aca="false">SUM(J361:O361)</f>
        <v>-14.92</v>
      </c>
      <c r="Q361" s="50"/>
      <c r="R361" s="50"/>
    </row>
    <row r="362" s="14" customFormat="true" ht="12.75" hidden="false" customHeight="false" outlineLevel="0" collapsed="false">
      <c r="A362" s="67"/>
      <c r="B362" s="95" t="s">
        <v>311</v>
      </c>
      <c r="C362" s="134" t="n">
        <v>600</v>
      </c>
      <c r="D362" s="184" t="n">
        <f aca="false">SUM(C362*0.1)</f>
        <v>60</v>
      </c>
      <c r="E362" s="92" t="n">
        <v>7</v>
      </c>
      <c r="F362" s="92" t="n">
        <v>10</v>
      </c>
      <c r="G362" s="54" t="n">
        <f aca="false">SUM(D362:F362)</f>
        <v>77</v>
      </c>
      <c r="H362" s="54" t="n">
        <v>66.46</v>
      </c>
      <c r="I362" s="55" t="n">
        <v>43643</v>
      </c>
      <c r="J362" s="93" t="n">
        <f aca="false">SUM(G362-H362)</f>
        <v>10.54</v>
      </c>
      <c r="K362" s="111"/>
      <c r="L362" s="54"/>
      <c r="M362" s="54" t="n">
        <v>10</v>
      </c>
      <c r="N362" s="54" t="n">
        <v>0.54</v>
      </c>
      <c r="O362" s="92"/>
      <c r="P362" s="142" t="n">
        <f aca="false">SUM(J362:O363)</f>
        <v>10.54</v>
      </c>
      <c r="Q362" s="50"/>
      <c r="R362" s="50"/>
    </row>
    <row r="363" s="14" customFormat="true" ht="12.75" hidden="false" customHeight="false" outlineLevel="0" collapsed="false">
      <c r="A363" s="67"/>
      <c r="B363" s="95" t="s">
        <v>311</v>
      </c>
      <c r="C363" s="134"/>
      <c r="D363" s="184"/>
      <c r="E363" s="92"/>
      <c r="F363" s="92"/>
      <c r="G363" s="54"/>
      <c r="H363" s="61"/>
      <c r="I363" s="62" t="n">
        <v>43643</v>
      </c>
      <c r="J363" s="93"/>
      <c r="K363" s="111"/>
      <c r="L363" s="54"/>
      <c r="M363" s="54" t="n">
        <v>-10</v>
      </c>
      <c r="N363" s="54" t="n">
        <v>-0.54</v>
      </c>
      <c r="O363" s="92"/>
      <c r="P363" s="142"/>
      <c r="Q363" s="50"/>
      <c r="R363" s="50"/>
    </row>
    <row r="364" s="14" customFormat="true" ht="12.75" hidden="false" customHeight="false" outlineLevel="0" collapsed="false">
      <c r="A364" s="33"/>
      <c r="B364" s="128" t="s">
        <v>312</v>
      </c>
      <c r="C364" s="129" t="n">
        <v>600</v>
      </c>
      <c r="D364" s="175" t="n">
        <f aca="false">SUM(C364*0.1)</f>
        <v>60</v>
      </c>
      <c r="E364" s="131" t="n">
        <v>7</v>
      </c>
      <c r="F364" s="130" t="n">
        <v>10</v>
      </c>
      <c r="G364" s="131" t="n">
        <f aca="false">SUM(D364:F364)</f>
        <v>77</v>
      </c>
      <c r="H364" s="131"/>
      <c r="I364" s="132"/>
      <c r="J364" s="113" t="n">
        <f aca="false">SUM(G364-H364)</f>
        <v>77</v>
      </c>
      <c r="K364" s="126"/>
      <c r="L364" s="88"/>
      <c r="M364" s="114" t="n">
        <v>78.1</v>
      </c>
      <c r="N364" s="114" t="n">
        <v>4.22</v>
      </c>
      <c r="O364" s="89"/>
      <c r="P364" s="115" t="n">
        <f aca="false">SUM(J364:O364)</f>
        <v>159.32</v>
      </c>
      <c r="Q364" s="50"/>
      <c r="R364" s="50"/>
    </row>
    <row r="365" s="14" customFormat="true" ht="12.75" hidden="false" customHeight="false" outlineLevel="0" collapsed="false">
      <c r="A365" s="67"/>
      <c r="B365" s="52" t="s">
        <v>313</v>
      </c>
      <c r="C365" s="52" t="n">
        <v>600</v>
      </c>
      <c r="D365" s="92" t="n">
        <f aca="false">SUM(C365*0.1)</f>
        <v>60</v>
      </c>
      <c r="E365" s="54" t="n">
        <v>7</v>
      </c>
      <c r="F365" s="53" t="n">
        <v>10</v>
      </c>
      <c r="G365" s="54" t="n">
        <f aca="false">SUM(D365:F365)</f>
        <v>77</v>
      </c>
      <c r="H365" s="54" t="n">
        <v>77</v>
      </c>
      <c r="I365" s="55" t="n">
        <v>43591</v>
      </c>
      <c r="J365" s="54" t="n">
        <f aca="false">SUM(G365-H365)</f>
        <v>0</v>
      </c>
      <c r="K365" s="54"/>
      <c r="L365" s="54"/>
      <c r="M365" s="54"/>
      <c r="N365" s="54"/>
      <c r="O365" s="54"/>
      <c r="P365" s="150" t="n">
        <f aca="false">SUM(J365:O365)</f>
        <v>0</v>
      </c>
      <c r="Q365" s="50"/>
      <c r="R365" s="50"/>
    </row>
    <row r="366" s="14" customFormat="true" ht="12.75" hidden="false" customHeight="false" outlineLevel="0" collapsed="false">
      <c r="A366" s="33"/>
      <c r="B366" s="97" t="s">
        <v>314</v>
      </c>
      <c r="C366" s="44" t="n">
        <v>600</v>
      </c>
      <c r="D366" s="166" t="n">
        <f aca="false">SUM(C366*0.1)</f>
        <v>60</v>
      </c>
      <c r="E366" s="46" t="n">
        <v>7</v>
      </c>
      <c r="F366" s="45" t="n">
        <v>10</v>
      </c>
      <c r="G366" s="46" t="n">
        <f aca="false">SUM(D366:F366)</f>
        <v>77</v>
      </c>
      <c r="H366" s="46" t="n">
        <v>77</v>
      </c>
      <c r="I366" s="72" t="n">
        <v>43649</v>
      </c>
      <c r="J366" s="74" t="n">
        <f aca="false">SUM(G366-H366)</f>
        <v>0</v>
      </c>
      <c r="K366" s="46" t="n">
        <v>0.07</v>
      </c>
      <c r="L366" s="46"/>
      <c r="M366" s="46"/>
      <c r="N366" s="46"/>
      <c r="O366" s="74"/>
      <c r="P366" s="148" t="n">
        <f aca="false">SUM(J366:O367)</f>
        <v>0</v>
      </c>
      <c r="Q366" s="50"/>
      <c r="R366" s="50"/>
    </row>
    <row r="367" s="14" customFormat="true" ht="12.75" hidden="false" customHeight="false" outlineLevel="0" collapsed="false">
      <c r="A367" s="33"/>
      <c r="B367" s="151" t="s">
        <v>314</v>
      </c>
      <c r="C367" s="59"/>
      <c r="D367" s="167"/>
      <c r="E367" s="61"/>
      <c r="F367" s="60"/>
      <c r="G367" s="61"/>
      <c r="H367" s="61"/>
      <c r="I367" s="80" t="n">
        <v>43649</v>
      </c>
      <c r="J367" s="82"/>
      <c r="K367" s="61" t="n">
        <v>-0.07</v>
      </c>
      <c r="L367" s="61"/>
      <c r="M367" s="61"/>
      <c r="N367" s="61"/>
      <c r="O367" s="82"/>
      <c r="P367" s="120"/>
      <c r="Q367" s="50"/>
      <c r="R367" s="50"/>
    </row>
    <row r="368" s="14" customFormat="true" ht="12.75" hidden="false" customHeight="false" outlineLevel="0" collapsed="false">
      <c r="A368" s="67"/>
      <c r="B368" s="52" t="s">
        <v>315</v>
      </c>
      <c r="C368" s="52" t="n">
        <v>600</v>
      </c>
      <c r="D368" s="92" t="n">
        <f aca="false">SUM(C368*0.1)</f>
        <v>60</v>
      </c>
      <c r="E368" s="54" t="n">
        <v>7</v>
      </c>
      <c r="F368" s="53" t="n">
        <v>10</v>
      </c>
      <c r="G368" s="54" t="n">
        <f aca="false">SUM(D368:F368)</f>
        <v>77</v>
      </c>
      <c r="H368" s="54" t="n">
        <v>77</v>
      </c>
      <c r="I368" s="55" t="n">
        <v>43642</v>
      </c>
      <c r="J368" s="54" t="n">
        <f aca="false">SUM(G368-H368)</f>
        <v>0</v>
      </c>
      <c r="K368" s="54"/>
      <c r="L368" s="54"/>
      <c r="M368" s="54"/>
      <c r="N368" s="54"/>
      <c r="O368" s="92"/>
      <c r="P368" s="150" t="n">
        <f aca="false">SUM(J368:O368)</f>
        <v>0</v>
      </c>
      <c r="Q368" s="50"/>
      <c r="R368" s="50"/>
    </row>
    <row r="369" s="14" customFormat="true" ht="12.75" hidden="false" customHeight="false" outlineLevel="0" collapsed="false">
      <c r="A369" s="33"/>
      <c r="B369" s="43" t="s">
        <v>316</v>
      </c>
      <c r="C369" s="97" t="n">
        <v>597</v>
      </c>
      <c r="D369" s="166" t="n">
        <f aca="false">SUM(C369*0.1)</f>
        <v>59.7</v>
      </c>
      <c r="E369" s="74" t="n">
        <v>7</v>
      </c>
      <c r="F369" s="74" t="n">
        <v>10</v>
      </c>
      <c r="G369" s="74" t="n">
        <f aca="false">SUM(D369:F369)</f>
        <v>76.7</v>
      </c>
      <c r="H369" s="74" t="n">
        <v>77</v>
      </c>
      <c r="I369" s="47" t="n">
        <v>43583</v>
      </c>
      <c r="J369" s="157" t="n">
        <f aca="false">SUM(G369-H369)</f>
        <v>-0.299999999999997</v>
      </c>
      <c r="K369" s="118"/>
      <c r="L369" s="118"/>
      <c r="M369" s="158" t="n">
        <v>-1.4</v>
      </c>
      <c r="N369" s="118"/>
      <c r="O369" s="89"/>
      <c r="P369" s="135" t="n">
        <f aca="false">SUM(J369:O369)</f>
        <v>-1.7</v>
      </c>
      <c r="Q369" s="50"/>
      <c r="R369" s="50"/>
    </row>
    <row r="370" s="14" customFormat="true" ht="12.75" hidden="false" customHeight="false" outlineLevel="0" collapsed="false">
      <c r="A370" s="67"/>
      <c r="B370" s="138" t="s">
        <v>317</v>
      </c>
      <c r="C370" s="97" t="n">
        <v>600</v>
      </c>
      <c r="D370" s="74" t="n">
        <f aca="false">SUM(C370*0.1)</f>
        <v>60</v>
      </c>
      <c r="E370" s="74" t="n">
        <v>7</v>
      </c>
      <c r="F370" s="74" t="n">
        <v>10</v>
      </c>
      <c r="G370" s="46" t="n">
        <f aca="false">SUM(D370:F370)</f>
        <v>77</v>
      </c>
      <c r="H370" s="74" t="n">
        <v>77</v>
      </c>
      <c r="I370" s="72" t="n">
        <v>43648</v>
      </c>
      <c r="J370" s="74" t="n">
        <f aca="false">SUM(G370-H370)</f>
        <v>0</v>
      </c>
      <c r="K370" s="109" t="n">
        <v>0.05</v>
      </c>
      <c r="L370" s="74"/>
      <c r="M370" s="74" t="n">
        <v>7.31</v>
      </c>
      <c r="N370" s="46" t="n">
        <v>2.43</v>
      </c>
      <c r="O370" s="74"/>
      <c r="P370" s="75" t="n">
        <f aca="false">SUM(J370:O371)</f>
        <v>0.05</v>
      </c>
      <c r="Q370" s="50"/>
      <c r="R370" s="50"/>
    </row>
    <row r="371" s="14" customFormat="true" ht="12.75" hidden="false" customHeight="false" outlineLevel="0" collapsed="false">
      <c r="A371" s="67"/>
      <c r="B371" s="110" t="s">
        <v>317</v>
      </c>
      <c r="C371" s="151"/>
      <c r="D371" s="82"/>
      <c r="E371" s="82"/>
      <c r="F371" s="82"/>
      <c r="G371" s="61"/>
      <c r="H371" s="82"/>
      <c r="I371" s="80" t="n">
        <v>43648</v>
      </c>
      <c r="J371" s="82"/>
      <c r="K371" s="85"/>
      <c r="L371" s="82"/>
      <c r="M371" s="82" t="n">
        <v>-7.31</v>
      </c>
      <c r="N371" s="61" t="n">
        <v>-2.43</v>
      </c>
      <c r="O371" s="82"/>
      <c r="P371" s="83"/>
      <c r="Q371" s="50"/>
      <c r="R371" s="50"/>
    </row>
    <row r="372" s="14" customFormat="true" ht="12.75" hidden="false" customHeight="false" outlineLevel="0" collapsed="false">
      <c r="A372" s="33"/>
      <c r="B372" s="52" t="s">
        <v>318</v>
      </c>
      <c r="C372" s="52" t="n">
        <v>600</v>
      </c>
      <c r="D372" s="92" t="n">
        <f aca="false">SUM(C372*0.1)</f>
        <v>60</v>
      </c>
      <c r="E372" s="54" t="n">
        <v>7</v>
      </c>
      <c r="F372" s="53" t="n">
        <v>10</v>
      </c>
      <c r="G372" s="54" t="n">
        <f aca="false">SUM(D372:F372)</f>
        <v>77</v>
      </c>
      <c r="H372" s="54" t="n">
        <v>77</v>
      </c>
      <c r="I372" s="55" t="n">
        <v>43555</v>
      </c>
      <c r="J372" s="92" t="n">
        <f aca="false">SUM(G372-H372)</f>
        <v>0</v>
      </c>
      <c r="K372" s="92"/>
      <c r="L372" s="54"/>
      <c r="M372" s="54"/>
      <c r="N372" s="92"/>
      <c r="O372" s="54"/>
      <c r="P372" s="150" t="n">
        <f aca="false">SUM(J372:O372)</f>
        <v>0</v>
      </c>
      <c r="Q372" s="50"/>
      <c r="R372" s="50"/>
    </row>
    <row r="373" s="14" customFormat="true" ht="12.75" hidden="false" customHeight="false" outlineLevel="0" collapsed="false">
      <c r="A373" s="67"/>
      <c r="B373" s="68" t="s">
        <v>319</v>
      </c>
      <c r="C373" s="69" t="n">
        <v>600</v>
      </c>
      <c r="D373" s="191" t="n">
        <f aca="false">SUM(C373*0.1)</f>
        <v>60</v>
      </c>
      <c r="E373" s="71" t="n">
        <v>7</v>
      </c>
      <c r="F373" s="70" t="n">
        <v>10</v>
      </c>
      <c r="G373" s="71" t="n">
        <f aca="false">SUM(D373:F373)</f>
        <v>77</v>
      </c>
      <c r="H373" s="46" t="n">
        <v>1.22</v>
      </c>
      <c r="I373" s="72" t="n">
        <v>43502</v>
      </c>
      <c r="J373" s="73" t="n">
        <f aca="false">SUM(G373-H373)</f>
        <v>75.78</v>
      </c>
      <c r="K373" s="109"/>
      <c r="L373" s="46"/>
      <c r="M373" s="46" t="n">
        <v>74.74</v>
      </c>
      <c r="N373" s="46" t="n">
        <v>4.04</v>
      </c>
      <c r="O373" s="74"/>
      <c r="P373" s="75" t="n">
        <f aca="false">SUM(J373:O374)</f>
        <v>75.78</v>
      </c>
      <c r="Q373" s="50"/>
      <c r="R373" s="50"/>
    </row>
    <row r="374" s="14" customFormat="true" ht="12.75" hidden="false" customHeight="false" outlineLevel="0" collapsed="false">
      <c r="A374" s="67"/>
      <c r="B374" s="76" t="s">
        <v>319</v>
      </c>
      <c r="C374" s="77"/>
      <c r="D374" s="192"/>
      <c r="E374" s="79"/>
      <c r="F374" s="78"/>
      <c r="G374" s="79"/>
      <c r="H374" s="79"/>
      <c r="I374" s="80" t="n">
        <v>43502</v>
      </c>
      <c r="J374" s="81"/>
      <c r="K374" s="85"/>
      <c r="L374" s="61"/>
      <c r="M374" s="61" t="n">
        <v>-74.74</v>
      </c>
      <c r="N374" s="61" t="n">
        <v>-4.04</v>
      </c>
      <c r="O374" s="82"/>
      <c r="P374" s="83"/>
      <c r="Q374" s="50"/>
      <c r="R374" s="50"/>
    </row>
    <row r="375" s="14" customFormat="true" ht="12.75" hidden="false" customHeight="false" outlineLevel="0" collapsed="false">
      <c r="A375" s="33"/>
      <c r="B375" s="95" t="s">
        <v>320</v>
      </c>
      <c r="C375" s="123" t="n">
        <v>600</v>
      </c>
      <c r="D375" s="3" t="n">
        <f aca="false">SUM(C375*0.1)</f>
        <v>60</v>
      </c>
      <c r="E375" s="23" t="n">
        <v>7</v>
      </c>
      <c r="F375" s="22" t="n">
        <v>10</v>
      </c>
      <c r="G375" s="23" t="n">
        <f aca="false">SUM(D375:F375)</f>
        <v>77</v>
      </c>
      <c r="H375" s="23"/>
      <c r="I375" s="139"/>
      <c r="J375" s="93" t="n">
        <f aca="false">SUM(G375-H375)</f>
        <v>77</v>
      </c>
      <c r="K375" s="111"/>
      <c r="L375" s="54"/>
      <c r="M375" s="54" t="n">
        <v>77</v>
      </c>
      <c r="N375" s="54" t="n">
        <v>4.16</v>
      </c>
      <c r="O375" s="54"/>
      <c r="P375" s="142" t="n">
        <f aca="false">SUM(J375:O376)</f>
        <v>77</v>
      </c>
      <c r="Q375" s="50"/>
      <c r="R375" s="50"/>
    </row>
    <row r="376" s="14" customFormat="true" ht="12.75" hidden="false" customHeight="false" outlineLevel="0" collapsed="false">
      <c r="A376" s="33"/>
      <c r="B376" s="95" t="s">
        <v>320</v>
      </c>
      <c r="C376" s="123"/>
      <c r="D376" s="3"/>
      <c r="E376" s="23"/>
      <c r="F376" s="22"/>
      <c r="G376" s="23"/>
      <c r="H376" s="23"/>
      <c r="I376" s="55" t="n">
        <v>43482</v>
      </c>
      <c r="J376" s="93"/>
      <c r="K376" s="111"/>
      <c r="L376" s="54"/>
      <c r="M376" s="54" t="n">
        <v>-77</v>
      </c>
      <c r="N376" s="54" t="n">
        <v>-4.16</v>
      </c>
      <c r="O376" s="54"/>
      <c r="P376" s="142"/>
      <c r="Q376" s="50"/>
      <c r="R376" s="50"/>
    </row>
    <row r="377" s="14" customFormat="true" ht="12.75" hidden="false" customHeight="false" outlineLevel="0" collapsed="false">
      <c r="A377" s="67"/>
      <c r="B377" s="97" t="s">
        <v>321</v>
      </c>
      <c r="C377" s="97" t="n">
        <v>600</v>
      </c>
      <c r="D377" s="166" t="n">
        <f aca="false">SUM(C377*0.1)</f>
        <v>60</v>
      </c>
      <c r="E377" s="74" t="n">
        <v>7</v>
      </c>
      <c r="F377" s="74" t="n">
        <v>10</v>
      </c>
      <c r="G377" s="46" t="n">
        <f aca="false">SUM(D377:F377)</f>
        <v>77</v>
      </c>
      <c r="H377" s="46" t="n">
        <v>77</v>
      </c>
      <c r="I377" s="72" t="n">
        <v>43612</v>
      </c>
      <c r="J377" s="74" t="n">
        <f aca="false">SUM(G377-H377)</f>
        <v>0</v>
      </c>
      <c r="K377" s="46"/>
      <c r="L377" s="46"/>
      <c r="M377" s="46" t="n">
        <v>2</v>
      </c>
      <c r="N377" s="46" t="n">
        <v>0.11</v>
      </c>
      <c r="O377" s="74"/>
      <c r="P377" s="148" t="n">
        <f aca="false">SUM(J377:O378)</f>
        <v>0</v>
      </c>
      <c r="Q377" s="50"/>
      <c r="R377" s="50"/>
    </row>
    <row r="378" s="14" customFormat="true" ht="12.75" hidden="false" customHeight="false" outlineLevel="0" collapsed="false">
      <c r="A378" s="67"/>
      <c r="B378" s="151" t="s">
        <v>321</v>
      </c>
      <c r="C378" s="59"/>
      <c r="D378" s="167"/>
      <c r="E378" s="61"/>
      <c r="F378" s="60"/>
      <c r="G378" s="61"/>
      <c r="H378" s="61"/>
      <c r="I378" s="80" t="n">
        <v>43612</v>
      </c>
      <c r="J378" s="82"/>
      <c r="K378" s="61"/>
      <c r="L378" s="61"/>
      <c r="M378" s="61" t="n">
        <v>-2</v>
      </c>
      <c r="N378" s="61" t="n">
        <v>-0.11</v>
      </c>
      <c r="O378" s="82"/>
      <c r="P378" s="120"/>
      <c r="Q378" s="50"/>
      <c r="R378" s="50"/>
    </row>
    <row r="379" s="14" customFormat="true" ht="12.75" hidden="false" customHeight="false" outlineLevel="0" collapsed="false">
      <c r="A379" s="33"/>
      <c r="B379" s="128" t="s">
        <v>322</v>
      </c>
      <c r="C379" s="77" t="n">
        <v>604</v>
      </c>
      <c r="D379" s="192" t="n">
        <f aca="false">SUM(C379*0.1)</f>
        <v>60.4</v>
      </c>
      <c r="E379" s="79" t="n">
        <v>7</v>
      </c>
      <c r="F379" s="78" t="n">
        <v>10</v>
      </c>
      <c r="G379" s="79" t="n">
        <f aca="false">SUM(D379:F379)</f>
        <v>77.4</v>
      </c>
      <c r="H379" s="79"/>
      <c r="I379" s="156"/>
      <c r="J379" s="81" t="n">
        <f aca="false">SUM(G379-H379)</f>
        <v>77.4</v>
      </c>
      <c r="K379" s="81"/>
      <c r="L379" s="61"/>
      <c r="M379" s="61"/>
      <c r="N379" s="61"/>
      <c r="O379" s="82"/>
      <c r="P379" s="115" t="n">
        <f aca="false">SUM(J379:O379)</f>
        <v>77.4</v>
      </c>
      <c r="Q379" s="50"/>
      <c r="R379" s="50"/>
    </row>
    <row r="380" s="14" customFormat="true" ht="12.75" hidden="false" customHeight="false" outlineLevel="0" collapsed="false">
      <c r="A380" s="67"/>
      <c r="B380" s="52" t="s">
        <v>323</v>
      </c>
      <c r="C380" s="134" t="n">
        <v>600</v>
      </c>
      <c r="D380" s="92" t="n">
        <f aca="false">SUM(C380*0.1)</f>
        <v>60</v>
      </c>
      <c r="E380" s="92" t="n">
        <v>7</v>
      </c>
      <c r="F380" s="92" t="n">
        <v>10</v>
      </c>
      <c r="G380" s="92" t="n">
        <f aca="false">SUM(D380:F380)</f>
        <v>77</v>
      </c>
      <c r="H380" s="92" t="n">
        <v>77</v>
      </c>
      <c r="I380" s="55" t="n">
        <v>43570</v>
      </c>
      <c r="J380" s="54" t="n">
        <f aca="false">SUM(G380-H380)</f>
        <v>0</v>
      </c>
      <c r="K380" s="54"/>
      <c r="L380" s="54"/>
      <c r="M380" s="54"/>
      <c r="N380" s="54"/>
      <c r="O380" s="54"/>
      <c r="P380" s="150" t="n">
        <f aca="false">SUM(J380:O380)</f>
        <v>0</v>
      </c>
      <c r="Q380" s="50"/>
      <c r="R380" s="50"/>
    </row>
    <row r="381" s="14" customFormat="true" ht="12.75" hidden="false" customHeight="false" outlineLevel="0" collapsed="false">
      <c r="A381" s="33"/>
      <c r="B381" s="86" t="s">
        <v>324</v>
      </c>
      <c r="C381" s="116" t="n">
        <v>700</v>
      </c>
      <c r="D381" s="88" t="n">
        <f aca="false">SUM(C381*0.1)</f>
        <v>70</v>
      </c>
      <c r="E381" s="118" t="n">
        <v>7</v>
      </c>
      <c r="F381" s="117" t="n">
        <v>10</v>
      </c>
      <c r="G381" s="118" t="n">
        <f aca="false">SUM(D381:F381)</f>
        <v>87</v>
      </c>
      <c r="H381" s="118" t="n">
        <v>87</v>
      </c>
      <c r="I381" s="119" t="n">
        <v>43611</v>
      </c>
      <c r="J381" s="74" t="n">
        <f aca="false">SUM(G381-H381)</f>
        <v>0</v>
      </c>
      <c r="K381" s="46"/>
      <c r="L381" s="46"/>
      <c r="M381" s="46"/>
      <c r="N381" s="46"/>
      <c r="O381" s="45"/>
      <c r="P381" s="137" t="n">
        <f aca="false">SUM(J381:O381)</f>
        <v>0</v>
      </c>
      <c r="Q381" s="50"/>
      <c r="R381" s="50"/>
    </row>
    <row r="382" s="14" customFormat="true" ht="12.75" hidden="false" customHeight="false" outlineLevel="0" collapsed="false">
      <c r="A382" s="67"/>
      <c r="B382" s="138" t="s">
        <v>325</v>
      </c>
      <c r="C382" s="69" t="n">
        <v>601</v>
      </c>
      <c r="D382" s="191" t="n">
        <f aca="false">SUM(C382*0.1)</f>
        <v>60.1</v>
      </c>
      <c r="E382" s="71" t="n">
        <v>7</v>
      </c>
      <c r="F382" s="70" t="n">
        <v>10</v>
      </c>
      <c r="G382" s="71" t="n">
        <f aca="false">SUM(D382:F382)</f>
        <v>77.1</v>
      </c>
      <c r="H382" s="71"/>
      <c r="I382" s="108"/>
      <c r="J382" s="73" t="n">
        <f aca="false">SUM(G382-H382)</f>
        <v>77.1</v>
      </c>
      <c r="K382" s="109"/>
      <c r="L382" s="46"/>
      <c r="M382" s="100" t="n">
        <v>-3.71</v>
      </c>
      <c r="N382" s="46"/>
      <c r="O382" s="74"/>
      <c r="P382" s="75" t="n">
        <f aca="false">SUM(J382:O382)</f>
        <v>73.39</v>
      </c>
      <c r="Q382" s="50"/>
      <c r="R382" s="50"/>
    </row>
    <row r="383" s="14" customFormat="true" ht="12.75" hidden="false" customHeight="false" outlineLevel="0" collapsed="false">
      <c r="A383" s="33"/>
      <c r="B383" s="97" t="s">
        <v>326</v>
      </c>
      <c r="C383" s="97" t="n">
        <v>755</v>
      </c>
      <c r="D383" s="166" t="n">
        <f aca="false">SUM(C383*0.1)</f>
        <v>75.5</v>
      </c>
      <c r="E383" s="74" t="n">
        <v>7</v>
      </c>
      <c r="F383" s="45" t="n">
        <v>10</v>
      </c>
      <c r="G383" s="46" t="n">
        <f aca="false">SUM(D383:F383)</f>
        <v>92.5</v>
      </c>
      <c r="H383" s="46" t="n">
        <v>92.5</v>
      </c>
      <c r="I383" s="47" t="n">
        <v>43641</v>
      </c>
      <c r="J383" s="46" t="n">
        <f aca="false">SUM(G383-H383)</f>
        <v>0</v>
      </c>
      <c r="K383" s="46"/>
      <c r="L383" s="46"/>
      <c r="M383" s="46"/>
      <c r="N383" s="46" t="n">
        <v>0.41</v>
      </c>
      <c r="O383" s="46"/>
      <c r="P383" s="98" t="n">
        <f aca="false">SUM(J383:O384)</f>
        <v>0</v>
      </c>
      <c r="Q383" s="50"/>
      <c r="R383" s="50"/>
    </row>
    <row r="384" s="14" customFormat="true" ht="12.75" hidden="false" customHeight="false" outlineLevel="0" collapsed="false">
      <c r="A384" s="33"/>
      <c r="B384" s="151" t="s">
        <v>326</v>
      </c>
      <c r="C384" s="59"/>
      <c r="D384" s="167"/>
      <c r="E384" s="61"/>
      <c r="F384" s="60"/>
      <c r="G384" s="61"/>
      <c r="H384" s="61"/>
      <c r="I384" s="62" t="n">
        <v>43641</v>
      </c>
      <c r="J384" s="61"/>
      <c r="K384" s="61"/>
      <c r="L384" s="61"/>
      <c r="M384" s="61"/>
      <c r="N384" s="61" t="n">
        <v>-0.41</v>
      </c>
      <c r="O384" s="61"/>
      <c r="P384" s="90"/>
      <c r="Q384" s="50"/>
      <c r="R384" s="50"/>
    </row>
    <row r="385" s="14" customFormat="true" ht="12.75" hidden="false" customHeight="false" outlineLevel="0" collapsed="false">
      <c r="A385" s="67"/>
      <c r="B385" s="134" t="s">
        <v>327</v>
      </c>
      <c r="C385" s="52" t="n">
        <v>748</v>
      </c>
      <c r="D385" s="53" t="n">
        <f aca="false">(SUM(C385:C386))*0.1</f>
        <v>139.3</v>
      </c>
      <c r="E385" s="54" t="n">
        <v>7</v>
      </c>
      <c r="F385" s="53" t="n">
        <v>10</v>
      </c>
      <c r="G385" s="54" t="n">
        <f aca="false">SUM(D385:F386)</f>
        <v>156.3</v>
      </c>
      <c r="H385" s="54" t="n">
        <v>156.3</v>
      </c>
      <c r="I385" s="55" t="n">
        <v>43633</v>
      </c>
      <c r="J385" s="54" t="n">
        <f aca="false">SUM(G385-H385)</f>
        <v>0</v>
      </c>
      <c r="K385" s="54"/>
      <c r="L385" s="54"/>
      <c r="M385" s="54"/>
      <c r="N385" s="54"/>
      <c r="O385" s="54"/>
      <c r="P385" s="150" t="n">
        <f aca="false">SUM(J385:O386)</f>
        <v>0</v>
      </c>
      <c r="Q385" s="50"/>
      <c r="R385" s="50"/>
    </row>
    <row r="386" s="14" customFormat="true" ht="12.75" hidden="false" customHeight="false" outlineLevel="0" collapsed="false">
      <c r="A386" s="67"/>
      <c r="B386" s="52" t="s">
        <v>328</v>
      </c>
      <c r="C386" s="52" t="n">
        <v>645</v>
      </c>
      <c r="D386" s="53"/>
      <c r="E386" s="54"/>
      <c r="F386" s="53"/>
      <c r="G386" s="54"/>
      <c r="H386" s="54"/>
      <c r="I386" s="55"/>
      <c r="J386" s="54"/>
      <c r="K386" s="54"/>
      <c r="L386" s="54"/>
      <c r="M386" s="54"/>
      <c r="N386" s="54"/>
      <c r="O386" s="54"/>
      <c r="P386" s="150"/>
      <c r="Q386" s="50"/>
      <c r="R386" s="50"/>
    </row>
    <row r="387" s="14" customFormat="true" ht="12.75" hidden="false" customHeight="false" outlineLevel="0" collapsed="false">
      <c r="A387" s="33"/>
      <c r="B387" s="97" t="s">
        <v>329</v>
      </c>
      <c r="C387" s="97" t="n">
        <v>600</v>
      </c>
      <c r="D387" s="45" t="n">
        <f aca="false">SUM(C387*0.1)</f>
        <v>60</v>
      </c>
      <c r="E387" s="74" t="n">
        <v>7</v>
      </c>
      <c r="F387" s="45" t="n">
        <v>10</v>
      </c>
      <c r="G387" s="46" t="n">
        <f aca="false">SUM(D387:F387)</f>
        <v>77</v>
      </c>
      <c r="H387" s="46" t="n">
        <v>77</v>
      </c>
      <c r="I387" s="47" t="n">
        <v>43639</v>
      </c>
      <c r="J387" s="74" t="n">
        <f aca="false">SUM(G387-H387)</f>
        <v>0</v>
      </c>
      <c r="K387" s="46"/>
      <c r="L387" s="74"/>
      <c r="M387" s="74"/>
      <c r="N387" s="46" t="n">
        <v>2.2</v>
      </c>
      <c r="O387" s="74"/>
      <c r="P387" s="148" t="n">
        <f aca="false">SUM(J387:O388)</f>
        <v>0</v>
      </c>
      <c r="Q387" s="50"/>
      <c r="R387" s="50"/>
    </row>
    <row r="388" s="14" customFormat="true" ht="12.75" hidden="false" customHeight="false" outlineLevel="0" collapsed="false">
      <c r="A388" s="33"/>
      <c r="B388" s="151" t="s">
        <v>329</v>
      </c>
      <c r="C388" s="59"/>
      <c r="D388" s="60"/>
      <c r="E388" s="61"/>
      <c r="F388" s="60"/>
      <c r="G388" s="61"/>
      <c r="H388" s="61"/>
      <c r="I388" s="62" t="n">
        <v>43639</v>
      </c>
      <c r="J388" s="82"/>
      <c r="K388" s="61"/>
      <c r="L388" s="82"/>
      <c r="M388" s="82"/>
      <c r="N388" s="61" t="n">
        <v>-2.2</v>
      </c>
      <c r="O388" s="82"/>
      <c r="P388" s="120"/>
      <c r="Q388" s="50"/>
      <c r="R388" s="50"/>
    </row>
    <row r="389" s="14" customFormat="true" ht="12.75" hidden="false" customHeight="false" outlineLevel="0" collapsed="false">
      <c r="A389" s="67"/>
      <c r="B389" s="196" t="s">
        <v>330</v>
      </c>
      <c r="C389" s="197" t="n">
        <v>600</v>
      </c>
      <c r="D389" s="22" t="n">
        <f aca="false">SUM(C389*0.1)</f>
        <v>60</v>
      </c>
      <c r="E389" s="23" t="n">
        <v>7</v>
      </c>
      <c r="F389" s="22" t="n">
        <v>10</v>
      </c>
      <c r="G389" s="23" t="n">
        <f aca="false">SUM(D389:F389)</f>
        <v>77</v>
      </c>
      <c r="H389" s="23"/>
      <c r="I389" s="198"/>
      <c r="J389" s="93" t="n">
        <f aca="false">SUM(G389-H389)</f>
        <v>77</v>
      </c>
      <c r="K389" s="111"/>
      <c r="L389" s="54"/>
      <c r="M389" s="146" t="n">
        <v>-0.98</v>
      </c>
      <c r="N389" s="54"/>
      <c r="O389" s="54"/>
      <c r="P389" s="142" t="n">
        <f aca="false">SUM(J389:O389)</f>
        <v>76.02</v>
      </c>
      <c r="Q389" s="50"/>
      <c r="R389" s="50"/>
    </row>
    <row r="390" s="14" customFormat="true" ht="12.75" hidden="false" customHeight="false" outlineLevel="0" collapsed="false">
      <c r="A390" s="33"/>
      <c r="B390" s="86" t="s">
        <v>331</v>
      </c>
      <c r="C390" s="86" t="n">
        <v>604</v>
      </c>
      <c r="D390" s="88" t="n">
        <f aca="false">SUM(C390*0.1)</f>
        <v>60.4</v>
      </c>
      <c r="E390" s="88" t="n">
        <v>7</v>
      </c>
      <c r="F390" s="88" t="n">
        <v>10</v>
      </c>
      <c r="G390" s="88" t="n">
        <f aca="false">SUM(D390:F390)</f>
        <v>77.4</v>
      </c>
      <c r="H390" s="88" t="n">
        <v>77.4</v>
      </c>
      <c r="I390" s="119" t="n">
        <v>43643</v>
      </c>
      <c r="J390" s="88" t="n">
        <f aca="false">SUM(G390-H390)</f>
        <v>0</v>
      </c>
      <c r="K390" s="88"/>
      <c r="L390" s="88"/>
      <c r="M390" s="88"/>
      <c r="N390" s="88"/>
      <c r="O390" s="89"/>
      <c r="P390" s="137" t="n">
        <f aca="false">SUM(J390:O390)</f>
        <v>0</v>
      </c>
      <c r="Q390" s="50"/>
      <c r="R390" s="50"/>
    </row>
    <row r="391" s="14" customFormat="true" ht="12.75" hidden="false" customHeight="false" outlineLevel="0" collapsed="false">
      <c r="A391" s="67"/>
      <c r="B391" s="52" t="s">
        <v>332</v>
      </c>
      <c r="C391" s="52" t="n">
        <v>600</v>
      </c>
      <c r="D391" s="53" t="n">
        <f aca="false">SUM(C391*0.1)</f>
        <v>60</v>
      </c>
      <c r="E391" s="54" t="n">
        <v>7</v>
      </c>
      <c r="F391" s="53" t="n">
        <v>10</v>
      </c>
      <c r="G391" s="54" t="n">
        <f aca="false">SUM(D391:F391)</f>
        <v>77</v>
      </c>
      <c r="H391" s="54" t="n">
        <v>77</v>
      </c>
      <c r="I391" s="55" t="n">
        <v>43621</v>
      </c>
      <c r="J391" s="54" t="n">
        <f aca="false">SUM(G391-H391)</f>
        <v>0</v>
      </c>
      <c r="K391" s="54"/>
      <c r="L391" s="54"/>
      <c r="M391" s="54"/>
      <c r="N391" s="54"/>
      <c r="O391" s="54"/>
      <c r="P391" s="150" t="n">
        <f aca="false">SUM(J391:O391)</f>
        <v>0</v>
      </c>
      <c r="Q391" s="50"/>
      <c r="R391" s="50"/>
    </row>
    <row r="392" s="14" customFormat="true" ht="12.75" hidden="false" customHeight="false" outlineLevel="0" collapsed="false">
      <c r="A392" s="33"/>
      <c r="B392" s="68" t="s">
        <v>333</v>
      </c>
      <c r="C392" s="44" t="n">
        <v>600</v>
      </c>
      <c r="D392" s="45" t="n">
        <f aca="false">SUM(C392*0.1)</f>
        <v>60</v>
      </c>
      <c r="E392" s="46" t="n">
        <v>7</v>
      </c>
      <c r="F392" s="45" t="n">
        <v>10</v>
      </c>
      <c r="G392" s="46" t="n">
        <f aca="false">SUM(D392:F392)</f>
        <v>77</v>
      </c>
      <c r="H392" s="46" t="n">
        <v>77</v>
      </c>
      <c r="I392" s="72" t="n">
        <v>43652</v>
      </c>
      <c r="J392" s="74" t="n">
        <f aca="false">SUM(G392-H392)</f>
        <v>0</v>
      </c>
      <c r="K392" s="73" t="n">
        <v>0.14</v>
      </c>
      <c r="L392" s="74"/>
      <c r="M392" s="46" t="n">
        <v>5.95</v>
      </c>
      <c r="N392" s="74" t="n">
        <v>0.71</v>
      </c>
      <c r="O392" s="74"/>
      <c r="P392" s="75" t="n">
        <f aca="false">SUM(J392:O393)</f>
        <v>0.14</v>
      </c>
      <c r="Q392" s="50"/>
      <c r="R392" s="50"/>
    </row>
    <row r="393" s="14" customFormat="true" ht="12.75" hidden="false" customHeight="false" outlineLevel="0" collapsed="false">
      <c r="A393" s="33"/>
      <c r="B393" s="76" t="s">
        <v>333</v>
      </c>
      <c r="C393" s="59"/>
      <c r="D393" s="60"/>
      <c r="E393" s="61"/>
      <c r="F393" s="60"/>
      <c r="G393" s="61"/>
      <c r="H393" s="61"/>
      <c r="I393" s="80" t="n">
        <v>43652</v>
      </c>
      <c r="J393" s="82"/>
      <c r="K393" s="81"/>
      <c r="L393" s="82"/>
      <c r="M393" s="61" t="n">
        <v>-5.95</v>
      </c>
      <c r="N393" s="82" t="n">
        <v>-0.71</v>
      </c>
      <c r="O393" s="82"/>
      <c r="P393" s="83"/>
      <c r="Q393" s="50"/>
      <c r="R393" s="50"/>
    </row>
    <row r="394" s="14" customFormat="true" ht="12.75" hidden="false" customHeight="false" outlineLevel="0" collapsed="false">
      <c r="A394" s="67"/>
      <c r="B394" s="59" t="s">
        <v>334</v>
      </c>
      <c r="C394" s="52" t="n">
        <v>580</v>
      </c>
      <c r="D394" s="53" t="n">
        <f aca="false">SUM(C394*0.1)</f>
        <v>58</v>
      </c>
      <c r="E394" s="54" t="n">
        <v>7</v>
      </c>
      <c r="F394" s="53" t="n">
        <v>10</v>
      </c>
      <c r="G394" s="54" t="n">
        <f aca="false">SUM(D394:F394)</f>
        <v>75</v>
      </c>
      <c r="H394" s="54" t="n">
        <v>75</v>
      </c>
      <c r="I394" s="55" t="n">
        <v>43610</v>
      </c>
      <c r="J394" s="54" t="n">
        <f aca="false">SUM(G394-H394)</f>
        <v>0</v>
      </c>
      <c r="K394" s="54"/>
      <c r="L394" s="54"/>
      <c r="M394" s="54"/>
      <c r="N394" s="54"/>
      <c r="O394" s="54"/>
      <c r="P394" s="150" t="n">
        <f aca="false">SUM(J394:O394)</f>
        <v>0</v>
      </c>
      <c r="Q394" s="50"/>
      <c r="R394" s="50"/>
    </row>
    <row r="395" s="14" customFormat="true" ht="12.75" hidden="false" customHeight="false" outlineLevel="0" collapsed="false">
      <c r="A395" s="33"/>
      <c r="B395" s="116" t="s">
        <v>335</v>
      </c>
      <c r="C395" s="86" t="n">
        <v>840</v>
      </c>
      <c r="D395" s="88" t="n">
        <f aca="false">SUM(C395*0.1)</f>
        <v>84</v>
      </c>
      <c r="E395" s="88" t="n">
        <v>7</v>
      </c>
      <c r="F395" s="88" t="n">
        <v>10</v>
      </c>
      <c r="G395" s="88" t="n">
        <f aca="false">SUM(D395:F395)</f>
        <v>101</v>
      </c>
      <c r="H395" s="88" t="n">
        <v>101</v>
      </c>
      <c r="I395" s="119" t="n">
        <v>43610</v>
      </c>
      <c r="J395" s="118" t="n">
        <f aca="false">SUM(G395-H395)</f>
        <v>0</v>
      </c>
      <c r="K395" s="88"/>
      <c r="L395" s="88"/>
      <c r="M395" s="88"/>
      <c r="N395" s="88"/>
      <c r="O395" s="89"/>
      <c r="P395" s="137" t="n">
        <f aca="false">SUM(J395:O395)</f>
        <v>0</v>
      </c>
      <c r="Q395" s="50"/>
      <c r="R395" s="50"/>
    </row>
    <row r="396" s="14" customFormat="true" ht="12.75" hidden="false" customHeight="false" outlineLevel="0" collapsed="false">
      <c r="A396" s="67"/>
      <c r="B396" s="43" t="s">
        <v>336</v>
      </c>
      <c r="C396" s="134" t="n">
        <v>790</v>
      </c>
      <c r="D396" s="92" t="n">
        <f aca="false">SUM(C396*0.1)</f>
        <v>79</v>
      </c>
      <c r="E396" s="92" t="n">
        <v>7</v>
      </c>
      <c r="F396" s="92" t="n">
        <v>10</v>
      </c>
      <c r="G396" s="92" t="n">
        <f aca="false">SUM(D396:F396)</f>
        <v>96</v>
      </c>
      <c r="H396" s="92" t="n">
        <v>96</v>
      </c>
      <c r="I396" s="55" t="n">
        <v>43605</v>
      </c>
      <c r="J396" s="199" t="n">
        <f aca="false">SUM(G396-H396)</f>
        <v>0</v>
      </c>
      <c r="K396" s="118"/>
      <c r="L396" s="118"/>
      <c r="M396" s="127" t="n">
        <v>-0.72</v>
      </c>
      <c r="N396" s="118"/>
      <c r="O396" s="89"/>
      <c r="P396" s="104" t="n">
        <f aca="false">SUM(J396:O396)</f>
        <v>-0.72</v>
      </c>
      <c r="Q396" s="50"/>
      <c r="R396" s="50"/>
    </row>
    <row r="397" s="14" customFormat="true" ht="12.75" hidden="false" customHeight="false" outlineLevel="0" collapsed="false">
      <c r="A397" s="33"/>
      <c r="B397" s="99" t="s">
        <v>337</v>
      </c>
      <c r="C397" s="44" t="n">
        <v>760</v>
      </c>
      <c r="D397" s="166" t="n">
        <f aca="false">SUM(C397*0.1)</f>
        <v>76</v>
      </c>
      <c r="E397" s="74" t="n">
        <v>7</v>
      </c>
      <c r="F397" s="74" t="n">
        <v>10</v>
      </c>
      <c r="G397" s="46" t="n">
        <f aca="false">SUM(D397:F397)</f>
        <v>93</v>
      </c>
      <c r="H397" s="46" t="n">
        <v>94.39</v>
      </c>
      <c r="I397" s="47" t="n">
        <v>43668</v>
      </c>
      <c r="J397" s="146" t="n">
        <f aca="false">SUM(G397-H397)</f>
        <v>-1.39</v>
      </c>
      <c r="K397" s="54" t="n">
        <v>0.61</v>
      </c>
      <c r="L397" s="92"/>
      <c r="M397" s="103" t="n">
        <v>-0.69</v>
      </c>
      <c r="N397" s="92"/>
      <c r="O397" s="92"/>
      <c r="P397" s="101" t="n">
        <f aca="false">SUM(J397:O398)</f>
        <v>-2.08</v>
      </c>
      <c r="Q397" s="50"/>
      <c r="R397" s="50"/>
    </row>
    <row r="398" s="14" customFormat="true" ht="12.75" hidden="false" customHeight="false" outlineLevel="0" collapsed="false">
      <c r="A398" s="33"/>
      <c r="B398" s="105" t="s">
        <v>337</v>
      </c>
      <c r="C398" s="59"/>
      <c r="D398" s="167"/>
      <c r="E398" s="82"/>
      <c r="F398" s="82"/>
      <c r="G398" s="61"/>
      <c r="H398" s="61"/>
      <c r="I398" s="62" t="n">
        <v>43668</v>
      </c>
      <c r="J398" s="146"/>
      <c r="K398" s="54" t="n">
        <v>-0.61</v>
      </c>
      <c r="L398" s="92"/>
      <c r="M398" s="103"/>
      <c r="N398" s="92"/>
      <c r="O398" s="92"/>
      <c r="P398" s="106"/>
      <c r="Q398" s="50"/>
      <c r="R398" s="50"/>
    </row>
    <row r="399" s="14" customFormat="true" ht="12.75" hidden="false" customHeight="false" outlineLevel="0" collapsed="false">
      <c r="A399" s="67"/>
      <c r="B399" s="52" t="s">
        <v>338</v>
      </c>
      <c r="C399" s="59" t="n">
        <v>730</v>
      </c>
      <c r="D399" s="60" t="n">
        <f aca="false">SUM(C399*0.1)</f>
        <v>73</v>
      </c>
      <c r="E399" s="61" t="n">
        <v>7</v>
      </c>
      <c r="F399" s="60" t="n">
        <v>10</v>
      </c>
      <c r="G399" s="61" t="n">
        <f aca="false">SUM(D399:F399)</f>
        <v>90</v>
      </c>
      <c r="H399" s="61" t="n">
        <v>90</v>
      </c>
      <c r="I399" s="62" t="n">
        <v>43568</v>
      </c>
      <c r="J399" s="118" t="n">
        <f aca="false">SUM(G399-H399)</f>
        <v>0</v>
      </c>
      <c r="K399" s="118"/>
      <c r="L399" s="118"/>
      <c r="M399" s="118"/>
      <c r="N399" s="118"/>
      <c r="O399" s="133"/>
      <c r="P399" s="150" t="n">
        <f aca="false">SUM(J399:O399)</f>
        <v>0</v>
      </c>
      <c r="Q399" s="50"/>
      <c r="R399" s="50"/>
    </row>
    <row r="400" s="14" customFormat="true" ht="12.75" hidden="false" customHeight="false" outlineLevel="0" collapsed="false">
      <c r="A400" s="33"/>
      <c r="B400" s="68" t="s">
        <v>339</v>
      </c>
      <c r="C400" s="69" t="n">
        <v>695</v>
      </c>
      <c r="D400" s="70" t="n">
        <f aca="false">SUM(C400*0.1)</f>
        <v>69.5</v>
      </c>
      <c r="E400" s="71" t="n">
        <v>7</v>
      </c>
      <c r="F400" s="70" t="n">
        <v>10</v>
      </c>
      <c r="G400" s="71" t="n">
        <f aca="false">SUM(D400:F400)</f>
        <v>86.5</v>
      </c>
      <c r="H400" s="46" t="n">
        <v>0.81</v>
      </c>
      <c r="I400" s="72" t="n">
        <v>43567</v>
      </c>
      <c r="J400" s="73" t="n">
        <f aca="false">SUM(G400-H400)</f>
        <v>85.69</v>
      </c>
      <c r="K400" s="73"/>
      <c r="L400" s="46"/>
      <c r="M400" s="46" t="n">
        <v>15.36</v>
      </c>
      <c r="N400" s="74" t="n">
        <v>0.83</v>
      </c>
      <c r="O400" s="74"/>
      <c r="P400" s="75" t="n">
        <f aca="false">SUM(J400:O401)</f>
        <v>85.69</v>
      </c>
      <c r="Q400" s="50"/>
      <c r="R400" s="50"/>
    </row>
    <row r="401" s="14" customFormat="true" ht="12.75" hidden="false" customHeight="false" outlineLevel="0" collapsed="false">
      <c r="A401" s="33"/>
      <c r="B401" s="95" t="s">
        <v>339</v>
      </c>
      <c r="C401" s="123"/>
      <c r="D401" s="4"/>
      <c r="E401" s="4"/>
      <c r="F401" s="4"/>
      <c r="G401" s="4"/>
      <c r="H401" s="4"/>
      <c r="I401" s="55" t="n">
        <v>43567</v>
      </c>
      <c r="J401" s="93"/>
      <c r="K401" s="93"/>
      <c r="L401" s="92"/>
      <c r="M401" s="92" t="n">
        <v>-15.36</v>
      </c>
      <c r="N401" s="92" t="n">
        <v>-0.83</v>
      </c>
      <c r="O401" s="92"/>
      <c r="P401" s="142"/>
      <c r="Q401" s="50"/>
      <c r="R401" s="50"/>
    </row>
    <row r="402" s="14" customFormat="true" ht="12.75" hidden="false" customHeight="false" outlineLevel="0" collapsed="false">
      <c r="A402" s="67"/>
      <c r="B402" s="97" t="s">
        <v>340</v>
      </c>
      <c r="C402" s="44" t="n">
        <v>790</v>
      </c>
      <c r="D402" s="45" t="n">
        <f aca="false">SUM(C402*0.1)</f>
        <v>79</v>
      </c>
      <c r="E402" s="46" t="n">
        <v>7</v>
      </c>
      <c r="F402" s="45" t="n">
        <v>10</v>
      </c>
      <c r="G402" s="46" t="n">
        <f aca="false">SUM(D402:F402)</f>
        <v>96</v>
      </c>
      <c r="H402" s="46" t="n">
        <v>96</v>
      </c>
      <c r="I402" s="72" t="n">
        <v>43649</v>
      </c>
      <c r="J402" s="74" t="n">
        <f aca="false">SUM(G402-H402)</f>
        <v>0</v>
      </c>
      <c r="K402" s="46" t="n">
        <v>0.09</v>
      </c>
      <c r="L402" s="46"/>
      <c r="M402" s="46"/>
      <c r="N402" s="46"/>
      <c r="O402" s="74"/>
      <c r="P402" s="148" t="n">
        <f aca="false">SUM(J402:O403)</f>
        <v>0</v>
      </c>
      <c r="Q402" s="50"/>
      <c r="R402" s="50"/>
    </row>
    <row r="403" s="14" customFormat="true" ht="12.75" hidden="false" customHeight="false" outlineLevel="0" collapsed="false">
      <c r="A403" s="67"/>
      <c r="B403" s="151" t="s">
        <v>340</v>
      </c>
      <c r="C403" s="134"/>
      <c r="D403" s="53"/>
      <c r="E403" s="54"/>
      <c r="F403" s="53"/>
      <c r="G403" s="54"/>
      <c r="H403" s="54"/>
      <c r="I403" s="149" t="n">
        <v>43649</v>
      </c>
      <c r="J403" s="92"/>
      <c r="K403" s="54" t="n">
        <v>-0.09</v>
      </c>
      <c r="L403" s="54"/>
      <c r="M403" s="54"/>
      <c r="N403" s="54"/>
      <c r="O403" s="92"/>
      <c r="P403" s="120"/>
      <c r="Q403" s="50"/>
      <c r="R403" s="50"/>
    </row>
    <row r="404" s="14" customFormat="true" ht="12.75" hidden="false" customHeight="false" outlineLevel="0" collapsed="false">
      <c r="A404" s="33"/>
      <c r="B404" s="151" t="s">
        <v>341</v>
      </c>
      <c r="C404" s="86" t="n">
        <v>1050</v>
      </c>
      <c r="D404" s="117" t="n">
        <f aca="false">SUM(C404*0.1)</f>
        <v>105</v>
      </c>
      <c r="E404" s="118" t="n">
        <v>7</v>
      </c>
      <c r="F404" s="117" t="n">
        <v>10</v>
      </c>
      <c r="G404" s="118" t="n">
        <f aca="false">SUM(D404:F404)</f>
        <v>122</v>
      </c>
      <c r="H404" s="118" t="n">
        <v>122</v>
      </c>
      <c r="I404" s="119" t="n">
        <v>43571</v>
      </c>
      <c r="J404" s="118" t="n">
        <f aca="false">SUM(G404-H404)</f>
        <v>0</v>
      </c>
      <c r="K404" s="118"/>
      <c r="L404" s="118"/>
      <c r="M404" s="118"/>
      <c r="N404" s="118"/>
      <c r="O404" s="118"/>
      <c r="P404" s="120" t="n">
        <f aca="false">SUM(J404:O404)</f>
        <v>0</v>
      </c>
      <c r="Q404" s="50"/>
      <c r="R404" s="50"/>
    </row>
    <row r="405" s="14" customFormat="true" ht="12.75" hidden="false" customHeight="false" outlineLevel="0" collapsed="false">
      <c r="A405" s="67"/>
      <c r="B405" s="97" t="s">
        <v>342</v>
      </c>
      <c r="C405" s="97" t="n">
        <v>941</v>
      </c>
      <c r="D405" s="74" t="n">
        <f aca="false">SUM(C405*0.1)</f>
        <v>94.1</v>
      </c>
      <c r="E405" s="74" t="n">
        <v>7</v>
      </c>
      <c r="F405" s="74" t="n">
        <v>10</v>
      </c>
      <c r="G405" s="46" t="n">
        <f aca="false">SUM(D405:F405)-60</f>
        <v>51.1</v>
      </c>
      <c r="H405" s="46" t="n">
        <v>26.1</v>
      </c>
      <c r="I405" s="47" t="n">
        <v>43605</v>
      </c>
      <c r="J405" s="74" t="n">
        <f aca="false">SUM(G405-H405)-H406</f>
        <v>0</v>
      </c>
      <c r="K405" s="46"/>
      <c r="L405" s="46"/>
      <c r="M405" s="46"/>
      <c r="N405" s="46"/>
      <c r="O405" s="74"/>
      <c r="P405" s="148" t="n">
        <f aca="false">SUM(J405:O405)</f>
        <v>0</v>
      </c>
      <c r="Q405" s="50"/>
      <c r="R405" s="50"/>
    </row>
    <row r="406" s="14" customFormat="true" ht="12.75" hidden="false" customHeight="false" outlineLevel="0" collapsed="false">
      <c r="A406" s="67"/>
      <c r="B406" s="151" t="s">
        <v>342</v>
      </c>
      <c r="C406" s="151"/>
      <c r="D406" s="82"/>
      <c r="E406" s="82"/>
      <c r="F406" s="82"/>
      <c r="G406" s="61"/>
      <c r="H406" s="61" t="n">
        <v>25</v>
      </c>
      <c r="I406" s="62" t="n">
        <v>43636</v>
      </c>
      <c r="J406" s="82"/>
      <c r="K406" s="61"/>
      <c r="L406" s="61"/>
      <c r="M406" s="61"/>
      <c r="N406" s="61"/>
      <c r="O406" s="82"/>
      <c r="P406" s="120"/>
      <c r="Q406" s="50"/>
      <c r="R406" s="50"/>
    </row>
    <row r="407" s="14" customFormat="true" ht="12.75" hidden="false" customHeight="false" outlineLevel="0" collapsed="false">
      <c r="A407" s="33"/>
      <c r="B407" s="76" t="s">
        <v>343</v>
      </c>
      <c r="C407" s="165" t="n">
        <v>600</v>
      </c>
      <c r="D407" s="22" t="n">
        <f aca="false">SUM(C407*0.1)</f>
        <v>60</v>
      </c>
      <c r="E407" s="4" t="n">
        <v>7</v>
      </c>
      <c r="F407" s="4" t="n">
        <v>10</v>
      </c>
      <c r="G407" s="23" t="n">
        <f aca="false">SUM(D407:F407)</f>
        <v>77</v>
      </c>
      <c r="H407" s="4"/>
      <c r="I407" s="124"/>
      <c r="J407" s="93" t="n">
        <f aca="false">SUM(G407-H407)</f>
        <v>77</v>
      </c>
      <c r="K407" s="93"/>
      <c r="L407" s="92"/>
      <c r="M407" s="92"/>
      <c r="N407" s="92"/>
      <c r="O407" s="92"/>
      <c r="P407" s="83" t="n">
        <f aca="false">SUM(J407:O407)</f>
        <v>77</v>
      </c>
      <c r="Q407" s="50"/>
      <c r="R407" s="50"/>
    </row>
    <row r="408" s="14" customFormat="true" ht="12.75" hidden="false" customHeight="false" outlineLevel="0" collapsed="false">
      <c r="A408" s="67"/>
      <c r="B408" s="99" t="s">
        <v>344</v>
      </c>
      <c r="C408" s="44" t="n">
        <v>564</v>
      </c>
      <c r="D408" s="45" t="n">
        <f aca="false">SUM(C408*0.1)</f>
        <v>56.4</v>
      </c>
      <c r="E408" s="74" t="n">
        <v>7</v>
      </c>
      <c r="F408" s="74" t="n">
        <v>10</v>
      </c>
      <c r="G408" s="46" t="n">
        <f aca="false">SUM(D408:F408)</f>
        <v>73.4</v>
      </c>
      <c r="H408" s="46" t="n">
        <v>77</v>
      </c>
      <c r="I408" s="72" t="n">
        <v>43570</v>
      </c>
      <c r="J408" s="147" t="n">
        <f aca="false">SUM(G408-H408)</f>
        <v>-3.59999999999999</v>
      </c>
      <c r="K408" s="74"/>
      <c r="L408" s="74"/>
      <c r="M408" s="74"/>
      <c r="N408" s="74"/>
      <c r="O408" s="74"/>
      <c r="P408" s="101" t="n">
        <f aca="false">SUM(J408:O408)</f>
        <v>-3.59999999999999</v>
      </c>
      <c r="Q408" s="50"/>
      <c r="R408" s="50"/>
    </row>
    <row r="409" s="14" customFormat="true" ht="12.75" hidden="false" customHeight="false" outlineLevel="0" collapsed="false">
      <c r="A409" s="33"/>
      <c r="B409" s="44" t="s">
        <v>345</v>
      </c>
      <c r="C409" s="44" t="n">
        <v>573</v>
      </c>
      <c r="D409" s="45" t="n">
        <f aca="false">SUM(C409*0.1)</f>
        <v>57.3</v>
      </c>
      <c r="E409" s="46" t="n">
        <v>7</v>
      </c>
      <c r="F409" s="45" t="n">
        <v>10</v>
      </c>
      <c r="G409" s="46" t="n">
        <f aca="false">SUM(D409:F409)</f>
        <v>74.3</v>
      </c>
      <c r="H409" s="46" t="n">
        <v>74.3</v>
      </c>
      <c r="I409" s="72" t="n">
        <v>43605</v>
      </c>
      <c r="J409" s="74" t="n">
        <f aca="false">SUM(G409-H409)</f>
        <v>0</v>
      </c>
      <c r="K409" s="46"/>
      <c r="L409" s="74"/>
      <c r="M409" s="74"/>
      <c r="N409" s="46" t="n">
        <v>2.68</v>
      </c>
      <c r="O409" s="74"/>
      <c r="P409" s="148" t="n">
        <f aca="false">SUM(J409:O410)</f>
        <v>0</v>
      </c>
      <c r="Q409" s="50"/>
      <c r="R409" s="50"/>
    </row>
    <row r="410" s="14" customFormat="true" ht="12.75" hidden="false" customHeight="false" outlineLevel="0" collapsed="false">
      <c r="A410" s="33"/>
      <c r="B410" s="59" t="s">
        <v>345</v>
      </c>
      <c r="C410" s="59"/>
      <c r="D410" s="60"/>
      <c r="E410" s="61"/>
      <c r="F410" s="60"/>
      <c r="G410" s="61"/>
      <c r="H410" s="61"/>
      <c r="I410" s="80" t="n">
        <v>43605</v>
      </c>
      <c r="J410" s="82"/>
      <c r="K410" s="61"/>
      <c r="L410" s="82"/>
      <c r="M410" s="82"/>
      <c r="N410" s="61" t="n">
        <v>-2.68</v>
      </c>
      <c r="O410" s="82"/>
      <c r="P410" s="120"/>
      <c r="Q410" s="50"/>
      <c r="R410" s="50"/>
    </row>
    <row r="411" s="14" customFormat="true" ht="12.75" hidden="false" customHeight="false" outlineLevel="0" collapsed="false">
      <c r="A411" s="67"/>
      <c r="B411" s="86" t="s">
        <v>346</v>
      </c>
      <c r="C411" s="86" t="n">
        <v>616</v>
      </c>
      <c r="D411" s="88" t="n">
        <f aca="false">SUM(C411*0.1)</f>
        <v>61.6</v>
      </c>
      <c r="E411" s="88" t="n">
        <v>7</v>
      </c>
      <c r="F411" s="88" t="n">
        <v>10</v>
      </c>
      <c r="G411" s="88" t="n">
        <f aca="false">SUM(D411:F411)</f>
        <v>78.6</v>
      </c>
      <c r="H411" s="88" t="n">
        <v>78.6</v>
      </c>
      <c r="I411" s="119" t="n">
        <v>43627</v>
      </c>
      <c r="J411" s="88" t="n">
        <f aca="false">SUM(G411-H411)</f>
        <v>0</v>
      </c>
      <c r="K411" s="88"/>
      <c r="L411" s="88"/>
      <c r="M411" s="88"/>
      <c r="N411" s="88"/>
      <c r="O411" s="89"/>
      <c r="P411" s="137" t="n">
        <f aca="false">SUM(J411:O411)</f>
        <v>0</v>
      </c>
      <c r="Q411" s="50"/>
      <c r="R411" s="50"/>
    </row>
    <row r="412" s="14" customFormat="true" ht="12.75" hidden="false" customHeight="false" outlineLevel="0" collapsed="false">
      <c r="A412" s="33"/>
      <c r="B412" s="138" t="s">
        <v>347</v>
      </c>
      <c r="C412" s="69" t="n">
        <v>634</v>
      </c>
      <c r="D412" s="70" t="n">
        <f aca="false">SUM(C412*0.1)+7</f>
        <v>70.4</v>
      </c>
      <c r="E412" s="71"/>
      <c r="F412" s="70" t="n">
        <v>10</v>
      </c>
      <c r="G412" s="71" t="n">
        <f aca="false">SUM(D412:F413)</f>
        <v>80.4</v>
      </c>
      <c r="H412" s="71"/>
      <c r="I412" s="108"/>
      <c r="J412" s="73" t="n">
        <f aca="false">SUM(G412-H412)</f>
        <v>80.4</v>
      </c>
      <c r="K412" s="109"/>
      <c r="L412" s="46"/>
      <c r="M412" s="46" t="n">
        <v>250.22</v>
      </c>
      <c r="N412" s="46" t="n">
        <v>8.42</v>
      </c>
      <c r="O412" s="46"/>
      <c r="P412" s="75" t="n">
        <f aca="false">SUM(J412:O413)</f>
        <v>80.4</v>
      </c>
      <c r="Q412" s="50"/>
      <c r="R412" s="50"/>
    </row>
    <row r="413" s="14" customFormat="true" ht="12.75" hidden="false" customHeight="false" outlineLevel="0" collapsed="false">
      <c r="A413" s="33"/>
      <c r="B413" s="110" t="s">
        <v>347</v>
      </c>
      <c r="C413" s="77"/>
      <c r="D413" s="78"/>
      <c r="E413" s="79"/>
      <c r="F413" s="78"/>
      <c r="G413" s="79"/>
      <c r="H413" s="79"/>
      <c r="I413" s="80" t="n">
        <v>43516</v>
      </c>
      <c r="J413" s="81"/>
      <c r="K413" s="85"/>
      <c r="L413" s="61"/>
      <c r="M413" s="61" t="n">
        <v>-250.22</v>
      </c>
      <c r="N413" s="61" t="n">
        <v>-8.42</v>
      </c>
      <c r="O413" s="61"/>
      <c r="P413" s="83"/>
      <c r="Q413" s="50"/>
      <c r="R413" s="50"/>
    </row>
    <row r="414" s="14" customFormat="true" ht="12.75" hidden="false" customHeight="false" outlineLevel="0" collapsed="false">
      <c r="A414" s="33"/>
      <c r="B414" s="91" t="s">
        <v>348</v>
      </c>
      <c r="C414" s="123" t="n">
        <v>656</v>
      </c>
      <c r="D414" s="22" t="n">
        <f aca="false">SUM(C414*0.1)</f>
        <v>65.6</v>
      </c>
      <c r="E414" s="23" t="n">
        <v>7</v>
      </c>
      <c r="F414" s="22" t="n">
        <v>10</v>
      </c>
      <c r="G414" s="23" t="n">
        <f aca="false">SUM(D414:F414)</f>
        <v>82.6</v>
      </c>
      <c r="H414" s="23"/>
      <c r="I414" s="124"/>
      <c r="J414" s="81" t="n">
        <f aca="false">SUM(G414-H414)</f>
        <v>82.6</v>
      </c>
      <c r="K414" s="111"/>
      <c r="L414" s="54"/>
      <c r="M414" s="111" t="n">
        <v>7</v>
      </c>
      <c r="N414" s="111" t="s">
        <v>69</v>
      </c>
      <c r="O414" s="54"/>
      <c r="P414" s="83" t="n">
        <f aca="false">SUM(J414:O414)</f>
        <v>89.6</v>
      </c>
      <c r="Q414" s="50"/>
      <c r="R414" s="50"/>
    </row>
    <row r="415" s="14" customFormat="true" ht="12.75" hidden="false" customHeight="false" outlineLevel="0" collapsed="false">
      <c r="A415" s="67"/>
      <c r="B415" s="68" t="s">
        <v>349</v>
      </c>
      <c r="C415" s="69" t="n">
        <v>630</v>
      </c>
      <c r="D415" s="70" t="n">
        <f aca="false">SUM(C415*0.1)</f>
        <v>63</v>
      </c>
      <c r="E415" s="71" t="n">
        <v>7</v>
      </c>
      <c r="F415" s="70" t="n">
        <v>10</v>
      </c>
      <c r="G415" s="71" t="n">
        <f aca="false">SUM(D415:F415)</f>
        <v>80</v>
      </c>
      <c r="H415" s="71"/>
      <c r="I415" s="108"/>
      <c r="J415" s="73" t="n">
        <f aca="false">SUM(G415-H415)</f>
        <v>80</v>
      </c>
      <c r="K415" s="73"/>
      <c r="L415" s="74"/>
      <c r="M415" s="46" t="n">
        <v>90</v>
      </c>
      <c r="N415" s="46" t="n">
        <v>5.82</v>
      </c>
      <c r="O415" s="74"/>
      <c r="P415" s="75" t="n">
        <f aca="false">SUM(J415:O416)</f>
        <v>80</v>
      </c>
      <c r="Q415" s="50"/>
      <c r="R415" s="50"/>
    </row>
    <row r="416" s="14" customFormat="true" ht="12.75" hidden="false" customHeight="false" outlineLevel="0" collapsed="false">
      <c r="A416" s="67"/>
      <c r="B416" s="76" t="s">
        <v>349</v>
      </c>
      <c r="C416" s="77"/>
      <c r="D416" s="78"/>
      <c r="E416" s="79"/>
      <c r="F416" s="78"/>
      <c r="G416" s="79"/>
      <c r="H416" s="79"/>
      <c r="I416" s="80" t="n">
        <v>43546</v>
      </c>
      <c r="J416" s="81"/>
      <c r="K416" s="81"/>
      <c r="L416" s="82"/>
      <c r="M416" s="61" t="n">
        <v>-90</v>
      </c>
      <c r="N416" s="61" t="n">
        <v>-5.82</v>
      </c>
      <c r="O416" s="82"/>
      <c r="P416" s="83"/>
      <c r="Q416" s="50"/>
      <c r="R416" s="50"/>
    </row>
    <row r="417" s="14" customFormat="true" ht="12.75" hidden="false" customHeight="false" outlineLevel="0" collapsed="false">
      <c r="A417" s="67"/>
      <c r="B417" s="52" t="s">
        <v>350</v>
      </c>
      <c r="C417" s="52" t="n">
        <v>624</v>
      </c>
      <c r="D417" s="53" t="n">
        <f aca="false">SUM(C417*0.1)</f>
        <v>62.4</v>
      </c>
      <c r="E417" s="54" t="n">
        <v>7</v>
      </c>
      <c r="F417" s="53" t="n">
        <v>10</v>
      </c>
      <c r="G417" s="54" t="n">
        <f aca="false">SUM(D417:F417)</f>
        <v>79.4</v>
      </c>
      <c r="H417" s="54" t="n">
        <v>79.4</v>
      </c>
      <c r="I417" s="149" t="n">
        <v>43626</v>
      </c>
      <c r="J417" s="54" t="n">
        <f aca="false">SUM(G417-H417)</f>
        <v>0</v>
      </c>
      <c r="K417" s="54"/>
      <c r="L417" s="54"/>
      <c r="M417" s="54"/>
      <c r="N417" s="54"/>
      <c r="O417" s="54"/>
      <c r="P417" s="150" t="n">
        <f aca="false">SUM(J417:O417)</f>
        <v>0</v>
      </c>
      <c r="Q417" s="50"/>
      <c r="R417" s="50"/>
    </row>
    <row r="418" s="14" customFormat="true" ht="12.75" hidden="false" customHeight="false" outlineLevel="0" collapsed="false">
      <c r="A418" s="33"/>
      <c r="B418" s="68" t="s">
        <v>351</v>
      </c>
      <c r="C418" s="69" t="n">
        <v>666</v>
      </c>
      <c r="D418" s="70" t="n">
        <f aca="false">SUM(C418*0.1)</f>
        <v>66.6</v>
      </c>
      <c r="E418" s="71" t="n">
        <v>7</v>
      </c>
      <c r="F418" s="70" t="n">
        <v>10</v>
      </c>
      <c r="G418" s="71" t="n">
        <f aca="false">SUM(D418:F418)</f>
        <v>83.6</v>
      </c>
      <c r="H418" s="71"/>
      <c r="I418" s="108"/>
      <c r="J418" s="73" t="n">
        <f aca="false">SUM(G418-H418)</f>
        <v>83.6</v>
      </c>
      <c r="K418" s="73"/>
      <c r="L418" s="46"/>
      <c r="M418" s="46" t="n">
        <v>83.6</v>
      </c>
      <c r="N418" s="46" t="n">
        <v>5.58</v>
      </c>
      <c r="O418" s="74"/>
      <c r="P418" s="75" t="n">
        <f aca="false">SUM(J418:O419)</f>
        <v>83.6</v>
      </c>
      <c r="Q418" s="50"/>
      <c r="R418" s="50"/>
    </row>
    <row r="419" s="14" customFormat="true" ht="12.75" hidden="false" customHeight="false" outlineLevel="0" collapsed="false">
      <c r="A419" s="33"/>
      <c r="B419" s="76" t="s">
        <v>351</v>
      </c>
      <c r="C419" s="77"/>
      <c r="D419" s="78"/>
      <c r="E419" s="79"/>
      <c r="F419" s="78"/>
      <c r="G419" s="79"/>
      <c r="H419" s="79"/>
      <c r="I419" s="80" t="n">
        <v>43480</v>
      </c>
      <c r="J419" s="81"/>
      <c r="K419" s="81"/>
      <c r="L419" s="61"/>
      <c r="M419" s="61" t="n">
        <v>-83.6</v>
      </c>
      <c r="N419" s="61" t="n">
        <v>-5.58</v>
      </c>
      <c r="O419" s="82"/>
      <c r="P419" s="83"/>
      <c r="Q419" s="50"/>
      <c r="R419" s="50"/>
    </row>
    <row r="420" s="14" customFormat="true" ht="12.75" hidden="false" customHeight="false" outlineLevel="0" collapsed="false">
      <c r="A420" s="67"/>
      <c r="B420" s="95" t="s">
        <v>352</v>
      </c>
      <c r="C420" s="69" t="n">
        <v>628</v>
      </c>
      <c r="D420" s="70" t="n">
        <f aca="false">SUM(C420*0.1)</f>
        <v>62.8</v>
      </c>
      <c r="E420" s="71" t="n">
        <v>7</v>
      </c>
      <c r="F420" s="70" t="n">
        <v>10</v>
      </c>
      <c r="G420" s="71" t="n">
        <f aca="false">SUM(D420:F420)</f>
        <v>79.8</v>
      </c>
      <c r="H420" s="71"/>
      <c r="I420" s="108"/>
      <c r="J420" s="93" t="n">
        <f aca="false">SUM(G420-H420)</f>
        <v>79.8</v>
      </c>
      <c r="K420" s="93"/>
      <c r="L420" s="92"/>
      <c r="M420" s="92" t="n">
        <v>79.8</v>
      </c>
      <c r="N420" s="92" t="n">
        <v>6.85</v>
      </c>
      <c r="O420" s="92"/>
      <c r="P420" s="142" t="n">
        <f aca="false">SUM(J420:O421)</f>
        <v>79.8</v>
      </c>
      <c r="Q420" s="50"/>
      <c r="R420" s="50"/>
    </row>
    <row r="421" s="14" customFormat="true" ht="12.75" hidden="false" customHeight="false" outlineLevel="0" collapsed="false">
      <c r="A421" s="67"/>
      <c r="B421" s="95" t="s">
        <v>352</v>
      </c>
      <c r="C421" s="77"/>
      <c r="D421" s="78"/>
      <c r="E421" s="79"/>
      <c r="F421" s="78"/>
      <c r="G421" s="79"/>
      <c r="H421" s="79"/>
      <c r="I421" s="80" t="n">
        <v>43504</v>
      </c>
      <c r="J421" s="93"/>
      <c r="K421" s="93"/>
      <c r="L421" s="92"/>
      <c r="M421" s="92" t="n">
        <v>-79.8</v>
      </c>
      <c r="N421" s="92" t="n">
        <v>-6.85</v>
      </c>
      <c r="O421" s="92"/>
      <c r="P421" s="142"/>
      <c r="Q421" s="50"/>
      <c r="R421" s="50"/>
    </row>
    <row r="422" s="14" customFormat="true" ht="12.75" hidden="false" customHeight="false" outlineLevel="0" collapsed="false">
      <c r="A422" s="33"/>
      <c r="B422" s="68" t="s">
        <v>353</v>
      </c>
      <c r="C422" s="69" t="n">
        <v>675</v>
      </c>
      <c r="D422" s="70" t="n">
        <f aca="false">SUM(C422*0.1)</f>
        <v>67.5</v>
      </c>
      <c r="E422" s="71" t="n">
        <v>7</v>
      </c>
      <c r="F422" s="70" t="n">
        <v>10</v>
      </c>
      <c r="G422" s="71" t="n">
        <f aca="false">SUM(D422:F422)</f>
        <v>84.5</v>
      </c>
      <c r="H422" s="46" t="n">
        <v>11.6</v>
      </c>
      <c r="I422" s="72" t="n">
        <v>43482</v>
      </c>
      <c r="J422" s="73" t="n">
        <f aca="false">SUM(G422-H422)</f>
        <v>72.9</v>
      </c>
      <c r="K422" s="109"/>
      <c r="L422" s="46"/>
      <c r="M422" s="74" t="n">
        <v>83.87</v>
      </c>
      <c r="N422" s="46" t="n">
        <v>4.53</v>
      </c>
      <c r="O422" s="45"/>
      <c r="P422" s="75" t="n">
        <f aca="false">SUM(J422:O423)</f>
        <v>72.9</v>
      </c>
      <c r="Q422" s="50"/>
      <c r="R422" s="50"/>
    </row>
    <row r="423" s="14" customFormat="true" ht="12.75" hidden="false" customHeight="false" outlineLevel="0" collapsed="false">
      <c r="A423" s="33"/>
      <c r="B423" s="76" t="s">
        <v>353</v>
      </c>
      <c r="C423" s="77"/>
      <c r="D423" s="78"/>
      <c r="E423" s="79"/>
      <c r="F423" s="78"/>
      <c r="G423" s="79"/>
      <c r="H423" s="79"/>
      <c r="I423" s="80" t="n">
        <v>43482</v>
      </c>
      <c r="J423" s="81"/>
      <c r="K423" s="85"/>
      <c r="L423" s="61"/>
      <c r="M423" s="82" t="n">
        <v>-83.87</v>
      </c>
      <c r="N423" s="61" t="n">
        <v>-4.53</v>
      </c>
      <c r="O423" s="60"/>
      <c r="P423" s="83"/>
      <c r="Q423" s="50"/>
      <c r="R423" s="50"/>
    </row>
    <row r="424" s="14" customFormat="true" ht="12.75" hidden="false" customHeight="false" outlineLevel="0" collapsed="false">
      <c r="A424" s="67"/>
      <c r="B424" s="134" t="s">
        <v>354</v>
      </c>
      <c r="C424" s="52" t="n">
        <v>624</v>
      </c>
      <c r="D424" s="53" t="n">
        <f aca="false">SUM(C424*0.1)</f>
        <v>62.4</v>
      </c>
      <c r="E424" s="54" t="n">
        <v>7</v>
      </c>
      <c r="F424" s="53" t="n">
        <v>10</v>
      </c>
      <c r="G424" s="54" t="n">
        <f aca="false">SUM(D424:F424)</f>
        <v>79.4</v>
      </c>
      <c r="H424" s="54" t="n">
        <v>79.4</v>
      </c>
      <c r="I424" s="149" t="n">
        <v>43635</v>
      </c>
      <c r="J424" s="92" t="n">
        <f aca="false">SUM(G424-H424)</f>
        <v>0</v>
      </c>
      <c r="K424" s="54"/>
      <c r="L424" s="54"/>
      <c r="M424" s="54"/>
      <c r="N424" s="54"/>
      <c r="O424" s="92"/>
      <c r="P424" s="150" t="n">
        <f aca="false">SUM(J424:O424)</f>
        <v>0</v>
      </c>
      <c r="Q424" s="50"/>
      <c r="R424" s="50"/>
    </row>
    <row r="425" s="14" customFormat="true" ht="12.75" hidden="false" customHeight="false" outlineLevel="0" collapsed="false">
      <c r="A425" s="33"/>
      <c r="B425" s="116" t="s">
        <v>355</v>
      </c>
      <c r="C425" s="86" t="n">
        <v>684</v>
      </c>
      <c r="D425" s="88" t="n">
        <f aca="false">SUM(C425*0.1)</f>
        <v>68.4</v>
      </c>
      <c r="E425" s="88" t="n">
        <v>7</v>
      </c>
      <c r="F425" s="88" t="n">
        <v>10</v>
      </c>
      <c r="G425" s="88" t="n">
        <f aca="false">SUM(D425:F425)</f>
        <v>85.4</v>
      </c>
      <c r="H425" s="88" t="n">
        <v>85.4</v>
      </c>
      <c r="I425" s="119" t="n">
        <v>43568</v>
      </c>
      <c r="J425" s="88" t="n">
        <f aca="false">SUM(G425-H425)</f>
        <v>0</v>
      </c>
      <c r="K425" s="88"/>
      <c r="L425" s="88"/>
      <c r="M425" s="88"/>
      <c r="N425" s="88"/>
      <c r="O425" s="89"/>
      <c r="P425" s="137" t="n">
        <f aca="false">SUM(J425:O425)</f>
        <v>0</v>
      </c>
      <c r="Q425" s="50"/>
      <c r="R425" s="50"/>
    </row>
    <row r="426" s="14" customFormat="true" ht="12.75" hidden="false" customHeight="false" outlineLevel="0" collapsed="false">
      <c r="A426" s="67"/>
      <c r="B426" s="91" t="s">
        <v>356</v>
      </c>
      <c r="C426" s="165" t="n">
        <v>620</v>
      </c>
      <c r="D426" s="3" t="n">
        <f aca="false">SUM(C426*0.1)</f>
        <v>62</v>
      </c>
      <c r="E426" s="4" t="n">
        <v>7</v>
      </c>
      <c r="F426" s="4" t="n">
        <v>10</v>
      </c>
      <c r="G426" s="23" t="n">
        <f aca="false">SUM(D426:F426)</f>
        <v>79</v>
      </c>
      <c r="H426" s="23"/>
      <c r="I426" s="124"/>
      <c r="J426" s="93" t="n">
        <f aca="false">SUM(G426-H426)</f>
        <v>79</v>
      </c>
      <c r="K426" s="111"/>
      <c r="L426" s="92"/>
      <c r="M426" s="111" t="n">
        <v>8</v>
      </c>
      <c r="N426" s="111" t="n">
        <v>0.65</v>
      </c>
      <c r="O426" s="92"/>
      <c r="P426" s="96" t="n">
        <f aca="false">SUM(J426:O426)</f>
        <v>87.65</v>
      </c>
      <c r="Q426" s="50"/>
      <c r="R426" s="50"/>
    </row>
    <row r="427" s="14" customFormat="true" ht="12.75" hidden="false" customHeight="false" outlineLevel="0" collapsed="false">
      <c r="A427" s="33"/>
      <c r="B427" s="86" t="s">
        <v>357</v>
      </c>
      <c r="C427" s="86" t="n">
        <v>690</v>
      </c>
      <c r="D427" s="88" t="n">
        <f aca="false">SUM(C427*0.1)</f>
        <v>69</v>
      </c>
      <c r="E427" s="88" t="n">
        <v>7</v>
      </c>
      <c r="F427" s="88" t="n">
        <v>10</v>
      </c>
      <c r="G427" s="88" t="n">
        <f aca="false">SUM(D427:F427)</f>
        <v>86</v>
      </c>
      <c r="H427" s="88" t="n">
        <v>86</v>
      </c>
      <c r="I427" s="119" t="n">
        <v>43635</v>
      </c>
      <c r="J427" s="88" t="n">
        <f aca="false">SUM(G427-H427)</f>
        <v>0</v>
      </c>
      <c r="K427" s="88"/>
      <c r="L427" s="88"/>
      <c r="M427" s="88"/>
      <c r="N427" s="88"/>
      <c r="O427" s="89"/>
      <c r="P427" s="137" t="n">
        <f aca="false">SUM(J427:O427)</f>
        <v>0</v>
      </c>
      <c r="Q427" s="50"/>
      <c r="R427" s="50"/>
    </row>
    <row r="428" s="14" customFormat="true" ht="12.75" hidden="false" customHeight="false" outlineLevel="0" collapsed="false">
      <c r="A428" s="67"/>
      <c r="B428" s="200" t="s">
        <v>358</v>
      </c>
      <c r="C428" s="116" t="n">
        <v>610</v>
      </c>
      <c r="D428" s="88" t="n">
        <f aca="false">SUM(C428*0.1)</f>
        <v>61</v>
      </c>
      <c r="E428" s="88" t="n">
        <v>7</v>
      </c>
      <c r="F428" s="88" t="n">
        <v>10</v>
      </c>
      <c r="G428" s="88" t="n">
        <f aca="false">SUM(D428:F428)</f>
        <v>78</v>
      </c>
      <c r="H428" s="88" t="n">
        <v>78</v>
      </c>
      <c r="I428" s="119" t="n">
        <v>43573</v>
      </c>
      <c r="J428" s="88" t="n">
        <f aca="false">SUM(G428-H428)</f>
        <v>0</v>
      </c>
      <c r="K428" s="88"/>
      <c r="L428" s="88"/>
      <c r="M428" s="88"/>
      <c r="N428" s="88"/>
      <c r="O428" s="133"/>
      <c r="P428" s="137" t="n">
        <f aca="false">SUM(J428:O428)</f>
        <v>0</v>
      </c>
      <c r="Q428" s="50"/>
      <c r="R428" s="50"/>
    </row>
    <row r="429" s="14" customFormat="true" ht="12.75" hidden="false" customHeight="false" outlineLevel="0" collapsed="false">
      <c r="A429" s="33"/>
      <c r="B429" s="95" t="s">
        <v>359</v>
      </c>
      <c r="C429" s="52" t="n">
        <v>673</v>
      </c>
      <c r="D429" s="53" t="n">
        <f aca="false">SUM(C429*0.1)</f>
        <v>67.3</v>
      </c>
      <c r="E429" s="54" t="n">
        <v>7</v>
      </c>
      <c r="F429" s="53" t="n">
        <v>10</v>
      </c>
      <c r="G429" s="54" t="n">
        <f aca="false">SUM(D429:F429)</f>
        <v>84.3</v>
      </c>
      <c r="H429" s="54" t="n">
        <v>84.3</v>
      </c>
      <c r="I429" s="149" t="n">
        <v>43647</v>
      </c>
      <c r="J429" s="92" t="n">
        <f aca="false">SUM(G429-H429)</f>
        <v>0</v>
      </c>
      <c r="K429" s="111" t="n">
        <v>0.03</v>
      </c>
      <c r="L429" s="54"/>
      <c r="M429" s="54"/>
      <c r="N429" s="54"/>
      <c r="O429" s="92"/>
      <c r="P429" s="142" t="n">
        <f aca="false">SUM(J429:O429)</f>
        <v>0.03</v>
      </c>
      <c r="Q429" s="50"/>
      <c r="R429" s="50"/>
    </row>
    <row r="430" s="14" customFormat="true" ht="12.75" hidden="false" customHeight="false" outlineLevel="0" collapsed="false">
      <c r="A430" s="67"/>
      <c r="B430" s="116" t="s">
        <v>360</v>
      </c>
      <c r="C430" s="116" t="n">
        <v>600</v>
      </c>
      <c r="D430" s="88" t="n">
        <f aca="false">SUM(C430*0.1)</f>
        <v>60</v>
      </c>
      <c r="E430" s="88" t="n">
        <v>7</v>
      </c>
      <c r="F430" s="88" t="n">
        <v>10</v>
      </c>
      <c r="G430" s="88" t="n">
        <f aca="false">SUM(D430:F430)</f>
        <v>77</v>
      </c>
      <c r="H430" s="88" t="n">
        <v>77</v>
      </c>
      <c r="I430" s="119" t="n">
        <v>43627</v>
      </c>
      <c r="J430" s="118" t="n">
        <f aca="false">SUM(G430-H430)</f>
        <v>0</v>
      </c>
      <c r="K430" s="88"/>
      <c r="L430" s="88"/>
      <c r="M430" s="88"/>
      <c r="N430" s="88"/>
      <c r="O430" s="133"/>
      <c r="P430" s="122" t="n">
        <f aca="false">SUM(J430:O430)</f>
        <v>0</v>
      </c>
      <c r="Q430" s="50"/>
      <c r="R430" s="50"/>
    </row>
    <row r="431" s="14" customFormat="true" ht="12.75" hidden="false" customHeight="false" outlineLevel="0" collapsed="false">
      <c r="A431" s="33"/>
      <c r="B431" s="116" t="s">
        <v>361</v>
      </c>
      <c r="C431" s="116" t="n">
        <v>635</v>
      </c>
      <c r="D431" s="117" t="n">
        <f aca="false">SUM(C431*0.1)</f>
        <v>63.5</v>
      </c>
      <c r="E431" s="118" t="n">
        <v>7</v>
      </c>
      <c r="F431" s="117" t="n">
        <v>10</v>
      </c>
      <c r="G431" s="118" t="n">
        <f aca="false">SUM(D431:F431)</f>
        <v>80.5</v>
      </c>
      <c r="H431" s="118" t="n">
        <v>80.5</v>
      </c>
      <c r="I431" s="173" t="n">
        <v>43619</v>
      </c>
      <c r="J431" s="88" t="n">
        <f aca="false">SUM(G431-H431)</f>
        <v>0</v>
      </c>
      <c r="K431" s="88"/>
      <c r="L431" s="88"/>
      <c r="M431" s="88"/>
      <c r="N431" s="88"/>
      <c r="O431" s="89"/>
      <c r="P431" s="150" t="n">
        <f aca="false">SUM(J431:O431)</f>
        <v>0</v>
      </c>
      <c r="Q431" s="50"/>
      <c r="R431" s="50"/>
    </row>
    <row r="432" s="14" customFormat="true" ht="12.75" hidden="false" customHeight="false" outlineLevel="0" collapsed="false">
      <c r="A432" s="67"/>
      <c r="B432" s="58" t="s">
        <v>362</v>
      </c>
      <c r="C432" s="59" t="n">
        <v>730</v>
      </c>
      <c r="D432" s="92" t="n">
        <f aca="false">SUM(C432*0.1)</f>
        <v>73</v>
      </c>
      <c r="E432" s="92" t="n">
        <v>7</v>
      </c>
      <c r="F432" s="92" t="n">
        <v>10</v>
      </c>
      <c r="G432" s="92" t="n">
        <f aca="false">SUM(D432:F432)</f>
        <v>90</v>
      </c>
      <c r="H432" s="92" t="n">
        <v>100</v>
      </c>
      <c r="I432" s="55" t="n">
        <v>43643</v>
      </c>
      <c r="J432" s="144" t="n">
        <f aca="false">SUM(G432-H432)</f>
        <v>-10</v>
      </c>
      <c r="K432" s="92"/>
      <c r="L432" s="92"/>
      <c r="M432" s="92"/>
      <c r="N432" s="92"/>
      <c r="O432" s="82"/>
      <c r="P432" s="135" t="n">
        <f aca="false">SUM(J432:O432)</f>
        <v>-10</v>
      </c>
      <c r="Q432" s="50"/>
      <c r="R432" s="50"/>
    </row>
    <row r="433" s="14" customFormat="true" ht="12.75" hidden="false" customHeight="false" outlineLevel="0" collapsed="false">
      <c r="A433" s="33"/>
      <c r="B433" s="95" t="s">
        <v>363</v>
      </c>
      <c r="C433" s="69" t="n">
        <v>780</v>
      </c>
      <c r="D433" s="70" t="n">
        <f aca="false">SUM(C433*0.1)</f>
        <v>78</v>
      </c>
      <c r="E433" s="71" t="n">
        <v>7</v>
      </c>
      <c r="F433" s="70" t="n">
        <v>10</v>
      </c>
      <c r="G433" s="71" t="n">
        <f aca="false">SUM(D433:F433)</f>
        <v>95</v>
      </c>
      <c r="H433" s="71"/>
      <c r="I433" s="125"/>
      <c r="J433" s="73" t="n">
        <f aca="false">SUM(G433-H433)</f>
        <v>95</v>
      </c>
      <c r="K433" s="109"/>
      <c r="L433" s="46"/>
      <c r="M433" s="46"/>
      <c r="N433" s="46"/>
      <c r="O433" s="74"/>
      <c r="P433" s="142" t="n">
        <f aca="false">SUM(J433:O433)</f>
        <v>95</v>
      </c>
      <c r="Q433" s="50"/>
      <c r="R433" s="50"/>
    </row>
    <row r="434" s="14" customFormat="true" ht="12.75" hidden="false" customHeight="false" outlineLevel="0" collapsed="false">
      <c r="A434" s="67"/>
      <c r="B434" s="128" t="s">
        <v>364</v>
      </c>
      <c r="C434" s="129" t="n">
        <v>1160</v>
      </c>
      <c r="D434" s="130" t="n">
        <f aca="false">SUM(C434*0.1)</f>
        <v>116</v>
      </c>
      <c r="E434" s="131" t="n">
        <v>7</v>
      </c>
      <c r="F434" s="130" t="n">
        <v>10</v>
      </c>
      <c r="G434" s="131" t="n">
        <f aca="false">SUM(D434:F434)</f>
        <v>133</v>
      </c>
      <c r="H434" s="131"/>
      <c r="I434" s="132"/>
      <c r="J434" s="126" t="n">
        <f aca="false">SUM(G434-H434)</f>
        <v>133</v>
      </c>
      <c r="K434" s="114"/>
      <c r="L434" s="88"/>
      <c r="M434" s="88"/>
      <c r="N434" s="88"/>
      <c r="O434" s="89"/>
      <c r="P434" s="115" t="n">
        <f aca="false">SUM(J434:O434)</f>
        <v>133</v>
      </c>
      <c r="Q434" s="50"/>
      <c r="R434" s="50"/>
    </row>
    <row r="435" s="14" customFormat="true" ht="12.75" hidden="false" customHeight="false" outlineLevel="0" collapsed="false">
      <c r="A435" s="33"/>
      <c r="B435" s="52" t="s">
        <v>365</v>
      </c>
      <c r="C435" s="52" t="n">
        <v>550</v>
      </c>
      <c r="D435" s="53" t="n">
        <f aca="false">(SUM(C435:C436))*0.1</f>
        <v>127</v>
      </c>
      <c r="E435" s="54" t="n">
        <v>7</v>
      </c>
      <c r="F435" s="53" t="n">
        <v>10</v>
      </c>
      <c r="G435" s="54" t="n">
        <f aca="false">SUM(D435:F436)</f>
        <v>144</v>
      </c>
      <c r="H435" s="54" t="n">
        <v>144</v>
      </c>
      <c r="I435" s="149" t="n">
        <v>43630</v>
      </c>
      <c r="J435" s="54" t="n">
        <f aca="false">SUM(G435-H435)</f>
        <v>0</v>
      </c>
      <c r="K435" s="54"/>
      <c r="L435" s="54"/>
      <c r="M435" s="54"/>
      <c r="N435" s="54"/>
      <c r="O435" s="54"/>
      <c r="P435" s="150" t="n">
        <f aca="false">SUM(G435+K435+M435+N435+O435-H435-H436+K436+M436+N436+O436)</f>
        <v>0</v>
      </c>
      <c r="Q435" s="50"/>
      <c r="R435" s="50"/>
    </row>
    <row r="436" s="14" customFormat="true" ht="12.75" hidden="false" customHeight="false" outlineLevel="0" collapsed="false">
      <c r="A436" s="33"/>
      <c r="B436" s="52" t="s">
        <v>366</v>
      </c>
      <c r="C436" s="52" t="n">
        <v>720</v>
      </c>
      <c r="D436" s="53"/>
      <c r="E436" s="54"/>
      <c r="F436" s="53"/>
      <c r="G436" s="54"/>
      <c r="H436" s="54"/>
      <c r="I436" s="149"/>
      <c r="J436" s="54"/>
      <c r="K436" s="54"/>
      <c r="L436" s="54"/>
      <c r="M436" s="54"/>
      <c r="N436" s="54"/>
      <c r="O436" s="54"/>
      <c r="P436" s="150"/>
      <c r="Q436" s="50"/>
      <c r="R436" s="50"/>
    </row>
    <row r="437" s="14" customFormat="true" ht="12.75" hidden="false" customHeight="false" outlineLevel="0" collapsed="false">
      <c r="A437" s="67"/>
      <c r="B437" s="138" t="s">
        <v>367</v>
      </c>
      <c r="C437" s="69" t="n">
        <v>1120</v>
      </c>
      <c r="D437" s="70" t="n">
        <f aca="false">SUM(C437*0.1)</f>
        <v>112</v>
      </c>
      <c r="E437" s="71" t="n">
        <v>7</v>
      </c>
      <c r="F437" s="70" t="n">
        <v>10</v>
      </c>
      <c r="G437" s="71" t="n">
        <f aca="false">SUM(D437:F437)</f>
        <v>129</v>
      </c>
      <c r="H437" s="46" t="n">
        <v>12.03</v>
      </c>
      <c r="I437" s="72" t="n">
        <v>43516</v>
      </c>
      <c r="J437" s="73" t="n">
        <f aca="false">SUM(G437-H437)</f>
        <v>116.97</v>
      </c>
      <c r="K437" s="109"/>
      <c r="L437" s="46"/>
      <c r="M437" s="46" t="n">
        <v>36.02</v>
      </c>
      <c r="N437" s="46" t="n">
        <v>1.95</v>
      </c>
      <c r="O437" s="74"/>
      <c r="P437" s="94" t="n">
        <f aca="false">SUM(J437:O438)</f>
        <v>116.97</v>
      </c>
      <c r="Q437" s="50"/>
      <c r="R437" s="50"/>
    </row>
    <row r="438" s="14" customFormat="true" ht="12.75" hidden="false" customHeight="false" outlineLevel="0" collapsed="false">
      <c r="A438" s="67"/>
      <c r="B438" s="110" t="s">
        <v>367</v>
      </c>
      <c r="C438" s="77"/>
      <c r="D438" s="78"/>
      <c r="E438" s="79"/>
      <c r="F438" s="78"/>
      <c r="G438" s="79"/>
      <c r="H438" s="79"/>
      <c r="I438" s="80" t="n">
        <v>43516</v>
      </c>
      <c r="J438" s="81"/>
      <c r="K438" s="85"/>
      <c r="L438" s="61"/>
      <c r="M438" s="61" t="n">
        <v>-36.02</v>
      </c>
      <c r="N438" s="61" t="n">
        <v>-1.95</v>
      </c>
      <c r="O438" s="82"/>
      <c r="P438" s="154"/>
      <c r="Q438" s="50"/>
      <c r="R438" s="50"/>
    </row>
    <row r="439" s="14" customFormat="true" ht="12.75" hidden="false" customHeight="false" outlineLevel="0" collapsed="false">
      <c r="A439" s="33"/>
      <c r="B439" s="151" t="s">
        <v>368</v>
      </c>
      <c r="C439" s="52" t="n">
        <v>620</v>
      </c>
      <c r="D439" s="53" t="n">
        <f aca="false">SUM(C439*0.1)</f>
        <v>62</v>
      </c>
      <c r="E439" s="54" t="n">
        <v>7</v>
      </c>
      <c r="F439" s="53" t="n">
        <v>10</v>
      </c>
      <c r="G439" s="54" t="n">
        <f aca="false">SUM(D439:F439)</f>
        <v>79</v>
      </c>
      <c r="H439" s="54" t="n">
        <v>79</v>
      </c>
      <c r="I439" s="149" t="n">
        <v>43644</v>
      </c>
      <c r="J439" s="82" t="n">
        <f aca="false">SUM(G439-H439)</f>
        <v>0</v>
      </c>
      <c r="K439" s="61"/>
      <c r="L439" s="61"/>
      <c r="M439" s="61"/>
      <c r="N439" s="61"/>
      <c r="O439" s="61"/>
      <c r="P439" s="150" t="n">
        <f aca="false">SUM(J439:O439)</f>
        <v>0</v>
      </c>
      <c r="Q439" s="50"/>
      <c r="R439" s="50"/>
    </row>
    <row r="440" s="14" customFormat="true" ht="12.75" hidden="false" customHeight="false" outlineLevel="0" collapsed="false">
      <c r="A440" s="67"/>
      <c r="B440" s="112" t="s">
        <v>369</v>
      </c>
      <c r="C440" s="129" t="n">
        <v>1082</v>
      </c>
      <c r="D440" s="130" t="n">
        <f aca="false">SUM(C440*0.1)</f>
        <v>108.2</v>
      </c>
      <c r="E440" s="131" t="n">
        <v>7</v>
      </c>
      <c r="F440" s="130" t="n">
        <v>10</v>
      </c>
      <c r="G440" s="131" t="n">
        <f aca="false">SUM(D440:F440)</f>
        <v>125.2</v>
      </c>
      <c r="H440" s="131"/>
      <c r="I440" s="132"/>
      <c r="J440" s="113" t="n">
        <f aca="false">SUM(G440-H440)</f>
        <v>125.2</v>
      </c>
      <c r="K440" s="114"/>
      <c r="L440" s="88"/>
      <c r="M440" s="126" t="n">
        <v>7</v>
      </c>
      <c r="N440" s="126" t="s">
        <v>69</v>
      </c>
      <c r="O440" s="89"/>
      <c r="P440" s="171" t="n">
        <f aca="false">SUM(J440:O440)</f>
        <v>132.2</v>
      </c>
      <c r="Q440" s="50"/>
      <c r="R440" s="50"/>
    </row>
    <row r="441" s="14" customFormat="true" ht="12.75" hidden="false" customHeight="false" outlineLevel="0" collapsed="false">
      <c r="A441" s="33"/>
      <c r="B441" s="52" t="s">
        <v>370</v>
      </c>
      <c r="C441" s="52" t="n">
        <v>620</v>
      </c>
      <c r="D441" s="53" t="n">
        <f aca="false">(SUM(C441:C442))*0.1</f>
        <v>124</v>
      </c>
      <c r="E441" s="54" t="n">
        <v>7</v>
      </c>
      <c r="F441" s="53" t="n">
        <v>10</v>
      </c>
      <c r="G441" s="54" t="n">
        <f aca="false">SUM(D441:F442)</f>
        <v>141</v>
      </c>
      <c r="H441" s="54" t="n">
        <v>141</v>
      </c>
      <c r="I441" s="149" t="n">
        <v>43644</v>
      </c>
      <c r="J441" s="54" t="n">
        <f aca="false">SUM(G441-H441)</f>
        <v>0</v>
      </c>
      <c r="K441" s="54"/>
      <c r="L441" s="54"/>
      <c r="M441" s="54"/>
      <c r="N441" s="54"/>
      <c r="O441" s="54"/>
      <c r="P441" s="150" t="n">
        <f aca="false">SUM(G441+K441+M441+N441+O441-H441-H442+K442+M442+N442+O442)</f>
        <v>0</v>
      </c>
      <c r="Q441" s="50"/>
      <c r="R441" s="50"/>
    </row>
    <row r="442" s="14" customFormat="true" ht="12.75" hidden="false" customHeight="false" outlineLevel="0" collapsed="false">
      <c r="A442" s="33"/>
      <c r="B442" s="59" t="s">
        <v>371</v>
      </c>
      <c r="C442" s="59" t="n">
        <v>620</v>
      </c>
      <c r="D442" s="60"/>
      <c r="E442" s="61"/>
      <c r="F442" s="60"/>
      <c r="G442" s="61"/>
      <c r="H442" s="61"/>
      <c r="I442" s="62"/>
      <c r="J442" s="61"/>
      <c r="K442" s="61"/>
      <c r="L442" s="61"/>
      <c r="M442" s="61"/>
      <c r="N442" s="61"/>
      <c r="O442" s="61"/>
      <c r="P442" s="120"/>
      <c r="Q442" s="50"/>
      <c r="R442" s="50"/>
    </row>
    <row r="443" s="14" customFormat="true" ht="12.75" hidden="false" customHeight="false" outlineLevel="0" collapsed="false">
      <c r="A443" s="67"/>
      <c r="B443" s="97" t="s">
        <v>372</v>
      </c>
      <c r="C443" s="134" t="n">
        <v>663</v>
      </c>
      <c r="D443" s="45" t="n">
        <f aca="false">(SUM(C443:C444))*0.1</f>
        <v>124.5</v>
      </c>
      <c r="E443" s="46" t="n">
        <v>7</v>
      </c>
      <c r="F443" s="45" t="n">
        <v>10</v>
      </c>
      <c r="G443" s="46" t="n">
        <f aca="false">SUM(D443:F444)</f>
        <v>141.5</v>
      </c>
      <c r="H443" s="46" t="n">
        <v>141.5</v>
      </c>
      <c r="I443" s="55" t="n">
        <v>43612</v>
      </c>
      <c r="J443" s="74" t="n">
        <f aca="false">SUM(G443-H443)</f>
        <v>0</v>
      </c>
      <c r="K443" s="46"/>
      <c r="L443" s="46"/>
      <c r="M443" s="46"/>
      <c r="N443" s="46" t="n">
        <v>0.64</v>
      </c>
      <c r="O443" s="74"/>
      <c r="P443" s="98" t="n">
        <f aca="false">SUM(J443:O444)</f>
        <v>0</v>
      </c>
      <c r="Q443" s="50"/>
      <c r="R443" s="50"/>
    </row>
    <row r="444" s="14" customFormat="true" ht="12.75" hidden="false" customHeight="false" outlineLevel="0" collapsed="false">
      <c r="A444" s="67"/>
      <c r="B444" s="134" t="s">
        <v>373</v>
      </c>
      <c r="C444" s="134" t="n">
        <v>582</v>
      </c>
      <c r="D444" s="53"/>
      <c r="E444" s="54"/>
      <c r="F444" s="53"/>
      <c r="G444" s="54"/>
      <c r="H444" s="54"/>
      <c r="I444" s="55" t="n">
        <v>43612</v>
      </c>
      <c r="J444" s="92"/>
      <c r="K444" s="92"/>
      <c r="L444" s="54"/>
      <c r="M444" s="54"/>
      <c r="N444" s="92" t="n">
        <v>-0.64</v>
      </c>
      <c r="O444" s="92"/>
      <c r="P444" s="150"/>
      <c r="Q444" s="50"/>
      <c r="R444" s="50"/>
    </row>
    <row r="445" s="14" customFormat="true" ht="12.75" hidden="false" customHeight="false" outlineLevel="0" collapsed="false">
      <c r="A445" s="33"/>
      <c r="B445" s="86" t="s">
        <v>374</v>
      </c>
      <c r="C445" s="86" t="n">
        <v>1200</v>
      </c>
      <c r="D445" s="88" t="n">
        <f aca="false">SUM(C445*0.1)</f>
        <v>120</v>
      </c>
      <c r="E445" s="88" t="n">
        <v>7</v>
      </c>
      <c r="F445" s="88" t="n">
        <v>10</v>
      </c>
      <c r="G445" s="88" t="n">
        <f aca="false">SUM(D445:F445)</f>
        <v>137</v>
      </c>
      <c r="H445" s="88" t="n">
        <v>137</v>
      </c>
      <c r="I445" s="119" t="n">
        <v>43646</v>
      </c>
      <c r="J445" s="88" t="n">
        <f aca="false">SUM(G445-H445)</f>
        <v>0</v>
      </c>
      <c r="K445" s="88"/>
      <c r="L445" s="88"/>
      <c r="M445" s="88"/>
      <c r="N445" s="88"/>
      <c r="O445" s="121"/>
      <c r="P445" s="137" t="n">
        <f aca="false">SUM(J445:O445)</f>
        <v>0</v>
      </c>
      <c r="Q445" s="50"/>
      <c r="R445" s="50"/>
    </row>
    <row r="446" s="14" customFormat="true" ht="12.75" hidden="false" customHeight="false" outlineLevel="0" collapsed="false">
      <c r="A446" s="67"/>
      <c r="B446" s="52" t="s">
        <v>375</v>
      </c>
      <c r="C446" s="52" t="n">
        <v>1200</v>
      </c>
      <c r="D446" s="92" t="n">
        <f aca="false">SUM(C446*0.1)</f>
        <v>120</v>
      </c>
      <c r="E446" s="54" t="n">
        <v>7</v>
      </c>
      <c r="F446" s="53" t="n">
        <v>10</v>
      </c>
      <c r="G446" s="54" t="n">
        <f aca="false">SUM(D446:F446)</f>
        <v>137</v>
      </c>
      <c r="H446" s="54" t="n">
        <v>137</v>
      </c>
      <c r="I446" s="149" t="n">
        <v>43568</v>
      </c>
      <c r="J446" s="92" t="n">
        <f aca="false">SUM(G446-H446)</f>
        <v>0</v>
      </c>
      <c r="K446" s="92"/>
      <c r="L446" s="92"/>
      <c r="M446" s="92"/>
      <c r="N446" s="92"/>
      <c r="O446" s="82"/>
      <c r="P446" s="137" t="n">
        <f aca="false">SUM(J446:O446)</f>
        <v>0</v>
      </c>
      <c r="Q446" s="50"/>
      <c r="R446" s="50"/>
    </row>
    <row r="447" s="14" customFormat="true" ht="12.75" hidden="false" customHeight="false" outlineLevel="0" collapsed="false">
      <c r="A447" s="33"/>
      <c r="B447" s="68" t="s">
        <v>376</v>
      </c>
      <c r="C447" s="69" t="n">
        <v>651</v>
      </c>
      <c r="D447" s="191" t="n">
        <f aca="false">SUM(C447*0.1)</f>
        <v>65.1</v>
      </c>
      <c r="E447" s="71" t="n">
        <v>7</v>
      </c>
      <c r="F447" s="70" t="n">
        <v>10</v>
      </c>
      <c r="G447" s="71" t="n">
        <f aca="false">SUM(D447:F447)</f>
        <v>82.1</v>
      </c>
      <c r="H447" s="71"/>
      <c r="I447" s="108"/>
      <c r="J447" s="73" t="n">
        <f aca="false">SUM(G447-H447)</f>
        <v>82.1</v>
      </c>
      <c r="K447" s="73"/>
      <c r="L447" s="45"/>
      <c r="M447" s="74" t="n">
        <v>88.46</v>
      </c>
      <c r="N447" s="46" t="n">
        <v>4.4</v>
      </c>
      <c r="O447" s="74"/>
      <c r="P447" s="75" t="n">
        <f aca="false">SUM(J447:O448)</f>
        <v>82.1</v>
      </c>
      <c r="Q447" s="50"/>
      <c r="R447" s="50"/>
    </row>
    <row r="448" s="14" customFormat="true" ht="12.75" hidden="false" customHeight="false" outlineLevel="0" collapsed="false">
      <c r="A448" s="33"/>
      <c r="B448" s="76" t="s">
        <v>376</v>
      </c>
      <c r="C448" s="77"/>
      <c r="D448" s="192"/>
      <c r="E448" s="79"/>
      <c r="F448" s="78"/>
      <c r="G448" s="79"/>
      <c r="H448" s="79"/>
      <c r="I448" s="80" t="n">
        <v>43480</v>
      </c>
      <c r="J448" s="81"/>
      <c r="K448" s="81"/>
      <c r="L448" s="60"/>
      <c r="M448" s="82" t="n">
        <v>-88.46</v>
      </c>
      <c r="N448" s="61" t="n">
        <v>-4.4</v>
      </c>
      <c r="O448" s="82"/>
      <c r="P448" s="83"/>
      <c r="Q448" s="50"/>
      <c r="R448" s="50"/>
    </row>
    <row r="449" s="14" customFormat="true" ht="12.75" hidden="false" customHeight="false" outlineLevel="0" collapsed="false">
      <c r="A449" s="67"/>
      <c r="B449" s="52" t="s">
        <v>377</v>
      </c>
      <c r="C449" s="116" t="n">
        <v>790</v>
      </c>
      <c r="D449" s="88" t="n">
        <f aca="false">SUM(C449*0.1)</f>
        <v>79</v>
      </c>
      <c r="E449" s="118" t="n">
        <v>7</v>
      </c>
      <c r="F449" s="117" t="n">
        <v>10</v>
      </c>
      <c r="G449" s="118" t="n">
        <f aca="false">SUM(D449:F449)</f>
        <v>96</v>
      </c>
      <c r="H449" s="118" t="n">
        <v>96</v>
      </c>
      <c r="I449" s="173" t="n">
        <v>43612</v>
      </c>
      <c r="J449" s="118" t="n">
        <f aca="false">SUM(G449-H449)</f>
        <v>0</v>
      </c>
      <c r="K449" s="118"/>
      <c r="L449" s="118"/>
      <c r="M449" s="118"/>
      <c r="N449" s="118"/>
      <c r="O449" s="133"/>
      <c r="P449" s="150" t="n">
        <f aca="false">SUM(J449:O449)</f>
        <v>0</v>
      </c>
      <c r="Q449" s="50"/>
      <c r="R449" s="50"/>
    </row>
    <row r="450" s="14" customFormat="true" ht="12.75" hidden="false" customHeight="false" outlineLevel="0" collapsed="false">
      <c r="A450" s="33"/>
      <c r="B450" s="112" t="s">
        <v>378</v>
      </c>
      <c r="C450" s="77" t="n">
        <v>1052</v>
      </c>
      <c r="D450" s="192" t="n">
        <f aca="false">SUM(C450*0.1)</f>
        <v>105.2</v>
      </c>
      <c r="E450" s="79" t="n">
        <v>7</v>
      </c>
      <c r="F450" s="78" t="n">
        <v>10</v>
      </c>
      <c r="G450" s="79" t="n">
        <f aca="false">SUM(D450:F450)</f>
        <v>122.2</v>
      </c>
      <c r="H450" s="79"/>
      <c r="I450" s="156"/>
      <c r="J450" s="81" t="n">
        <f aca="false">SUM(G450-H450)</f>
        <v>122.2</v>
      </c>
      <c r="K450" s="85"/>
      <c r="L450" s="92"/>
      <c r="M450" s="92"/>
      <c r="N450" s="85" t="n">
        <v>2.57</v>
      </c>
      <c r="O450" s="82"/>
      <c r="P450" s="115" t="n">
        <f aca="false">SUM(J450:O450)</f>
        <v>124.77</v>
      </c>
      <c r="Q450" s="50"/>
      <c r="R450" s="50"/>
    </row>
    <row r="451" s="14" customFormat="true" ht="12.75" hidden="false" customHeight="false" outlineLevel="0" collapsed="false">
      <c r="A451" s="67"/>
      <c r="B451" s="134" t="s">
        <v>379</v>
      </c>
      <c r="C451" s="134" t="n">
        <v>956</v>
      </c>
      <c r="D451" s="92" t="n">
        <f aca="false">SUM(C451*0.1)</f>
        <v>95.6</v>
      </c>
      <c r="E451" s="92" t="n">
        <v>7</v>
      </c>
      <c r="F451" s="92" t="n">
        <v>10</v>
      </c>
      <c r="G451" s="54" t="n">
        <f aca="false">SUM(D451:F451)</f>
        <v>112.6</v>
      </c>
      <c r="H451" s="54" t="n">
        <v>112.42</v>
      </c>
      <c r="I451" s="149" t="n">
        <v>43642</v>
      </c>
      <c r="J451" s="92" t="n">
        <f aca="false">SUM(G451-H451)</f>
        <v>0.180000000000007</v>
      </c>
      <c r="K451" s="54"/>
      <c r="L451" s="54"/>
      <c r="M451" s="54" t="n">
        <v>-0.18</v>
      </c>
      <c r="N451" s="54"/>
      <c r="O451" s="54"/>
      <c r="P451" s="148" t="n">
        <f aca="false">SUM(J451:O452)</f>
        <v>6.82787160144471E-015</v>
      </c>
      <c r="Q451" s="50"/>
      <c r="R451" s="50"/>
    </row>
    <row r="452" s="14" customFormat="true" ht="12.75" hidden="false" customHeight="false" outlineLevel="0" collapsed="false">
      <c r="A452" s="67"/>
      <c r="B452" s="134" t="s">
        <v>379</v>
      </c>
      <c r="C452" s="134"/>
      <c r="D452" s="92"/>
      <c r="E452" s="92"/>
      <c r="F452" s="92"/>
      <c r="G452" s="54"/>
      <c r="H452" s="54"/>
      <c r="I452" s="149" t="s">
        <v>38</v>
      </c>
      <c r="J452" s="92" t="n">
        <v>-0.18</v>
      </c>
      <c r="K452" s="54"/>
      <c r="L452" s="54"/>
      <c r="M452" s="54" t="n">
        <v>0.18</v>
      </c>
      <c r="N452" s="54"/>
      <c r="O452" s="92"/>
      <c r="P452" s="120"/>
      <c r="Q452" s="50"/>
      <c r="R452" s="50"/>
    </row>
    <row r="453" s="1" customFormat="true" ht="12.75" hidden="false" customHeight="false" outlineLevel="0" collapsed="false">
      <c r="A453" s="33"/>
      <c r="B453" s="86" t="s">
        <v>380</v>
      </c>
      <c r="C453" s="86" t="n">
        <v>1100</v>
      </c>
      <c r="D453" s="88" t="n">
        <f aca="false">SUM(C453*0.1)</f>
        <v>110</v>
      </c>
      <c r="E453" s="88" t="n">
        <v>7</v>
      </c>
      <c r="F453" s="88" t="n">
        <v>10</v>
      </c>
      <c r="G453" s="88" t="n">
        <f aca="false">SUM(D453:F453)</f>
        <v>127</v>
      </c>
      <c r="H453" s="88" t="n">
        <v>127</v>
      </c>
      <c r="I453" s="119" t="n">
        <v>43646</v>
      </c>
      <c r="J453" s="88" t="n">
        <f aca="false">SUM(G453-H453)</f>
        <v>0</v>
      </c>
      <c r="K453" s="88"/>
      <c r="L453" s="88"/>
      <c r="M453" s="88"/>
      <c r="N453" s="88"/>
      <c r="O453" s="89"/>
      <c r="P453" s="137" t="n">
        <f aca="false">SUM(J453:O453)</f>
        <v>0</v>
      </c>
    </row>
    <row r="454" s="14" customFormat="true" ht="12.75" hidden="false" customHeight="false" outlineLevel="0" collapsed="false">
      <c r="A454" s="67"/>
      <c r="B454" s="151" t="s">
        <v>381</v>
      </c>
      <c r="C454" s="134" t="n">
        <v>740</v>
      </c>
      <c r="D454" s="92" t="n">
        <f aca="false">SUM(C454*0.1)</f>
        <v>74</v>
      </c>
      <c r="E454" s="92" t="n">
        <v>7</v>
      </c>
      <c r="F454" s="92" t="n">
        <v>10</v>
      </c>
      <c r="G454" s="92" t="n">
        <f aca="false">SUM(D454:F454)</f>
        <v>91</v>
      </c>
      <c r="H454" s="92" t="n">
        <v>91</v>
      </c>
      <c r="I454" s="55" t="n">
        <v>43641</v>
      </c>
      <c r="J454" s="92" t="n">
        <f aca="false">SUM(G454-H454)</f>
        <v>0</v>
      </c>
      <c r="K454" s="92"/>
      <c r="L454" s="92"/>
      <c r="M454" s="92"/>
      <c r="N454" s="92"/>
      <c r="O454" s="82"/>
      <c r="P454" s="66" t="n">
        <f aca="false">SUM(J454:O454)</f>
        <v>0</v>
      </c>
      <c r="Q454" s="50"/>
      <c r="R454" s="50"/>
    </row>
    <row r="455" s="14" customFormat="true" ht="12" hidden="false" customHeight="true" outlineLevel="0" collapsed="false">
      <c r="A455" s="33"/>
      <c r="B455" s="97" t="s">
        <v>382</v>
      </c>
      <c r="C455" s="44" t="n">
        <v>610</v>
      </c>
      <c r="D455" s="45" t="n">
        <f aca="false">(SUM(C455:C456))*0.1</f>
        <v>121</v>
      </c>
      <c r="E455" s="46" t="n">
        <v>7</v>
      </c>
      <c r="F455" s="45" t="n">
        <v>10</v>
      </c>
      <c r="G455" s="46" t="n">
        <f aca="false">SUM(D455:F456)</f>
        <v>138</v>
      </c>
      <c r="H455" s="46" t="n">
        <v>138</v>
      </c>
      <c r="I455" s="47" t="n">
        <v>43627</v>
      </c>
      <c r="J455" s="74" t="n">
        <f aca="false">SUM(G455-H455)</f>
        <v>0</v>
      </c>
      <c r="K455" s="46"/>
      <c r="L455" s="46"/>
      <c r="M455" s="46"/>
      <c r="N455" s="46"/>
      <c r="O455" s="74"/>
      <c r="P455" s="148" t="n">
        <f aca="false">SUM(J455:O456)</f>
        <v>0</v>
      </c>
      <c r="Q455" s="50"/>
      <c r="R455" s="50"/>
    </row>
    <row r="456" s="14" customFormat="true" ht="12" hidden="false" customHeight="true" outlineLevel="0" collapsed="false">
      <c r="A456" s="33"/>
      <c r="B456" s="151" t="s">
        <v>383</v>
      </c>
      <c r="C456" s="151" t="n">
        <v>600</v>
      </c>
      <c r="D456" s="167"/>
      <c r="E456" s="82"/>
      <c r="F456" s="82"/>
      <c r="G456" s="61"/>
      <c r="H456" s="61"/>
      <c r="I456" s="62"/>
      <c r="J456" s="82"/>
      <c r="K456" s="61"/>
      <c r="L456" s="61"/>
      <c r="M456" s="61"/>
      <c r="N456" s="61"/>
      <c r="O456" s="82"/>
      <c r="P456" s="120"/>
      <c r="Q456" s="50"/>
      <c r="R456" s="50"/>
    </row>
    <row r="457" s="14" customFormat="true" ht="12.75" hidden="false" customHeight="false" outlineLevel="0" collapsed="false">
      <c r="A457" s="33"/>
      <c r="B457" s="52" t="s">
        <v>384</v>
      </c>
      <c r="C457" s="52" t="n">
        <v>1087</v>
      </c>
      <c r="D457" s="92" t="n">
        <f aca="false">SUM(C457*0.1)</f>
        <v>108.7</v>
      </c>
      <c r="E457" s="54" t="n">
        <v>7</v>
      </c>
      <c r="F457" s="53" t="n">
        <v>10</v>
      </c>
      <c r="G457" s="54" t="n">
        <f aca="false">SUM(D457:F457)</f>
        <v>125.7</v>
      </c>
      <c r="H457" s="54" t="n">
        <v>125.7</v>
      </c>
      <c r="I457" s="149" t="n">
        <v>43616</v>
      </c>
      <c r="J457" s="54" t="n">
        <f aca="false">SUM(G457-H457)</f>
        <v>0</v>
      </c>
      <c r="K457" s="92"/>
      <c r="L457" s="92"/>
      <c r="M457" s="92"/>
      <c r="N457" s="92"/>
      <c r="O457" s="54"/>
      <c r="P457" s="150" t="n">
        <f aca="false">SUM(J457:O457)</f>
        <v>0</v>
      </c>
      <c r="Q457" s="50"/>
      <c r="R457" s="50"/>
    </row>
    <row r="458" s="14" customFormat="true" ht="12.75" hidden="false" customHeight="false" outlineLevel="0" collapsed="false">
      <c r="A458" s="67"/>
      <c r="B458" s="99" t="s">
        <v>385</v>
      </c>
      <c r="C458" s="44" t="n">
        <v>800</v>
      </c>
      <c r="D458" s="166" t="n">
        <f aca="false">SUM(C458*0.1)</f>
        <v>80</v>
      </c>
      <c r="E458" s="46" t="n">
        <v>7</v>
      </c>
      <c r="F458" s="45" t="n">
        <v>10</v>
      </c>
      <c r="G458" s="46" t="n">
        <f aca="false">SUM(D458:F458)</f>
        <v>97</v>
      </c>
      <c r="H458" s="46" t="n">
        <v>100</v>
      </c>
      <c r="I458" s="72" t="n">
        <v>43642</v>
      </c>
      <c r="J458" s="147" t="n">
        <f aca="false">SUM(G458-H458)</f>
        <v>-3</v>
      </c>
      <c r="K458" s="46"/>
      <c r="L458" s="74"/>
      <c r="M458" s="100" t="n">
        <v>-5.79</v>
      </c>
      <c r="N458" s="46"/>
      <c r="O458" s="74"/>
      <c r="P458" s="101" t="n">
        <f aca="false">SUM(J458:O458)</f>
        <v>-8.79</v>
      </c>
      <c r="Q458" s="50"/>
      <c r="R458" s="50"/>
    </row>
    <row r="459" s="14" customFormat="true" ht="12.75" hidden="false" customHeight="false" outlineLevel="0" collapsed="false">
      <c r="A459" s="33"/>
      <c r="B459" s="97" t="s">
        <v>386</v>
      </c>
      <c r="C459" s="44" t="n">
        <v>626</v>
      </c>
      <c r="D459" s="166" t="n">
        <f aca="false">SUM(C459*0.1)</f>
        <v>62.6</v>
      </c>
      <c r="E459" s="46" t="n">
        <v>7</v>
      </c>
      <c r="F459" s="45" t="n">
        <v>10</v>
      </c>
      <c r="G459" s="74" t="n">
        <f aca="false">SUM(D459:F459)</f>
        <v>79.6</v>
      </c>
      <c r="H459" s="74" t="n">
        <v>79.6</v>
      </c>
      <c r="I459" s="72" t="n">
        <v>43634</v>
      </c>
      <c r="J459" s="74" t="n">
        <f aca="false">SUM(G459-H459)</f>
        <v>0</v>
      </c>
      <c r="K459" s="74"/>
      <c r="L459" s="74"/>
      <c r="M459" s="74"/>
      <c r="N459" s="74"/>
      <c r="O459" s="46"/>
      <c r="P459" s="148" t="n">
        <f aca="false">SUM(J459:O459)</f>
        <v>0</v>
      </c>
      <c r="Q459" s="50"/>
      <c r="R459" s="50"/>
    </row>
    <row r="460" s="14" customFormat="true" ht="12.75" hidden="false" customHeight="false" outlineLevel="0" collapsed="false">
      <c r="A460" s="67"/>
      <c r="B460" s="97" t="s">
        <v>387</v>
      </c>
      <c r="C460" s="44" t="n">
        <v>633</v>
      </c>
      <c r="D460" s="166" t="n">
        <f aca="false">SUM(C460*0.1)</f>
        <v>63.3</v>
      </c>
      <c r="E460" s="46" t="n">
        <v>7</v>
      </c>
      <c r="F460" s="45" t="n">
        <v>10</v>
      </c>
      <c r="G460" s="46" t="n">
        <f aca="false">SUM(D460:F460)</f>
        <v>80.3</v>
      </c>
      <c r="H460" s="46" t="n">
        <v>80.01</v>
      </c>
      <c r="I460" s="72" t="n">
        <v>43627</v>
      </c>
      <c r="J460" s="74" t="n">
        <f aca="false">SUM(G460-H460)</f>
        <v>0.290000000000006</v>
      </c>
      <c r="K460" s="74"/>
      <c r="L460" s="46"/>
      <c r="M460" s="46" t="n">
        <v>-0.29</v>
      </c>
      <c r="N460" s="46"/>
      <c r="O460" s="74"/>
      <c r="P460" s="148" t="n">
        <f aca="false">SUM(J460:O461)</f>
        <v>6.27276008913213E-015</v>
      </c>
      <c r="Q460" s="50"/>
      <c r="R460" s="50"/>
    </row>
    <row r="461" s="14" customFormat="true" ht="12.75" hidden="false" customHeight="false" outlineLevel="0" collapsed="false">
      <c r="A461" s="67"/>
      <c r="B461" s="151" t="s">
        <v>387</v>
      </c>
      <c r="C461" s="59"/>
      <c r="D461" s="167"/>
      <c r="E461" s="82"/>
      <c r="F461" s="82"/>
      <c r="G461" s="61"/>
      <c r="H461" s="61"/>
      <c r="I461" s="62" t="s">
        <v>38</v>
      </c>
      <c r="J461" s="82" t="n">
        <v>-0.29</v>
      </c>
      <c r="K461" s="82"/>
      <c r="L461" s="61"/>
      <c r="M461" s="61" t="n">
        <v>0.29</v>
      </c>
      <c r="N461" s="61"/>
      <c r="O461" s="82"/>
      <c r="P461" s="120"/>
      <c r="Q461" s="50"/>
      <c r="R461" s="50"/>
    </row>
    <row r="462" s="14" customFormat="true" ht="12.75" hidden="false" customHeight="false" outlineLevel="0" collapsed="false">
      <c r="A462" s="33"/>
      <c r="B462" s="52" t="s">
        <v>388</v>
      </c>
      <c r="C462" s="52" t="n">
        <v>676</v>
      </c>
      <c r="D462" s="53" t="n">
        <f aca="false">SUM(C462*0.1)</f>
        <v>67.6</v>
      </c>
      <c r="E462" s="54" t="n">
        <v>7</v>
      </c>
      <c r="F462" s="53" t="n">
        <v>10</v>
      </c>
      <c r="G462" s="54" t="n">
        <f aca="false">SUM(D462:F463)</f>
        <v>93.9</v>
      </c>
      <c r="H462" s="54" t="n">
        <v>93.9</v>
      </c>
      <c r="I462" s="149" t="n">
        <v>43568</v>
      </c>
      <c r="J462" s="54" t="n">
        <f aca="false">SUM(G462-H462)</f>
        <v>0</v>
      </c>
      <c r="K462" s="54"/>
      <c r="L462" s="54"/>
      <c r="M462" s="54"/>
      <c r="N462" s="54"/>
      <c r="O462" s="54"/>
      <c r="P462" s="150" t="n">
        <f aca="false">SUM(J462:O463)</f>
        <v>0</v>
      </c>
      <c r="Q462" s="50"/>
      <c r="R462" s="50"/>
    </row>
    <row r="463" s="14" customFormat="true" ht="12.75" hidden="false" customHeight="false" outlineLevel="0" collapsed="false">
      <c r="A463" s="33"/>
      <c r="B463" s="52" t="s">
        <v>388</v>
      </c>
      <c r="C463" s="52" t="n">
        <v>93</v>
      </c>
      <c r="D463" s="53" t="n">
        <f aca="false">SUM(C463*0.1)</f>
        <v>9.3</v>
      </c>
      <c r="E463" s="54"/>
      <c r="F463" s="53"/>
      <c r="G463" s="54"/>
      <c r="H463" s="54"/>
      <c r="I463" s="149"/>
      <c r="J463" s="54"/>
      <c r="K463" s="54"/>
      <c r="L463" s="54"/>
      <c r="M463" s="54"/>
      <c r="N463" s="54"/>
      <c r="O463" s="54"/>
      <c r="P463" s="150"/>
      <c r="Q463" s="50"/>
      <c r="R463" s="50"/>
    </row>
    <row r="464" s="14" customFormat="true" ht="12.75" hidden="false" customHeight="false" outlineLevel="0" collapsed="false">
      <c r="A464" s="67"/>
      <c r="B464" s="97" t="s">
        <v>389</v>
      </c>
      <c r="C464" s="97" t="n">
        <v>740</v>
      </c>
      <c r="D464" s="166" t="n">
        <f aca="false">SUM(C464*0.1)</f>
        <v>74</v>
      </c>
      <c r="E464" s="74" t="n">
        <v>7</v>
      </c>
      <c r="F464" s="45" t="n">
        <v>10</v>
      </c>
      <c r="G464" s="46" t="n">
        <f aca="false">SUM(D464:F464)</f>
        <v>91</v>
      </c>
      <c r="H464" s="46" t="n">
        <v>91</v>
      </c>
      <c r="I464" s="47" t="n">
        <v>43635</v>
      </c>
      <c r="J464" s="74" t="n">
        <f aca="false">SUM(G464-H464)</f>
        <v>0</v>
      </c>
      <c r="K464" s="46"/>
      <c r="L464" s="46"/>
      <c r="M464" s="46" t="n">
        <v>91</v>
      </c>
      <c r="N464" s="46" t="n">
        <v>5.02</v>
      </c>
      <c r="O464" s="74"/>
      <c r="P464" s="148" t="n">
        <f aca="false">SUM(J464:O465)</f>
        <v>0</v>
      </c>
      <c r="Q464" s="50"/>
      <c r="R464" s="50"/>
    </row>
    <row r="465" s="14" customFormat="true" ht="12.75" hidden="false" customHeight="false" outlineLevel="0" collapsed="false">
      <c r="A465" s="67"/>
      <c r="B465" s="151" t="s">
        <v>389</v>
      </c>
      <c r="C465" s="59"/>
      <c r="D465" s="167"/>
      <c r="E465" s="61"/>
      <c r="F465" s="60"/>
      <c r="G465" s="61"/>
      <c r="H465" s="61"/>
      <c r="I465" s="80" t="n">
        <v>43552</v>
      </c>
      <c r="J465" s="82"/>
      <c r="K465" s="61"/>
      <c r="L465" s="61"/>
      <c r="M465" s="61" t="n">
        <v>-91</v>
      </c>
      <c r="N465" s="61" t="n">
        <v>-5.02</v>
      </c>
      <c r="O465" s="82"/>
      <c r="P465" s="120"/>
      <c r="Q465" s="50"/>
      <c r="R465" s="50"/>
    </row>
    <row r="466" s="14" customFormat="true" ht="12.75" hidden="false" customHeight="false" outlineLevel="0" collapsed="false">
      <c r="A466" s="33"/>
      <c r="B466" s="151" t="s">
        <v>390</v>
      </c>
      <c r="C466" s="151" t="n">
        <v>740</v>
      </c>
      <c r="D466" s="184" t="n">
        <f aca="false">SUM(C466*0.1)</f>
        <v>74</v>
      </c>
      <c r="E466" s="82" t="n">
        <v>7</v>
      </c>
      <c r="F466" s="92" t="n">
        <v>10</v>
      </c>
      <c r="G466" s="61" t="n">
        <f aca="false">SUM(D466:F466)</f>
        <v>91</v>
      </c>
      <c r="H466" s="92" t="n">
        <v>91</v>
      </c>
      <c r="I466" s="62" t="n">
        <v>43629</v>
      </c>
      <c r="J466" s="82" t="n">
        <f aca="false">SUM(G466-H466)</f>
        <v>0</v>
      </c>
      <c r="K466" s="82"/>
      <c r="L466" s="82"/>
      <c r="M466" s="82"/>
      <c r="N466" s="82"/>
      <c r="O466" s="82"/>
      <c r="P466" s="120" t="n">
        <f aca="false">SUM(J466:O466)</f>
        <v>0</v>
      </c>
      <c r="Q466" s="50"/>
      <c r="R466" s="50"/>
    </row>
    <row r="467" s="14" customFormat="true" ht="12.75" hidden="false" customHeight="false" outlineLevel="0" collapsed="false">
      <c r="A467" s="67"/>
      <c r="B467" s="44" t="s">
        <v>391</v>
      </c>
      <c r="C467" s="116" t="n">
        <v>1200</v>
      </c>
      <c r="D467" s="186" t="n">
        <f aca="false">SUM(C467*0.1)</f>
        <v>120</v>
      </c>
      <c r="E467" s="118" t="n">
        <v>7</v>
      </c>
      <c r="F467" s="117" t="n">
        <v>10</v>
      </c>
      <c r="G467" s="118" t="n">
        <f aca="false">SUM(D467:F467)</f>
        <v>137</v>
      </c>
      <c r="H467" s="118" t="n">
        <v>137</v>
      </c>
      <c r="I467" s="173" t="n">
        <v>43626</v>
      </c>
      <c r="J467" s="88" t="n">
        <f aca="false">SUM(G467-H467)</f>
        <v>0</v>
      </c>
      <c r="K467" s="88"/>
      <c r="L467" s="88"/>
      <c r="M467" s="88"/>
      <c r="N467" s="88"/>
      <c r="O467" s="89"/>
      <c r="P467" s="137" t="n">
        <f aca="false">SUM(J467:O467)</f>
        <v>0</v>
      </c>
      <c r="Q467" s="50"/>
      <c r="R467" s="50"/>
    </row>
    <row r="468" s="14" customFormat="true" ht="12.75" hidden="false" customHeight="false" outlineLevel="0" collapsed="false">
      <c r="A468" s="33"/>
      <c r="B468" s="128" t="s">
        <v>392</v>
      </c>
      <c r="C468" s="129" t="n">
        <v>600</v>
      </c>
      <c r="D468" s="175" t="n">
        <f aca="false">SUM(C468*0.1)</f>
        <v>60</v>
      </c>
      <c r="E468" s="131" t="n">
        <v>7</v>
      </c>
      <c r="F468" s="130" t="n">
        <v>10</v>
      </c>
      <c r="G468" s="131" t="n">
        <f aca="false">SUM(D468:F468)</f>
        <v>77</v>
      </c>
      <c r="H468" s="131"/>
      <c r="I468" s="132"/>
      <c r="J468" s="126" t="n">
        <f aca="false">SUM(G468-H468)</f>
        <v>77</v>
      </c>
      <c r="K468" s="126"/>
      <c r="L468" s="88"/>
      <c r="M468" s="88"/>
      <c r="N468" s="126" t="n">
        <v>0.53</v>
      </c>
      <c r="O468" s="89"/>
      <c r="P468" s="115" t="n">
        <f aca="false">SUM(J468:O468)</f>
        <v>77.53</v>
      </c>
      <c r="Q468" s="50"/>
      <c r="R468" s="50"/>
    </row>
    <row r="469" s="14" customFormat="true" ht="12.75" hidden="false" customHeight="false" outlineLevel="0" collapsed="false">
      <c r="A469" s="67"/>
      <c r="B469" s="52" t="s">
        <v>393</v>
      </c>
      <c r="C469" s="52" t="n">
        <v>700</v>
      </c>
      <c r="D469" s="92" t="n">
        <f aca="false">SUM(C469*0.1)</f>
        <v>70</v>
      </c>
      <c r="E469" s="54" t="n">
        <v>7</v>
      </c>
      <c r="F469" s="53" t="n">
        <v>10</v>
      </c>
      <c r="G469" s="54" t="n">
        <f aca="false">SUM(D469:F469)</f>
        <v>87</v>
      </c>
      <c r="H469" s="54" t="n">
        <v>87</v>
      </c>
      <c r="I469" s="149" t="n">
        <v>43606</v>
      </c>
      <c r="J469" s="54" t="n">
        <f aca="false">SUM(G469-H469)</f>
        <v>0</v>
      </c>
      <c r="K469" s="54"/>
      <c r="L469" s="54"/>
      <c r="M469" s="54"/>
      <c r="N469" s="54"/>
      <c r="O469" s="54"/>
      <c r="P469" s="137" t="n">
        <f aca="false">SUM(J469:O469)</f>
        <v>0</v>
      </c>
      <c r="Q469" s="50"/>
      <c r="R469" s="50"/>
    </row>
    <row r="470" s="14" customFormat="true" ht="12.75" hidden="false" customHeight="false" outlineLevel="0" collapsed="false">
      <c r="A470" s="33"/>
      <c r="B470" s="86" t="s">
        <v>394</v>
      </c>
      <c r="C470" s="86" t="n">
        <v>780</v>
      </c>
      <c r="D470" s="88" t="n">
        <f aca="false">SUM(C470*0.1)</f>
        <v>78</v>
      </c>
      <c r="E470" s="88" t="n">
        <v>7</v>
      </c>
      <c r="F470" s="88" t="n">
        <v>10</v>
      </c>
      <c r="G470" s="88" t="n">
        <f aca="false">SUM(D470:F470)</f>
        <v>95</v>
      </c>
      <c r="H470" s="88" t="n">
        <v>95</v>
      </c>
      <c r="I470" s="119" t="n">
        <v>43617</v>
      </c>
      <c r="J470" s="118" t="n">
        <f aca="false">SUM(G470-H470)</f>
        <v>0</v>
      </c>
      <c r="K470" s="88"/>
      <c r="L470" s="88"/>
      <c r="M470" s="88"/>
      <c r="N470" s="88"/>
      <c r="O470" s="133"/>
      <c r="P470" s="137" t="n">
        <f aca="false">SUM(J470:O470)</f>
        <v>0</v>
      </c>
      <c r="Q470" s="50"/>
      <c r="R470" s="50"/>
    </row>
    <row r="471" s="14" customFormat="true" ht="12.75" hidden="false" customHeight="false" outlineLevel="0" collapsed="false">
      <c r="A471" s="67"/>
      <c r="B471" s="134" t="s">
        <v>395</v>
      </c>
      <c r="C471" s="52" t="n">
        <v>734</v>
      </c>
      <c r="D471" s="92" t="n">
        <f aca="false">SUM(C471*0.1)</f>
        <v>73.4</v>
      </c>
      <c r="E471" s="54" t="n">
        <v>7</v>
      </c>
      <c r="F471" s="53" t="n">
        <v>10</v>
      </c>
      <c r="G471" s="54" t="n">
        <f aca="false">SUM(D471:F471)</f>
        <v>90.4</v>
      </c>
      <c r="H471" s="54" t="n">
        <v>90.4</v>
      </c>
      <c r="I471" s="149" t="n">
        <v>43592</v>
      </c>
      <c r="J471" s="92" t="n">
        <f aca="false">SUM(G471-H471)</f>
        <v>0</v>
      </c>
      <c r="K471" s="54"/>
      <c r="L471" s="54"/>
      <c r="M471" s="54"/>
      <c r="N471" s="54"/>
      <c r="O471" s="92"/>
      <c r="P471" s="150" t="n">
        <f aca="false">SUM(J471:O471)</f>
        <v>0</v>
      </c>
      <c r="Q471" s="50"/>
      <c r="R471" s="50"/>
    </row>
    <row r="472" s="14" customFormat="true" ht="12.75" hidden="false" customHeight="false" outlineLevel="0" collapsed="false">
      <c r="A472" s="33"/>
      <c r="B472" s="68" t="s">
        <v>396</v>
      </c>
      <c r="C472" s="69" t="n">
        <v>850</v>
      </c>
      <c r="D472" s="191" t="n">
        <f aca="false">SUM(C472*0.1)</f>
        <v>85</v>
      </c>
      <c r="E472" s="71" t="n">
        <v>7</v>
      </c>
      <c r="F472" s="70" t="n">
        <v>10</v>
      </c>
      <c r="G472" s="71" t="n">
        <f aca="false">SUM(D472:F472)</f>
        <v>102</v>
      </c>
      <c r="H472" s="71"/>
      <c r="I472" s="108"/>
      <c r="J472" s="73" t="n">
        <f aca="false">SUM(G472-H472)</f>
        <v>102</v>
      </c>
      <c r="K472" s="73"/>
      <c r="L472" s="46"/>
      <c r="M472" s="109" t="n">
        <v>204</v>
      </c>
      <c r="N472" s="73" t="n">
        <v>11.02</v>
      </c>
      <c r="O472" s="74"/>
      <c r="P472" s="75" t="n">
        <f aca="false">SUM(J472:O472)</f>
        <v>317.02</v>
      </c>
      <c r="Q472" s="50"/>
      <c r="R472" s="50"/>
    </row>
    <row r="473" s="14" customFormat="true" ht="12.75" hidden="false" customHeight="false" outlineLevel="0" collapsed="false">
      <c r="A473" s="67"/>
      <c r="B473" s="201" t="s">
        <v>397</v>
      </c>
      <c r="C473" s="202" t="n">
        <v>653</v>
      </c>
      <c r="D473" s="166" t="n">
        <f aca="false">SUM(C473*0.1)</f>
        <v>65.3</v>
      </c>
      <c r="E473" s="46" t="n">
        <v>7</v>
      </c>
      <c r="F473" s="45" t="n">
        <v>10</v>
      </c>
      <c r="G473" s="46" t="n">
        <f aca="false">SUM(D473:F473)</f>
        <v>82.3</v>
      </c>
      <c r="H473" s="46" t="n">
        <v>86.8</v>
      </c>
      <c r="I473" s="159" t="n">
        <v>43654</v>
      </c>
      <c r="J473" s="48" t="n">
        <f aca="false">SUM(G473-H473)</f>
        <v>-4.5</v>
      </c>
      <c r="K473" s="46" t="n">
        <v>0.2</v>
      </c>
      <c r="L473" s="74"/>
      <c r="M473" s="46" t="n">
        <v>23.26</v>
      </c>
      <c r="N473" s="46" t="n">
        <v>2.42</v>
      </c>
      <c r="O473" s="141"/>
      <c r="P473" s="160" t="n">
        <f aca="false">SUM(J473:O474)</f>
        <v>-4.5</v>
      </c>
      <c r="Q473" s="50"/>
      <c r="R473" s="50"/>
    </row>
    <row r="474" s="14" customFormat="true" ht="12.75" hidden="false" customHeight="false" outlineLevel="0" collapsed="false">
      <c r="A474" s="67"/>
      <c r="B474" s="164" t="s">
        <v>397</v>
      </c>
      <c r="C474" s="203"/>
      <c r="D474" s="167"/>
      <c r="E474" s="61"/>
      <c r="F474" s="60"/>
      <c r="G474" s="61"/>
      <c r="H474" s="61"/>
      <c r="I474" s="161" t="n">
        <v>43654</v>
      </c>
      <c r="J474" s="63"/>
      <c r="K474" s="61" t="n">
        <v>-0.2</v>
      </c>
      <c r="L474" s="82"/>
      <c r="M474" s="61" t="n">
        <v>-23.26</v>
      </c>
      <c r="N474" s="61" t="n">
        <v>-2.42</v>
      </c>
      <c r="O474" s="145"/>
      <c r="P474" s="162"/>
      <c r="Q474" s="50"/>
      <c r="R474" s="50"/>
    </row>
    <row r="475" s="14" customFormat="true" ht="12.75" hidden="false" customHeight="false" outlineLevel="0" collapsed="false">
      <c r="A475" s="33"/>
      <c r="B475" s="52" t="s">
        <v>398</v>
      </c>
      <c r="C475" s="52" t="n">
        <v>610</v>
      </c>
      <c r="D475" s="92" t="n">
        <f aca="false">SUM(C475*0.1)</f>
        <v>61</v>
      </c>
      <c r="E475" s="54" t="n">
        <v>7</v>
      </c>
      <c r="F475" s="53" t="n">
        <v>10</v>
      </c>
      <c r="G475" s="54" t="n">
        <f aca="false">SUM(D475:F475)</f>
        <v>78</v>
      </c>
      <c r="H475" s="54" t="n">
        <v>78</v>
      </c>
      <c r="I475" s="55" t="n">
        <v>43580</v>
      </c>
      <c r="J475" s="54" t="n">
        <f aca="false">SUM(G475-H475)</f>
        <v>0</v>
      </c>
      <c r="K475" s="54"/>
      <c r="L475" s="54"/>
      <c r="M475" s="54"/>
      <c r="N475" s="54"/>
      <c r="O475" s="54"/>
      <c r="P475" s="120" t="n">
        <f aca="false">SUM(J475:O475)</f>
        <v>0</v>
      </c>
      <c r="Q475" s="50"/>
      <c r="R475" s="50"/>
    </row>
    <row r="476" s="14" customFormat="true" ht="12.75" hidden="false" customHeight="true" outlineLevel="0" collapsed="false">
      <c r="A476" s="67"/>
      <c r="B476" s="86" t="s">
        <v>399</v>
      </c>
      <c r="C476" s="86" t="n">
        <v>600</v>
      </c>
      <c r="D476" s="88" t="n">
        <f aca="false">SUM(C476*0.1)</f>
        <v>60</v>
      </c>
      <c r="E476" s="88" t="n">
        <v>7</v>
      </c>
      <c r="F476" s="88" t="n">
        <v>10</v>
      </c>
      <c r="G476" s="88" t="n">
        <f aca="false">SUM(D476:F476)</f>
        <v>77</v>
      </c>
      <c r="H476" s="88" t="n">
        <v>77</v>
      </c>
      <c r="I476" s="119" t="n">
        <v>43632</v>
      </c>
      <c r="J476" s="88" t="n">
        <f aca="false">SUM(G476-H476)</f>
        <v>0</v>
      </c>
      <c r="K476" s="88"/>
      <c r="L476" s="88"/>
      <c r="M476" s="118"/>
      <c r="N476" s="118"/>
      <c r="O476" s="89"/>
      <c r="P476" s="150" t="n">
        <f aca="false">SUM(J476:O476)</f>
        <v>0</v>
      </c>
      <c r="Q476" s="50"/>
      <c r="R476" s="50"/>
    </row>
    <row r="477" s="14" customFormat="true" ht="12.75" hidden="false" customHeight="false" outlineLevel="0" collapsed="false">
      <c r="A477" s="33"/>
      <c r="B477" s="134" t="s">
        <v>400</v>
      </c>
      <c r="C477" s="134" t="n">
        <v>718</v>
      </c>
      <c r="D477" s="184" t="n">
        <f aca="false">SUM(C477*0.1)</f>
        <v>71.8</v>
      </c>
      <c r="E477" s="92" t="n">
        <v>7</v>
      </c>
      <c r="F477" s="92" t="n">
        <v>10</v>
      </c>
      <c r="G477" s="54" t="n">
        <f aca="false">SUM(D477:F477)</f>
        <v>88.8</v>
      </c>
      <c r="H477" s="92" t="n">
        <v>88.8</v>
      </c>
      <c r="I477" s="55" t="n">
        <v>43570</v>
      </c>
      <c r="J477" s="92" t="n">
        <f aca="false">SUM(G477-H477)</f>
        <v>0</v>
      </c>
      <c r="K477" s="92"/>
      <c r="L477" s="92"/>
      <c r="M477" s="92"/>
      <c r="N477" s="92"/>
      <c r="O477" s="92"/>
      <c r="P477" s="137" t="n">
        <f aca="false">SUM(J477:O477)</f>
        <v>0</v>
      </c>
      <c r="Q477" s="50"/>
      <c r="R477" s="50"/>
    </row>
    <row r="478" s="14" customFormat="true" ht="12.75" hidden="false" customHeight="false" outlineLevel="0" collapsed="false">
      <c r="A478" s="67"/>
      <c r="B478" s="86" t="s">
        <v>401</v>
      </c>
      <c r="C478" s="86" t="n">
        <v>903</v>
      </c>
      <c r="D478" s="88" t="n">
        <f aca="false">SUM(C478*0.1)</f>
        <v>90.3</v>
      </c>
      <c r="E478" s="88" t="n">
        <v>7</v>
      </c>
      <c r="F478" s="88" t="n">
        <v>10</v>
      </c>
      <c r="G478" s="88" t="n">
        <f aca="false">SUM(D478:F478)</f>
        <v>107.3</v>
      </c>
      <c r="H478" s="88" t="n">
        <v>107.3</v>
      </c>
      <c r="I478" s="119" t="n">
        <v>43637</v>
      </c>
      <c r="J478" s="88" t="n">
        <f aca="false">SUM(G478-H478)</f>
        <v>0</v>
      </c>
      <c r="K478" s="88"/>
      <c r="L478" s="88"/>
      <c r="M478" s="88"/>
      <c r="N478" s="88"/>
      <c r="O478" s="89"/>
      <c r="P478" s="137" t="n">
        <f aca="false">SUM(J478:O478)</f>
        <v>0</v>
      </c>
      <c r="Q478" s="50"/>
      <c r="R478" s="50"/>
    </row>
    <row r="479" s="14" customFormat="true" ht="12.75" hidden="false" customHeight="false" outlineLevel="0" collapsed="false">
      <c r="A479" s="33"/>
      <c r="B479" s="95" t="s">
        <v>402</v>
      </c>
      <c r="C479" s="77" t="n">
        <v>910</v>
      </c>
      <c r="D479" s="192" t="n">
        <f aca="false">SUM(C479*0.1)</f>
        <v>91</v>
      </c>
      <c r="E479" s="79" t="n">
        <v>7</v>
      </c>
      <c r="F479" s="78" t="n">
        <v>10</v>
      </c>
      <c r="G479" s="79" t="n">
        <f aca="false">SUM(D479:F479)</f>
        <v>108</v>
      </c>
      <c r="H479" s="79"/>
      <c r="I479" s="204"/>
      <c r="J479" s="81" t="n">
        <f aca="false">SUM(G479-H479)</f>
        <v>108</v>
      </c>
      <c r="K479" s="85"/>
      <c r="L479" s="92"/>
      <c r="M479" s="92"/>
      <c r="N479" s="81" t="n">
        <v>0.61</v>
      </c>
      <c r="O479" s="82"/>
      <c r="P479" s="115" t="n">
        <f aca="false">SUM(J479:O479)</f>
        <v>108.61</v>
      </c>
      <c r="Q479" s="50"/>
      <c r="R479" s="50"/>
    </row>
    <row r="480" s="14" customFormat="true" ht="12.75" hidden="false" customHeight="false" outlineLevel="0" collapsed="false">
      <c r="A480" s="67"/>
      <c r="B480" s="68" t="s">
        <v>403</v>
      </c>
      <c r="C480" s="44" t="n">
        <v>663</v>
      </c>
      <c r="D480" s="74" t="n">
        <f aca="false">SUM(C480*0.1)</f>
        <v>66.3</v>
      </c>
      <c r="E480" s="46" t="n">
        <v>7</v>
      </c>
      <c r="F480" s="45" t="n">
        <v>10</v>
      </c>
      <c r="G480" s="46" t="n">
        <f aca="false">SUM(D480:F480)</f>
        <v>83.3</v>
      </c>
      <c r="H480" s="46" t="n">
        <v>75</v>
      </c>
      <c r="I480" s="47" t="n">
        <v>43593</v>
      </c>
      <c r="J480" s="140" t="n">
        <f aca="false">SUM(G480-H480)</f>
        <v>8.3</v>
      </c>
      <c r="K480" s="73"/>
      <c r="L480" s="74"/>
      <c r="M480" s="74" t="n">
        <v>-0.28</v>
      </c>
      <c r="N480" s="46"/>
      <c r="O480" s="168"/>
      <c r="P480" s="75" t="n">
        <f aca="false">SUM(J480:O480)</f>
        <v>8.02</v>
      </c>
      <c r="Q480" s="50"/>
      <c r="R480" s="50"/>
    </row>
    <row r="481" s="14" customFormat="true" ht="12.75" hidden="false" customHeight="false" outlineLevel="0" collapsed="false">
      <c r="A481" s="67"/>
      <c r="B481" s="76" t="s">
        <v>403</v>
      </c>
      <c r="C481" s="151"/>
      <c r="D481" s="82"/>
      <c r="E481" s="61"/>
      <c r="F481" s="60"/>
      <c r="G481" s="61"/>
      <c r="H481" s="61"/>
      <c r="I481" s="62" t="s">
        <v>38</v>
      </c>
      <c r="J481" s="63" t="n">
        <v>-0.28</v>
      </c>
      <c r="K481" s="81"/>
      <c r="L481" s="82"/>
      <c r="M481" s="82" t="n">
        <v>0.28</v>
      </c>
      <c r="N481" s="61"/>
      <c r="O481" s="170"/>
      <c r="P481" s="83"/>
      <c r="Q481" s="50"/>
      <c r="R481" s="50"/>
    </row>
    <row r="482" s="14" customFormat="true" ht="12.75" hidden="false" customHeight="false" outlineLevel="0" collapsed="false">
      <c r="A482" s="33"/>
      <c r="B482" s="172" t="s">
        <v>404</v>
      </c>
      <c r="C482" s="86" t="n">
        <v>600</v>
      </c>
      <c r="D482" s="88" t="n">
        <f aca="false">SUM(C482*0.1)</f>
        <v>60</v>
      </c>
      <c r="E482" s="118" t="n">
        <v>7</v>
      </c>
      <c r="F482" s="117" t="n">
        <v>10</v>
      </c>
      <c r="G482" s="118" t="n">
        <f aca="false">SUM(D482:F482)</f>
        <v>77</v>
      </c>
      <c r="H482" s="118" t="n">
        <v>77</v>
      </c>
      <c r="I482" s="173" t="n">
        <v>43612</v>
      </c>
      <c r="J482" s="92" t="n">
        <f aca="false">SUM(G482-H482)</f>
        <v>0</v>
      </c>
      <c r="K482" s="54"/>
      <c r="L482" s="54"/>
      <c r="M482" s="146" t="n">
        <v>-3</v>
      </c>
      <c r="N482" s="54"/>
      <c r="O482" s="92"/>
      <c r="P482" s="57" t="n">
        <f aca="false">SUM(J482:O482)</f>
        <v>-3</v>
      </c>
      <c r="Q482" s="50"/>
      <c r="R482" s="50"/>
    </row>
    <row r="483" s="14" customFormat="true" ht="12.75" hidden="false" customHeight="false" outlineLevel="0" collapsed="false">
      <c r="A483" s="67"/>
      <c r="B483" s="95" t="s">
        <v>405</v>
      </c>
      <c r="C483" s="123" t="n">
        <v>600</v>
      </c>
      <c r="D483" s="3" t="n">
        <f aca="false">SUM(C483*0.1)</f>
        <v>60</v>
      </c>
      <c r="E483" s="23" t="n">
        <v>7</v>
      </c>
      <c r="F483" s="22" t="n">
        <v>10</v>
      </c>
      <c r="G483" s="23" t="n">
        <f aca="false">SUM(D483:F483)</f>
        <v>77</v>
      </c>
      <c r="H483" s="23"/>
      <c r="I483" s="124"/>
      <c r="J483" s="73" t="n">
        <f aca="false">SUM(G483-H483)</f>
        <v>77</v>
      </c>
      <c r="K483" s="109"/>
      <c r="L483" s="46"/>
      <c r="M483" s="46" t="n">
        <v>77</v>
      </c>
      <c r="N483" s="46" t="n">
        <v>4.16</v>
      </c>
      <c r="O483" s="74"/>
      <c r="P483" s="75" t="n">
        <f aca="false">SUM(J483:O484)</f>
        <v>77</v>
      </c>
      <c r="Q483" s="50"/>
      <c r="R483" s="50"/>
    </row>
    <row r="484" s="14" customFormat="true" ht="12.75" hidden="false" customHeight="false" outlineLevel="0" collapsed="false">
      <c r="A484" s="67"/>
      <c r="B484" s="95" t="s">
        <v>405</v>
      </c>
      <c r="C484" s="123"/>
      <c r="D484" s="3"/>
      <c r="E484" s="23"/>
      <c r="F484" s="22"/>
      <c r="G484" s="23"/>
      <c r="H484" s="23"/>
      <c r="I484" s="55" t="n">
        <v>43503</v>
      </c>
      <c r="J484" s="93"/>
      <c r="K484" s="111"/>
      <c r="L484" s="54"/>
      <c r="M484" s="54" t="n">
        <v>-77</v>
      </c>
      <c r="N484" s="54" t="n">
        <v>-4.16</v>
      </c>
      <c r="O484" s="92"/>
      <c r="P484" s="142"/>
      <c r="Q484" s="50"/>
      <c r="R484" s="50"/>
    </row>
    <row r="485" s="14" customFormat="true" ht="12.75" hidden="false" customHeight="false" outlineLevel="0" collapsed="false">
      <c r="A485" s="33"/>
      <c r="B485" s="68" t="s">
        <v>406</v>
      </c>
      <c r="C485" s="69" t="n">
        <v>600</v>
      </c>
      <c r="D485" s="191" t="n">
        <f aca="false">SUM(C485*0.1)</f>
        <v>60</v>
      </c>
      <c r="E485" s="71" t="n">
        <v>7</v>
      </c>
      <c r="F485" s="70" t="n">
        <v>10</v>
      </c>
      <c r="G485" s="71" t="n">
        <f aca="false">SUM(D485:F485)</f>
        <v>77</v>
      </c>
      <c r="H485" s="46" t="n">
        <v>8.52</v>
      </c>
      <c r="I485" s="72" t="n">
        <v>43556</v>
      </c>
      <c r="J485" s="73" t="n">
        <f aca="false">SUM(G485-H485)</f>
        <v>68.48</v>
      </c>
      <c r="K485" s="109"/>
      <c r="L485" s="46"/>
      <c r="M485" s="46" t="n">
        <v>86.79</v>
      </c>
      <c r="N485" s="46" t="n">
        <v>4.69</v>
      </c>
      <c r="O485" s="46"/>
      <c r="P485" s="75" t="n">
        <f aca="false">SUM(J485:O486)</f>
        <v>68.48</v>
      </c>
      <c r="Q485" s="50"/>
      <c r="R485" s="50"/>
    </row>
    <row r="486" s="14" customFormat="true" ht="12.75" hidden="false" customHeight="false" outlineLevel="0" collapsed="false">
      <c r="A486" s="33"/>
      <c r="B486" s="76" t="s">
        <v>406</v>
      </c>
      <c r="C486" s="77"/>
      <c r="D486" s="192"/>
      <c r="E486" s="79"/>
      <c r="F486" s="78"/>
      <c r="G486" s="79"/>
      <c r="H486" s="79"/>
      <c r="I486" s="80" t="n">
        <v>43556</v>
      </c>
      <c r="J486" s="81"/>
      <c r="K486" s="85"/>
      <c r="L486" s="61"/>
      <c r="M486" s="61" t="n">
        <v>-86.79</v>
      </c>
      <c r="N486" s="61" t="n">
        <v>-4.69</v>
      </c>
      <c r="O486" s="61"/>
      <c r="P486" s="83"/>
      <c r="Q486" s="50"/>
      <c r="R486" s="50"/>
    </row>
    <row r="487" s="14" customFormat="true" ht="12.75" hidden="false" customHeight="false" outlineLevel="0" collapsed="false">
      <c r="A487" s="67"/>
      <c r="B487" s="91" t="s">
        <v>407</v>
      </c>
      <c r="C487" s="123" t="n">
        <v>600</v>
      </c>
      <c r="D487" s="3" t="n">
        <f aca="false">SUM(C487*0.1)</f>
        <v>60</v>
      </c>
      <c r="E487" s="23" t="n">
        <v>7</v>
      </c>
      <c r="F487" s="22" t="n">
        <v>10</v>
      </c>
      <c r="G487" s="23" t="n">
        <f aca="false">SUM(D487:F487)</f>
        <v>77</v>
      </c>
      <c r="H487" s="23"/>
      <c r="I487" s="124"/>
      <c r="J487" s="93" t="n">
        <f aca="false">SUM(G487-H487)</f>
        <v>77</v>
      </c>
      <c r="K487" s="111"/>
      <c r="L487" s="54"/>
      <c r="M487" s="111" t="n">
        <v>78.16</v>
      </c>
      <c r="N487" s="111" t="n">
        <v>4.16</v>
      </c>
      <c r="O487" s="54"/>
      <c r="P487" s="142" t="n">
        <f aca="false">SUM(J487:O487)</f>
        <v>159.32</v>
      </c>
      <c r="Q487" s="50"/>
      <c r="R487" s="50"/>
    </row>
    <row r="488" s="14" customFormat="true" ht="12.75" hidden="false" customHeight="false" outlineLevel="0" collapsed="false">
      <c r="A488" s="33"/>
      <c r="B488" s="97" t="s">
        <v>408</v>
      </c>
      <c r="C488" s="97" t="n">
        <v>600</v>
      </c>
      <c r="D488" s="166" t="n">
        <f aca="false">SUM(C488*0.1)</f>
        <v>60</v>
      </c>
      <c r="E488" s="74" t="n">
        <v>7</v>
      </c>
      <c r="F488" s="74" t="n">
        <v>10</v>
      </c>
      <c r="G488" s="46" t="n">
        <f aca="false">SUM(D488:F488)</f>
        <v>77</v>
      </c>
      <c r="H488" s="74" t="n">
        <v>77</v>
      </c>
      <c r="I488" s="47" t="n">
        <v>43633</v>
      </c>
      <c r="J488" s="74" t="n">
        <f aca="false">SUM(G488-H488)</f>
        <v>0</v>
      </c>
      <c r="K488" s="74"/>
      <c r="L488" s="74"/>
      <c r="M488" s="74" t="n">
        <v>6</v>
      </c>
      <c r="N488" s="74" t="n">
        <v>0.37</v>
      </c>
      <c r="O488" s="74"/>
      <c r="P488" s="148" t="n">
        <f aca="false">SUM(J488:O489)</f>
        <v>0</v>
      </c>
      <c r="Q488" s="50"/>
      <c r="R488" s="50"/>
    </row>
    <row r="489" s="14" customFormat="true" ht="12.75" hidden="false" customHeight="false" outlineLevel="0" collapsed="false">
      <c r="A489" s="33"/>
      <c r="B489" s="151" t="s">
        <v>408</v>
      </c>
      <c r="C489" s="151"/>
      <c r="D489" s="167"/>
      <c r="E489" s="82"/>
      <c r="F489" s="82"/>
      <c r="G489" s="61"/>
      <c r="H489" s="82"/>
      <c r="I489" s="62" t="n">
        <v>43633</v>
      </c>
      <c r="J489" s="82"/>
      <c r="K489" s="82"/>
      <c r="L489" s="82"/>
      <c r="M489" s="82" t="n">
        <v>-6</v>
      </c>
      <c r="N489" s="82" t="n">
        <v>-0.37</v>
      </c>
      <c r="O489" s="82"/>
      <c r="P489" s="120"/>
      <c r="Q489" s="50"/>
      <c r="R489" s="50"/>
    </row>
    <row r="490" s="14" customFormat="true" ht="12.75" hidden="false" customHeight="false" outlineLevel="0" collapsed="false">
      <c r="A490" s="67"/>
      <c r="B490" s="134" t="s">
        <v>409</v>
      </c>
      <c r="C490" s="134" t="n">
        <v>600</v>
      </c>
      <c r="D490" s="92" t="n">
        <f aca="false">SUM(C490*0.1)</f>
        <v>60</v>
      </c>
      <c r="E490" s="92" t="n">
        <v>7</v>
      </c>
      <c r="F490" s="92" t="n">
        <v>10</v>
      </c>
      <c r="G490" s="54" t="n">
        <f aca="false">SUM(D490:F490)</f>
        <v>77</v>
      </c>
      <c r="H490" s="92" t="n">
        <v>77</v>
      </c>
      <c r="I490" s="55" t="n">
        <v>43612</v>
      </c>
      <c r="J490" s="92" t="n">
        <f aca="false">SUM(G490-H490)</f>
        <v>0</v>
      </c>
      <c r="K490" s="54"/>
      <c r="L490" s="54"/>
      <c r="M490" s="54" t="n">
        <v>6</v>
      </c>
      <c r="N490" s="54" t="n">
        <v>0.32</v>
      </c>
      <c r="O490" s="92"/>
      <c r="P490" s="150" t="n">
        <f aca="false">SUM(J490:O491)</f>
        <v>0</v>
      </c>
      <c r="Q490" s="50"/>
      <c r="R490" s="50"/>
    </row>
    <row r="491" s="14" customFormat="true" ht="12.75" hidden="false" customHeight="false" outlineLevel="0" collapsed="false">
      <c r="A491" s="67"/>
      <c r="B491" s="134" t="s">
        <v>409</v>
      </c>
      <c r="C491" s="151"/>
      <c r="D491" s="167"/>
      <c r="E491" s="82"/>
      <c r="F491" s="82"/>
      <c r="G491" s="61"/>
      <c r="H491" s="82"/>
      <c r="I491" s="62" t="n">
        <v>43612</v>
      </c>
      <c r="J491" s="92"/>
      <c r="K491" s="54"/>
      <c r="L491" s="54"/>
      <c r="M491" s="54" t="n">
        <v>-6</v>
      </c>
      <c r="N491" s="54" t="n">
        <v>-0.32</v>
      </c>
      <c r="O491" s="92"/>
      <c r="P491" s="120"/>
      <c r="Q491" s="50"/>
      <c r="R491" s="50"/>
    </row>
    <row r="492" s="14" customFormat="true" ht="12.75" hidden="false" customHeight="false" outlineLevel="0" collapsed="false">
      <c r="A492" s="33"/>
      <c r="B492" s="68" t="s">
        <v>410</v>
      </c>
      <c r="C492" s="44" t="n">
        <v>687</v>
      </c>
      <c r="D492" s="166" t="n">
        <f aca="false">SUM(C492*0.1)</f>
        <v>68.7</v>
      </c>
      <c r="E492" s="46" t="n">
        <v>7</v>
      </c>
      <c r="F492" s="45" t="n">
        <v>10</v>
      </c>
      <c r="G492" s="46" t="n">
        <f aca="false">SUM(D492:F492)</f>
        <v>85.7</v>
      </c>
      <c r="H492" s="46" t="n">
        <v>84</v>
      </c>
      <c r="I492" s="72" t="n">
        <v>43549</v>
      </c>
      <c r="J492" s="109" t="n">
        <f aca="false">SUM(G492-H492)</f>
        <v>1.7</v>
      </c>
      <c r="K492" s="109"/>
      <c r="L492" s="46"/>
      <c r="M492" s="46" t="n">
        <v>24.97</v>
      </c>
      <c r="N492" s="46" t="n">
        <v>1.35</v>
      </c>
      <c r="O492" s="45"/>
      <c r="P492" s="142" t="n">
        <f aca="false">SUM(J492:O493)</f>
        <v>1.7</v>
      </c>
      <c r="Q492" s="50"/>
      <c r="R492" s="50"/>
    </row>
    <row r="493" s="14" customFormat="true" ht="12.75" hidden="false" customHeight="false" outlineLevel="0" collapsed="false">
      <c r="A493" s="33"/>
      <c r="B493" s="76" t="s">
        <v>410</v>
      </c>
      <c r="C493" s="59"/>
      <c r="D493" s="167"/>
      <c r="E493" s="61"/>
      <c r="F493" s="60"/>
      <c r="G493" s="61"/>
      <c r="H493" s="61"/>
      <c r="I493" s="80" t="n">
        <v>43549</v>
      </c>
      <c r="J493" s="85"/>
      <c r="K493" s="85"/>
      <c r="L493" s="61"/>
      <c r="M493" s="61" t="n">
        <v>-24.97</v>
      </c>
      <c r="N493" s="61" t="n">
        <v>-1.35</v>
      </c>
      <c r="O493" s="60"/>
      <c r="P493" s="142"/>
      <c r="Q493" s="50"/>
      <c r="R493" s="50"/>
    </row>
    <row r="494" s="14" customFormat="true" ht="12.75" hidden="false" customHeight="false" outlineLevel="0" collapsed="false">
      <c r="A494" s="67"/>
      <c r="B494" s="95" t="s">
        <v>411</v>
      </c>
      <c r="C494" s="52" t="n">
        <v>600</v>
      </c>
      <c r="D494" s="92" t="n">
        <f aca="false">SUM(C494*0.1)</f>
        <v>60</v>
      </c>
      <c r="E494" s="54" t="n">
        <v>7</v>
      </c>
      <c r="F494" s="53" t="n">
        <v>10</v>
      </c>
      <c r="G494" s="54" t="n">
        <f aca="false">SUM(D494:F494)</f>
        <v>77</v>
      </c>
      <c r="H494" s="54" t="n">
        <v>73.86</v>
      </c>
      <c r="I494" s="149" t="n">
        <v>43627</v>
      </c>
      <c r="J494" s="93" t="n">
        <f aca="false">SUM(G494-H494)</f>
        <v>3.14</v>
      </c>
      <c r="K494" s="93"/>
      <c r="L494" s="54"/>
      <c r="M494" s="54"/>
      <c r="N494" s="92" t="n">
        <v>3.14</v>
      </c>
      <c r="O494" s="54"/>
      <c r="P494" s="75" t="n">
        <f aca="false">SUM(J494:O495)</f>
        <v>3.14</v>
      </c>
      <c r="Q494" s="50"/>
      <c r="R494" s="50"/>
    </row>
    <row r="495" s="14" customFormat="true" ht="12.75" hidden="false" customHeight="false" outlineLevel="0" collapsed="false">
      <c r="A495" s="67"/>
      <c r="B495" s="95" t="s">
        <v>411</v>
      </c>
      <c r="C495" s="52"/>
      <c r="D495" s="92"/>
      <c r="E495" s="54"/>
      <c r="F495" s="53"/>
      <c r="G495" s="54"/>
      <c r="H495" s="54"/>
      <c r="I495" s="149" t="n">
        <v>43627</v>
      </c>
      <c r="J495" s="93"/>
      <c r="K495" s="93"/>
      <c r="L495" s="54"/>
      <c r="M495" s="54"/>
      <c r="N495" s="92" t="n">
        <v>-3.14</v>
      </c>
      <c r="O495" s="54"/>
      <c r="P495" s="83"/>
      <c r="Q495" s="50"/>
      <c r="R495" s="50"/>
    </row>
    <row r="496" s="14" customFormat="true" ht="12.75" hidden="false" customHeight="false" outlineLevel="0" collapsed="false">
      <c r="A496" s="33"/>
      <c r="B496" s="86" t="s">
        <v>412</v>
      </c>
      <c r="C496" s="97" t="n">
        <v>786</v>
      </c>
      <c r="D496" s="74" t="n">
        <f aca="false">SUM(C496*0.1)</f>
        <v>78.6</v>
      </c>
      <c r="E496" s="74" t="n">
        <v>7</v>
      </c>
      <c r="F496" s="74" t="n">
        <v>10</v>
      </c>
      <c r="G496" s="74" t="n">
        <f aca="false">SUM(D496:F496)</f>
        <v>95.6</v>
      </c>
      <c r="H496" s="74" t="n">
        <v>95.6</v>
      </c>
      <c r="I496" s="47" t="n">
        <v>43634</v>
      </c>
      <c r="J496" s="74" t="n">
        <f aca="false">SUM(G496-H496)</f>
        <v>0</v>
      </c>
      <c r="K496" s="74"/>
      <c r="L496" s="74"/>
      <c r="M496" s="74"/>
      <c r="N496" s="74"/>
      <c r="O496" s="141"/>
      <c r="P496" s="150" t="n">
        <f aca="false">SUM(J496:O496)</f>
        <v>0</v>
      </c>
      <c r="Q496" s="50"/>
      <c r="R496" s="50"/>
    </row>
    <row r="497" s="14" customFormat="true" ht="12.75" hidden="false" customHeight="false" outlineLevel="0" collapsed="false">
      <c r="A497" s="67"/>
      <c r="B497" s="102" t="s">
        <v>413</v>
      </c>
      <c r="C497" s="44" t="n">
        <v>830</v>
      </c>
      <c r="D497" s="166" t="n">
        <f aca="false">SUM(C497*0.1)</f>
        <v>83</v>
      </c>
      <c r="E497" s="46" t="n">
        <v>7</v>
      </c>
      <c r="F497" s="45" t="n">
        <v>10</v>
      </c>
      <c r="G497" s="46" t="n">
        <f aca="false">SUM(D497:F497)</f>
        <v>100</v>
      </c>
      <c r="H497" s="46" t="n">
        <v>164.38</v>
      </c>
      <c r="I497" s="159" t="n">
        <v>43670</v>
      </c>
      <c r="J497" s="48" t="n">
        <f aca="false">SUM(G497-H497)</f>
        <v>-64.38</v>
      </c>
      <c r="K497" s="46" t="n">
        <v>0.72</v>
      </c>
      <c r="L497" s="46"/>
      <c r="M497" s="46"/>
      <c r="N497" s="46"/>
      <c r="O497" s="141"/>
      <c r="P497" s="160" t="n">
        <f aca="false">SUM(J497:O498)</f>
        <v>-64.38</v>
      </c>
      <c r="Q497" s="50"/>
      <c r="R497" s="50"/>
    </row>
    <row r="498" s="14" customFormat="true" ht="12.75" hidden="false" customHeight="false" outlineLevel="0" collapsed="false">
      <c r="A498" s="67"/>
      <c r="B498" s="102" t="s">
        <v>413</v>
      </c>
      <c r="C498" s="59"/>
      <c r="D498" s="167"/>
      <c r="E498" s="61"/>
      <c r="F498" s="60"/>
      <c r="G498" s="61"/>
      <c r="H498" s="61"/>
      <c r="I498" s="161" t="n">
        <v>43670</v>
      </c>
      <c r="J498" s="63"/>
      <c r="K498" s="61" t="n">
        <v>-0.72</v>
      </c>
      <c r="L498" s="61"/>
      <c r="M498" s="61"/>
      <c r="N498" s="61"/>
      <c r="O498" s="145"/>
      <c r="P498" s="162"/>
      <c r="Q498" s="50"/>
      <c r="R498" s="50"/>
    </row>
    <row r="499" s="14" customFormat="true" ht="12.75" hidden="false" customHeight="false" outlineLevel="0" collapsed="false">
      <c r="A499" s="33"/>
      <c r="B499" s="68" t="s">
        <v>414</v>
      </c>
      <c r="C499" s="123" t="n">
        <v>630</v>
      </c>
      <c r="D499" s="3" t="n">
        <f aca="false">SUM(C499*0.1)</f>
        <v>63</v>
      </c>
      <c r="E499" s="23" t="n">
        <v>7</v>
      </c>
      <c r="F499" s="22" t="n">
        <v>10</v>
      </c>
      <c r="G499" s="23" t="n">
        <f aca="false">SUM(D499:F499)</f>
        <v>80</v>
      </c>
      <c r="H499" s="23"/>
      <c r="I499" s="124"/>
      <c r="J499" s="93" t="n">
        <f aca="false">SUM(G499-H499)</f>
        <v>80</v>
      </c>
      <c r="K499" s="111"/>
      <c r="L499" s="54"/>
      <c r="M499" s="111" t="n">
        <v>80</v>
      </c>
      <c r="N499" s="111" t="n">
        <v>4.32</v>
      </c>
      <c r="O499" s="54"/>
      <c r="P499" s="142" t="n">
        <f aca="false">SUM(J499:O499)</f>
        <v>164.32</v>
      </c>
      <c r="Q499" s="50"/>
      <c r="R499" s="50"/>
    </row>
    <row r="500" s="14" customFormat="true" ht="12.75" hidden="false" customHeight="false" outlineLevel="0" collapsed="false">
      <c r="A500" s="33"/>
      <c r="B500" s="97" t="s">
        <v>415</v>
      </c>
      <c r="C500" s="97" t="n">
        <v>670</v>
      </c>
      <c r="D500" s="45" t="n">
        <f aca="false">(SUM(C500:C501))*0.1</f>
        <v>139.6</v>
      </c>
      <c r="E500" s="74" t="n">
        <v>7</v>
      </c>
      <c r="F500" s="45" t="n">
        <v>10</v>
      </c>
      <c r="G500" s="46" t="n">
        <f aca="false">SUM(D500:F501)</f>
        <v>156.6</v>
      </c>
      <c r="H500" s="46" t="n">
        <v>156.6</v>
      </c>
      <c r="I500" s="47" t="n">
        <v>43636</v>
      </c>
      <c r="J500" s="74" t="n">
        <f aca="false">SUM(G500-H500)</f>
        <v>0</v>
      </c>
      <c r="K500" s="46"/>
      <c r="L500" s="46"/>
      <c r="M500" s="46"/>
      <c r="N500" s="46"/>
      <c r="O500" s="74"/>
      <c r="P500" s="148" t="n">
        <f aca="false">SUM(J500:O501)</f>
        <v>0</v>
      </c>
      <c r="Q500" s="50"/>
      <c r="R500" s="50"/>
    </row>
    <row r="501" s="14" customFormat="true" ht="12.75" hidden="false" customHeight="false" outlineLevel="0" collapsed="false">
      <c r="A501" s="33"/>
      <c r="B501" s="151" t="s">
        <v>416</v>
      </c>
      <c r="C501" s="59" t="n">
        <v>726</v>
      </c>
      <c r="D501" s="167"/>
      <c r="E501" s="61"/>
      <c r="F501" s="60"/>
      <c r="G501" s="61"/>
      <c r="H501" s="61"/>
      <c r="I501" s="62"/>
      <c r="J501" s="82"/>
      <c r="K501" s="61"/>
      <c r="L501" s="61"/>
      <c r="M501" s="61"/>
      <c r="N501" s="61"/>
      <c r="O501" s="82"/>
      <c r="P501" s="90"/>
      <c r="Q501" s="50"/>
      <c r="R501" s="50"/>
    </row>
    <row r="502" s="14" customFormat="true" ht="12.75" hidden="false" customHeight="false" outlineLevel="0" collapsed="false">
      <c r="A502" s="67"/>
      <c r="B502" s="134" t="s">
        <v>417</v>
      </c>
      <c r="C502" s="151" t="n">
        <v>600</v>
      </c>
      <c r="D502" s="167" t="n">
        <f aca="false">SUM(C502*0.1)</f>
        <v>60</v>
      </c>
      <c r="E502" s="82" t="n">
        <v>7</v>
      </c>
      <c r="F502" s="82" t="n">
        <v>10</v>
      </c>
      <c r="G502" s="61" t="n">
        <f aca="false">SUM(D502:F502)</f>
        <v>77</v>
      </c>
      <c r="H502" s="82" t="n">
        <v>77</v>
      </c>
      <c r="I502" s="62" t="n">
        <v>43616</v>
      </c>
      <c r="J502" s="82" t="n">
        <f aca="false">SUM(G502-H502)</f>
        <v>0</v>
      </c>
      <c r="K502" s="82"/>
      <c r="L502" s="82"/>
      <c r="M502" s="82"/>
      <c r="N502" s="82"/>
      <c r="O502" s="82"/>
      <c r="P502" s="150" t="n">
        <f aca="false">SUM(J502:O502)</f>
        <v>0</v>
      </c>
      <c r="Q502" s="50"/>
      <c r="R502" s="50"/>
    </row>
    <row r="503" s="14" customFormat="true" ht="12.75" hidden="false" customHeight="false" outlineLevel="0" collapsed="false">
      <c r="A503" s="33"/>
      <c r="B503" s="43" t="s">
        <v>418</v>
      </c>
      <c r="C503" s="97" t="n">
        <v>1200</v>
      </c>
      <c r="D503" s="74" t="n">
        <f aca="false">(SUM(C503:C505))*0.1</f>
        <v>180</v>
      </c>
      <c r="E503" s="74" t="n">
        <v>7</v>
      </c>
      <c r="F503" s="74" t="n">
        <v>10</v>
      </c>
      <c r="G503" s="46" t="n">
        <f aca="false">SUM(D503:F504)</f>
        <v>197</v>
      </c>
      <c r="H503" s="46" t="n">
        <v>197</v>
      </c>
      <c r="I503" s="55" t="n">
        <v>43616</v>
      </c>
      <c r="J503" s="92" t="n">
        <f aca="false">SUM(G503-H503)</f>
        <v>0</v>
      </c>
      <c r="K503" s="54"/>
      <c r="L503" s="54"/>
      <c r="M503" s="146" t="n">
        <v>-0.65</v>
      </c>
      <c r="N503" s="54"/>
      <c r="O503" s="54"/>
      <c r="P503" s="49" t="n">
        <f aca="false">SUM(G503+K503+M503+N503+O503-H503-H504+K504+M504+N504+O504)</f>
        <v>-0.650000000000006</v>
      </c>
      <c r="Q503" s="50"/>
      <c r="R503" s="50"/>
    </row>
    <row r="504" s="14" customFormat="true" ht="12.75" hidden="false" customHeight="false" outlineLevel="0" collapsed="false">
      <c r="A504" s="33"/>
      <c r="B504" s="51" t="s">
        <v>419</v>
      </c>
      <c r="C504" s="134"/>
      <c r="D504" s="53"/>
      <c r="E504" s="54"/>
      <c r="F504" s="53"/>
      <c r="G504" s="54"/>
      <c r="H504" s="54"/>
      <c r="I504" s="55"/>
      <c r="J504" s="92"/>
      <c r="K504" s="54"/>
      <c r="L504" s="54"/>
      <c r="M504" s="146"/>
      <c r="N504" s="54"/>
      <c r="O504" s="54"/>
      <c r="P504" s="104"/>
      <c r="Q504" s="50"/>
      <c r="R504" s="50"/>
    </row>
    <row r="505" s="14" customFormat="true" ht="12.75" hidden="false" customHeight="false" outlineLevel="0" collapsed="false">
      <c r="A505" s="33"/>
      <c r="B505" s="51" t="s">
        <v>420</v>
      </c>
      <c r="C505" s="151" t="n">
        <v>600</v>
      </c>
      <c r="D505" s="82"/>
      <c r="E505" s="82"/>
      <c r="F505" s="82"/>
      <c r="G505" s="61"/>
      <c r="H505" s="61"/>
      <c r="I505" s="62"/>
      <c r="J505" s="92"/>
      <c r="K505" s="54"/>
      <c r="L505" s="54"/>
      <c r="M505" s="146"/>
      <c r="N505" s="54"/>
      <c r="O505" s="54"/>
      <c r="P505" s="57"/>
      <c r="Q505" s="50"/>
      <c r="R505" s="50"/>
    </row>
    <row r="506" s="14" customFormat="true" ht="12.75" hidden="false" customHeight="false" outlineLevel="0" collapsed="false">
      <c r="A506" s="67"/>
      <c r="B506" s="99" t="s">
        <v>421</v>
      </c>
      <c r="C506" s="97" t="n">
        <v>600</v>
      </c>
      <c r="D506" s="166" t="n">
        <f aca="false">SUM(C506*0.1)</f>
        <v>60</v>
      </c>
      <c r="E506" s="74" t="n">
        <v>7</v>
      </c>
      <c r="F506" s="74" t="n">
        <v>10</v>
      </c>
      <c r="G506" s="46" t="n">
        <f aca="false">SUM(D506:F506)</f>
        <v>77</v>
      </c>
      <c r="H506" s="74" t="n">
        <v>87.68</v>
      </c>
      <c r="I506" s="47" t="n">
        <v>43564</v>
      </c>
      <c r="J506" s="48" t="n">
        <f aca="false">SUM(G506-H506)</f>
        <v>-10.68</v>
      </c>
      <c r="K506" s="74"/>
      <c r="L506" s="74"/>
      <c r="M506" s="46" t="n">
        <v>6</v>
      </c>
      <c r="N506" s="74" t="n">
        <v>0.32</v>
      </c>
      <c r="O506" s="141"/>
      <c r="P506" s="49" t="n">
        <f aca="false">SUM(J506:O507)</f>
        <v>-10.68</v>
      </c>
      <c r="Q506" s="50"/>
      <c r="R506" s="50"/>
    </row>
    <row r="507" s="14" customFormat="true" ht="12.75" hidden="false" customHeight="false" outlineLevel="0" collapsed="false">
      <c r="A507" s="67"/>
      <c r="B507" s="105" t="s">
        <v>421</v>
      </c>
      <c r="C507" s="151"/>
      <c r="D507" s="167"/>
      <c r="E507" s="82"/>
      <c r="F507" s="82"/>
      <c r="G507" s="61"/>
      <c r="H507" s="82"/>
      <c r="I507" s="62" t="n">
        <v>43564</v>
      </c>
      <c r="J507" s="63"/>
      <c r="K507" s="82"/>
      <c r="L507" s="82"/>
      <c r="M507" s="61" t="n">
        <v>-6</v>
      </c>
      <c r="N507" s="82" t="n">
        <v>-0.32</v>
      </c>
      <c r="O507" s="145"/>
      <c r="P507" s="64"/>
      <c r="Q507" s="50"/>
      <c r="R507" s="50"/>
    </row>
    <row r="508" s="14" customFormat="true" ht="12.75" hidden="false" customHeight="false" outlineLevel="0" collapsed="false">
      <c r="A508" s="33"/>
      <c r="B508" s="95" t="s">
        <v>422</v>
      </c>
      <c r="C508" s="123" t="n">
        <v>600</v>
      </c>
      <c r="D508" s="3" t="n">
        <f aca="false">SUM(C508*0.1)</f>
        <v>60</v>
      </c>
      <c r="E508" s="23" t="n">
        <v>7</v>
      </c>
      <c r="F508" s="22" t="n">
        <v>10</v>
      </c>
      <c r="G508" s="23" t="n">
        <f aca="false">SUM(D508:F508)</f>
        <v>77</v>
      </c>
      <c r="H508" s="23"/>
      <c r="I508" s="124"/>
      <c r="J508" s="113" t="n">
        <f aca="false">SUM(G508-H508)</f>
        <v>77</v>
      </c>
      <c r="K508" s="126"/>
      <c r="L508" s="88"/>
      <c r="M508" s="126" t="n">
        <v>77</v>
      </c>
      <c r="N508" s="126" t="n">
        <v>7.79</v>
      </c>
      <c r="O508" s="89"/>
      <c r="P508" s="142" t="n">
        <f aca="false">SUM(J508:O508)</f>
        <v>161.79</v>
      </c>
      <c r="Q508" s="50"/>
      <c r="R508" s="50"/>
    </row>
    <row r="509" s="14" customFormat="true" ht="12.75" hidden="false" customHeight="false" outlineLevel="0" collapsed="false">
      <c r="A509" s="67"/>
      <c r="B509" s="128" t="s">
        <v>423</v>
      </c>
      <c r="C509" s="69" t="n">
        <v>600</v>
      </c>
      <c r="D509" s="191" t="n">
        <f aca="false">SUM(C509*0.1)</f>
        <v>60</v>
      </c>
      <c r="E509" s="71" t="n">
        <v>7</v>
      </c>
      <c r="F509" s="70" t="n">
        <v>10</v>
      </c>
      <c r="G509" s="71" t="n">
        <f aca="false">SUM(D509:F509)</f>
        <v>77</v>
      </c>
      <c r="H509" s="71"/>
      <c r="I509" s="125"/>
      <c r="J509" s="93" t="n">
        <f aca="false">SUM(G509-H509)</f>
        <v>77</v>
      </c>
      <c r="K509" s="111"/>
      <c r="L509" s="92"/>
      <c r="M509" s="92"/>
      <c r="N509" s="92"/>
      <c r="O509" s="92"/>
      <c r="P509" s="115" t="n">
        <f aca="false">SUM(J509:O509)</f>
        <v>77</v>
      </c>
      <c r="Q509" s="50"/>
      <c r="R509" s="50"/>
    </row>
    <row r="510" s="14" customFormat="true" ht="12.75" hidden="false" customHeight="false" outlineLevel="0" collapsed="false">
      <c r="A510" s="33"/>
      <c r="B510" s="134" t="s">
        <v>424</v>
      </c>
      <c r="C510" s="44" t="n">
        <v>600</v>
      </c>
      <c r="D510" s="74" t="n">
        <f aca="false">SUM(C510*0.1)</f>
        <v>60</v>
      </c>
      <c r="E510" s="46" t="n">
        <v>7</v>
      </c>
      <c r="F510" s="45" t="n">
        <v>10</v>
      </c>
      <c r="G510" s="46" t="n">
        <f aca="false">SUM(D510:F510)</f>
        <v>77</v>
      </c>
      <c r="H510" s="46" t="n">
        <v>57</v>
      </c>
      <c r="I510" s="47" t="n">
        <v>43613</v>
      </c>
      <c r="J510" s="74" t="n">
        <f aca="false">SUM(G510-H510)</f>
        <v>20</v>
      </c>
      <c r="K510" s="46"/>
      <c r="L510" s="46"/>
      <c r="M510" s="46" t="n">
        <v>-20</v>
      </c>
      <c r="N510" s="46"/>
      <c r="O510" s="141"/>
      <c r="P510" s="150" t="n">
        <f aca="false">SUM(J510:O511)</f>
        <v>0</v>
      </c>
      <c r="Q510" s="50"/>
      <c r="R510" s="23"/>
    </row>
    <row r="511" s="14" customFormat="true" ht="12.75" hidden="false" customHeight="false" outlineLevel="0" collapsed="false">
      <c r="A511" s="33"/>
      <c r="B511" s="134" t="s">
        <v>424</v>
      </c>
      <c r="C511" s="59"/>
      <c r="D511" s="82"/>
      <c r="E511" s="61"/>
      <c r="F511" s="60"/>
      <c r="G511" s="61"/>
      <c r="H511" s="61"/>
      <c r="I511" s="62" t="s">
        <v>38</v>
      </c>
      <c r="J511" s="82" t="n">
        <v>-20</v>
      </c>
      <c r="K511" s="61"/>
      <c r="L511" s="61"/>
      <c r="M511" s="61" t="n">
        <v>20</v>
      </c>
      <c r="N511" s="61"/>
      <c r="O511" s="145"/>
      <c r="P511" s="150"/>
      <c r="Q511" s="50"/>
      <c r="R511" s="23"/>
    </row>
    <row r="512" s="14" customFormat="true" ht="12.75" hidden="false" customHeight="false" outlineLevel="0" collapsed="false">
      <c r="A512" s="67"/>
      <c r="B512" s="43" t="s">
        <v>425</v>
      </c>
      <c r="C512" s="44" t="n">
        <v>578</v>
      </c>
      <c r="D512" s="166" t="n">
        <f aca="false">SUM(C512*0.1)</f>
        <v>57.8</v>
      </c>
      <c r="E512" s="46" t="n">
        <v>7</v>
      </c>
      <c r="F512" s="45" t="n">
        <v>10</v>
      </c>
      <c r="G512" s="46" t="n">
        <f aca="false">SUM(D512:F512)</f>
        <v>74.8</v>
      </c>
      <c r="H512" s="46" t="n">
        <v>74.98</v>
      </c>
      <c r="I512" s="72" t="n">
        <v>43647</v>
      </c>
      <c r="J512" s="100" t="n">
        <f aca="false">SUM(G512-H512)</f>
        <v>-0.179999999999993</v>
      </c>
      <c r="K512" s="46" t="n">
        <v>0.02</v>
      </c>
      <c r="L512" s="46"/>
      <c r="M512" s="147" t="n">
        <v>-0.2</v>
      </c>
      <c r="N512" s="46"/>
      <c r="O512" s="74"/>
      <c r="P512" s="49" t="n">
        <f aca="false">SUM(J512:O513)</f>
        <v>-0.379999999999993</v>
      </c>
      <c r="Q512" s="50"/>
      <c r="R512" s="50"/>
    </row>
    <row r="513" s="14" customFormat="true" ht="12.75" hidden="false" customHeight="false" outlineLevel="0" collapsed="false">
      <c r="A513" s="67"/>
      <c r="B513" s="58" t="s">
        <v>425</v>
      </c>
      <c r="C513" s="59"/>
      <c r="D513" s="167"/>
      <c r="E513" s="61"/>
      <c r="F513" s="60"/>
      <c r="G513" s="61"/>
      <c r="H513" s="61"/>
      <c r="I513" s="80" t="n">
        <v>43647</v>
      </c>
      <c r="J513" s="144"/>
      <c r="K513" s="61" t="n">
        <v>-0.02</v>
      </c>
      <c r="L513" s="61"/>
      <c r="M513" s="177"/>
      <c r="N513" s="61"/>
      <c r="O513" s="82"/>
      <c r="P513" s="64"/>
      <c r="Q513" s="50"/>
      <c r="R513" s="50"/>
    </row>
    <row r="514" s="14" customFormat="true" ht="12.75" hidden="false" customHeight="false" outlineLevel="0" collapsed="false">
      <c r="A514" s="33"/>
      <c r="B514" s="134" t="s">
        <v>426</v>
      </c>
      <c r="C514" s="59" t="n">
        <v>600</v>
      </c>
      <c r="D514" s="167" t="n">
        <f aca="false">SUM(C514*0.1)</f>
        <v>60</v>
      </c>
      <c r="E514" s="61" t="n">
        <v>7</v>
      </c>
      <c r="F514" s="60" t="n">
        <v>10</v>
      </c>
      <c r="G514" s="61" t="n">
        <f aca="false">SUM(D514:F514)</f>
        <v>77</v>
      </c>
      <c r="H514" s="61" t="n">
        <v>77</v>
      </c>
      <c r="I514" s="80" t="n">
        <v>43644</v>
      </c>
      <c r="J514" s="82" t="n">
        <f aca="false">SUM(G514-H514)</f>
        <v>0</v>
      </c>
      <c r="K514" s="61"/>
      <c r="L514" s="61"/>
      <c r="M514" s="61"/>
      <c r="N514" s="61"/>
      <c r="O514" s="61"/>
      <c r="P514" s="120" t="n">
        <f aca="false">SUM(J514:O514)</f>
        <v>0</v>
      </c>
      <c r="Q514" s="50"/>
      <c r="R514" s="50"/>
    </row>
    <row r="515" s="14" customFormat="true" ht="12.75" hidden="false" customHeight="false" outlineLevel="0" collapsed="false">
      <c r="A515" s="67"/>
      <c r="B515" s="86" t="s">
        <v>427</v>
      </c>
      <c r="C515" s="86" t="n">
        <v>600</v>
      </c>
      <c r="D515" s="88" t="n">
        <f aca="false">SUM(C515*0.1)</f>
        <v>60</v>
      </c>
      <c r="E515" s="88" t="n">
        <v>7</v>
      </c>
      <c r="F515" s="88" t="n">
        <v>10</v>
      </c>
      <c r="G515" s="118" t="n">
        <f aca="false">SUM(D515:F515)</f>
        <v>77</v>
      </c>
      <c r="H515" s="88" t="n">
        <v>77</v>
      </c>
      <c r="I515" s="119" t="n">
        <v>43608</v>
      </c>
      <c r="J515" s="88" t="n">
        <f aca="false">SUM(G515-H515)</f>
        <v>0</v>
      </c>
      <c r="K515" s="88"/>
      <c r="L515" s="88"/>
      <c r="M515" s="88"/>
      <c r="N515" s="88"/>
      <c r="O515" s="89"/>
      <c r="P515" s="137" t="n">
        <f aca="false">SUM(J515:O515)</f>
        <v>0</v>
      </c>
      <c r="Q515" s="50"/>
      <c r="R515" s="50"/>
    </row>
    <row r="516" s="14" customFormat="true" ht="12.75" hidden="false" customHeight="false" outlineLevel="0" collapsed="false">
      <c r="A516" s="33"/>
      <c r="B516" s="112" t="s">
        <v>428</v>
      </c>
      <c r="C516" s="77" t="n">
        <v>600</v>
      </c>
      <c r="D516" s="192" t="n">
        <f aca="false">SUM(C516*0.1)</f>
        <v>60</v>
      </c>
      <c r="E516" s="79" t="n">
        <v>7</v>
      </c>
      <c r="F516" s="78" t="n">
        <v>10</v>
      </c>
      <c r="G516" s="79" t="n">
        <f aca="false">SUM(D516:F516)</f>
        <v>77</v>
      </c>
      <c r="H516" s="79"/>
      <c r="I516" s="84"/>
      <c r="J516" s="113" t="n">
        <f aca="false">SUM(G516-H516)</f>
        <v>77</v>
      </c>
      <c r="K516" s="114"/>
      <c r="L516" s="88"/>
      <c r="M516" s="88"/>
      <c r="N516" s="88"/>
      <c r="O516" s="89"/>
      <c r="P516" s="115" t="n">
        <f aca="false">SUM(J516:O516)</f>
        <v>77</v>
      </c>
      <c r="Q516" s="50"/>
      <c r="R516" s="50"/>
    </row>
    <row r="517" s="14" customFormat="true" ht="12.75" hidden="false" customHeight="false" outlineLevel="0" collapsed="false">
      <c r="A517" s="67"/>
      <c r="B517" s="95" t="s">
        <v>429</v>
      </c>
      <c r="C517" s="123" t="n">
        <v>600</v>
      </c>
      <c r="D517" s="3" t="n">
        <f aca="false">SUM(C517*0.1)</f>
        <v>60</v>
      </c>
      <c r="E517" s="23" t="n">
        <v>7</v>
      </c>
      <c r="F517" s="22" t="n">
        <v>10</v>
      </c>
      <c r="G517" s="23" t="n">
        <f aca="false">SUM(D517:F517)</f>
        <v>77</v>
      </c>
      <c r="H517" s="23"/>
      <c r="I517" s="124"/>
      <c r="J517" s="93" t="n">
        <f aca="false">SUM(G517-H517)</f>
        <v>77</v>
      </c>
      <c r="K517" s="111"/>
      <c r="L517" s="92"/>
      <c r="M517" s="111" t="n">
        <v>197</v>
      </c>
      <c r="N517" s="111" t="n">
        <v>4.16</v>
      </c>
      <c r="O517" s="92"/>
      <c r="P517" s="142" t="n">
        <f aca="false">SUM(J517:O517)</f>
        <v>278.16</v>
      </c>
      <c r="Q517" s="50"/>
      <c r="R517" s="50"/>
    </row>
    <row r="518" s="14" customFormat="true" ht="12.75" hidden="false" customHeight="false" outlineLevel="0" collapsed="false">
      <c r="A518" s="33"/>
      <c r="B518" s="68" t="s">
        <v>430</v>
      </c>
      <c r="C518" s="44" t="n">
        <v>605</v>
      </c>
      <c r="D518" s="166" t="n">
        <f aca="false">SUM(C518*0.1)</f>
        <v>60.5</v>
      </c>
      <c r="E518" s="46" t="n">
        <v>7</v>
      </c>
      <c r="F518" s="45" t="n">
        <v>10</v>
      </c>
      <c r="G518" s="46" t="n">
        <f aca="false">SUM(D518:F518)</f>
        <v>77.5</v>
      </c>
      <c r="H518" s="46" t="n">
        <v>76.97</v>
      </c>
      <c r="I518" s="72" t="n">
        <v>43584</v>
      </c>
      <c r="J518" s="73" t="n">
        <f aca="false">SUM(G518-H518)</f>
        <v>0.530000000000001</v>
      </c>
      <c r="K518" s="109"/>
      <c r="L518" s="46"/>
      <c r="M518" s="46"/>
      <c r="N518" s="46" t="n">
        <v>0.03</v>
      </c>
      <c r="O518" s="45"/>
      <c r="P518" s="75" t="n">
        <f aca="false">SUM(J518:O519)</f>
        <v>0.530000000000001</v>
      </c>
      <c r="Q518" s="50"/>
      <c r="R518" s="50"/>
    </row>
    <row r="519" s="14" customFormat="true" ht="12.75" hidden="false" customHeight="false" outlineLevel="0" collapsed="false">
      <c r="A519" s="33"/>
      <c r="B519" s="76" t="s">
        <v>430</v>
      </c>
      <c r="C519" s="59"/>
      <c r="D519" s="167"/>
      <c r="E519" s="61"/>
      <c r="F519" s="60"/>
      <c r="G519" s="61"/>
      <c r="H519" s="61"/>
      <c r="I519" s="80" t="n">
        <v>43584</v>
      </c>
      <c r="J519" s="81"/>
      <c r="K519" s="85"/>
      <c r="L519" s="61"/>
      <c r="M519" s="61"/>
      <c r="N519" s="61" t="n">
        <v>-0.03</v>
      </c>
      <c r="O519" s="60"/>
      <c r="P519" s="83"/>
      <c r="Q519" s="50"/>
      <c r="R519" s="50"/>
    </row>
    <row r="520" s="14" customFormat="true" ht="12.75" hidden="false" customHeight="false" outlineLevel="0" collapsed="false">
      <c r="A520" s="67"/>
      <c r="B520" s="68" t="s">
        <v>431</v>
      </c>
      <c r="C520" s="52" t="n">
        <v>600</v>
      </c>
      <c r="D520" s="92" t="n">
        <f aca="false">SUM(C520*0.1)</f>
        <v>60</v>
      </c>
      <c r="E520" s="54" t="n">
        <v>7</v>
      </c>
      <c r="F520" s="53" t="n">
        <v>10</v>
      </c>
      <c r="G520" s="54" t="n">
        <f aca="false">SUM(D520:F520)</f>
        <v>77</v>
      </c>
      <c r="H520" s="54" t="n">
        <v>76.98</v>
      </c>
      <c r="I520" s="55" t="n">
        <v>43606</v>
      </c>
      <c r="J520" s="73" t="n">
        <f aca="false">SUM(G520-H520)</f>
        <v>0.019999999999996</v>
      </c>
      <c r="K520" s="109"/>
      <c r="L520" s="46"/>
      <c r="M520" s="74" t="n">
        <v>11.02</v>
      </c>
      <c r="N520" s="46" t="n">
        <v>0.6</v>
      </c>
      <c r="O520" s="74"/>
      <c r="P520" s="75" t="n">
        <f aca="false">SUM(J520:O521)</f>
        <v>0.019999999999996</v>
      </c>
      <c r="Q520" s="50"/>
      <c r="R520" s="50"/>
    </row>
    <row r="521" s="14" customFormat="true" ht="12.75" hidden="false" customHeight="false" outlineLevel="0" collapsed="false">
      <c r="A521" s="67"/>
      <c r="B521" s="76" t="s">
        <v>431</v>
      </c>
      <c r="C521" s="52"/>
      <c r="D521" s="92"/>
      <c r="E521" s="54"/>
      <c r="F521" s="53"/>
      <c r="G521" s="54"/>
      <c r="H521" s="54"/>
      <c r="I521" s="55" t="n">
        <v>43606</v>
      </c>
      <c r="J521" s="81"/>
      <c r="K521" s="85"/>
      <c r="L521" s="61"/>
      <c r="M521" s="82" t="n">
        <v>-11.02</v>
      </c>
      <c r="N521" s="61" t="n">
        <v>-0.6</v>
      </c>
      <c r="O521" s="92"/>
      <c r="P521" s="83"/>
      <c r="Q521" s="50"/>
      <c r="R521" s="50"/>
    </row>
    <row r="522" s="14" customFormat="true" ht="12.75" hidden="false" customHeight="false" outlineLevel="0" collapsed="false">
      <c r="A522" s="33"/>
      <c r="B522" s="68" t="s">
        <v>432</v>
      </c>
      <c r="C522" s="44" t="n">
        <v>600</v>
      </c>
      <c r="D522" s="166" t="n">
        <f aca="false">SUM(C522*0.1)</f>
        <v>60</v>
      </c>
      <c r="E522" s="46" t="n">
        <v>7</v>
      </c>
      <c r="F522" s="45" t="n">
        <v>10</v>
      </c>
      <c r="G522" s="46" t="n">
        <f aca="false">SUM(D522:F522)</f>
        <v>77</v>
      </c>
      <c r="H522" s="46" t="n">
        <v>77</v>
      </c>
      <c r="I522" s="47" t="n">
        <v>43651</v>
      </c>
      <c r="J522" s="74" t="n">
        <f aca="false">SUM(G522-H522)</f>
        <v>0</v>
      </c>
      <c r="K522" s="73" t="n">
        <v>0.12</v>
      </c>
      <c r="L522" s="46"/>
      <c r="M522" s="46"/>
      <c r="N522" s="74"/>
      <c r="O522" s="74"/>
      <c r="P522" s="75" t="n">
        <f aca="false">SUM(J522:O522)</f>
        <v>0.12</v>
      </c>
      <c r="Q522" s="50"/>
      <c r="R522" s="50"/>
    </row>
    <row r="523" s="14" customFormat="true" ht="12.75" hidden="false" customHeight="false" outlineLevel="0" collapsed="false">
      <c r="A523" s="67"/>
      <c r="B523" s="97" t="s">
        <v>433</v>
      </c>
      <c r="C523" s="44" t="n">
        <v>657</v>
      </c>
      <c r="D523" s="166" t="n">
        <f aca="false">SUM(C523*0.1)</f>
        <v>65.7</v>
      </c>
      <c r="E523" s="46" t="n">
        <v>7</v>
      </c>
      <c r="F523" s="45" t="n">
        <v>10</v>
      </c>
      <c r="G523" s="46" t="n">
        <f aca="false">SUM(D523:F523)</f>
        <v>82.7</v>
      </c>
      <c r="H523" s="46" t="n">
        <v>82.64</v>
      </c>
      <c r="I523" s="47" t="n">
        <v>43601</v>
      </c>
      <c r="J523" s="74" t="n">
        <f aca="false">SUM(G523-H523)</f>
        <v>0.0600000000000023</v>
      </c>
      <c r="K523" s="46"/>
      <c r="L523" s="46"/>
      <c r="M523" s="46" t="n">
        <v>-0.06</v>
      </c>
      <c r="N523" s="46"/>
      <c r="O523" s="46"/>
      <c r="P523" s="98" t="n">
        <f aca="false">SUM(J523:O524)</f>
        <v>2.27595720048157E-015</v>
      </c>
      <c r="Q523" s="50"/>
      <c r="R523" s="50"/>
    </row>
    <row r="524" s="14" customFormat="true" ht="12.75" hidden="false" customHeight="false" outlineLevel="0" collapsed="false">
      <c r="A524" s="67"/>
      <c r="B524" s="151" t="s">
        <v>433</v>
      </c>
      <c r="C524" s="59"/>
      <c r="D524" s="167"/>
      <c r="E524" s="61"/>
      <c r="F524" s="60"/>
      <c r="G524" s="61"/>
      <c r="H524" s="61"/>
      <c r="I524" s="80" t="s">
        <v>38</v>
      </c>
      <c r="J524" s="92" t="n">
        <v>-0.06</v>
      </c>
      <c r="K524" s="54"/>
      <c r="L524" s="54"/>
      <c r="M524" s="54" t="n">
        <v>0.06</v>
      </c>
      <c r="N524" s="54"/>
      <c r="O524" s="54"/>
      <c r="P524" s="90"/>
      <c r="Q524" s="50"/>
      <c r="R524" s="50"/>
    </row>
    <row r="525" s="14" customFormat="true" ht="12.75" hidden="false" customHeight="false" outlineLevel="0" collapsed="false">
      <c r="A525" s="33"/>
      <c r="B525" s="134" t="s">
        <v>434</v>
      </c>
      <c r="C525" s="134" t="n">
        <v>812</v>
      </c>
      <c r="D525" s="92" t="n">
        <f aca="false">SUM(C525*0.1)</f>
        <v>81.2</v>
      </c>
      <c r="E525" s="92" t="n">
        <v>7</v>
      </c>
      <c r="F525" s="92" t="n">
        <v>10</v>
      </c>
      <c r="G525" s="54" t="n">
        <f aca="false">SUM(D525:F525)</f>
        <v>98.2</v>
      </c>
      <c r="H525" s="92" t="n">
        <v>98.2</v>
      </c>
      <c r="I525" s="55" t="n">
        <v>43628</v>
      </c>
      <c r="J525" s="205" t="n">
        <f aca="false">SUM(G525-H525)</f>
        <v>0</v>
      </c>
      <c r="K525" s="74"/>
      <c r="L525" s="74"/>
      <c r="M525" s="74" t="n">
        <v>7</v>
      </c>
      <c r="N525" s="74" t="s">
        <v>69</v>
      </c>
      <c r="O525" s="141"/>
      <c r="P525" s="150" t="n">
        <f aca="false">SUM(J525:O526)</f>
        <v>0</v>
      </c>
      <c r="Q525" s="50"/>
      <c r="R525" s="50"/>
    </row>
    <row r="526" s="14" customFormat="true" ht="12.75" hidden="false" customHeight="false" outlineLevel="0" collapsed="false">
      <c r="A526" s="33"/>
      <c r="B526" s="134" t="s">
        <v>434</v>
      </c>
      <c r="C526" s="134"/>
      <c r="D526" s="92"/>
      <c r="E526" s="92"/>
      <c r="F526" s="92"/>
      <c r="G526" s="54"/>
      <c r="H526" s="92"/>
      <c r="I526" s="55" t="n">
        <v>43663</v>
      </c>
      <c r="J526" s="190"/>
      <c r="K526" s="82"/>
      <c r="L526" s="82"/>
      <c r="M526" s="82" t="n">
        <v>-7</v>
      </c>
      <c r="N526" s="82"/>
      <c r="O526" s="145"/>
      <c r="P526" s="150"/>
      <c r="Q526" s="50"/>
      <c r="R526" s="50"/>
    </row>
    <row r="527" s="14" customFormat="true" ht="12.75" hidden="false" customHeight="false" outlineLevel="0" collapsed="false">
      <c r="A527" s="33"/>
      <c r="B527" s="68" t="s">
        <v>435</v>
      </c>
      <c r="C527" s="97" t="n">
        <v>600</v>
      </c>
      <c r="D527" s="166" t="n">
        <f aca="false">SUM(C527*0.1)</f>
        <v>60</v>
      </c>
      <c r="E527" s="74" t="n">
        <v>7</v>
      </c>
      <c r="F527" s="74" t="n">
        <v>10</v>
      </c>
      <c r="G527" s="46" t="n">
        <f aca="false">SUM(D527:F527)</f>
        <v>77</v>
      </c>
      <c r="H527" s="46" t="n">
        <v>49.95</v>
      </c>
      <c r="I527" s="72" t="n">
        <v>43647</v>
      </c>
      <c r="J527" s="93" t="n">
        <f aca="false">SUM(G527-H527)</f>
        <v>27.05</v>
      </c>
      <c r="K527" s="93" t="n">
        <v>0.02</v>
      </c>
      <c r="L527" s="92"/>
      <c r="M527" s="92"/>
      <c r="N527" s="92" t="n">
        <v>0.05</v>
      </c>
      <c r="O527" s="92"/>
      <c r="P527" s="75" t="n">
        <f aca="false">SUM(J527:O528)</f>
        <v>27.07</v>
      </c>
      <c r="Q527" s="50"/>
      <c r="R527" s="50"/>
    </row>
    <row r="528" s="14" customFormat="true" ht="12.75" hidden="false" customHeight="false" outlineLevel="0" collapsed="false">
      <c r="A528" s="33"/>
      <c r="B528" s="76" t="s">
        <v>435</v>
      </c>
      <c r="C528" s="151"/>
      <c r="D528" s="167"/>
      <c r="E528" s="82"/>
      <c r="F528" s="82"/>
      <c r="G528" s="61"/>
      <c r="H528" s="61"/>
      <c r="I528" s="80" t="n">
        <v>43647</v>
      </c>
      <c r="J528" s="81"/>
      <c r="K528" s="81"/>
      <c r="L528" s="82"/>
      <c r="M528" s="82"/>
      <c r="N528" s="82" t="n">
        <v>-0.05</v>
      </c>
      <c r="O528" s="82"/>
      <c r="P528" s="83"/>
      <c r="Q528" s="50"/>
      <c r="R528" s="50"/>
    </row>
    <row r="529" s="14" customFormat="true" ht="12.75" hidden="false" customHeight="false" outlineLevel="0" collapsed="false">
      <c r="A529" s="67"/>
      <c r="B529" s="95" t="s">
        <v>436</v>
      </c>
      <c r="C529" s="52" t="n">
        <v>600</v>
      </c>
      <c r="D529" s="53" t="n">
        <f aca="false">(SUM(C529:C530))*0.1</f>
        <v>120</v>
      </c>
      <c r="E529" s="54" t="n">
        <v>7</v>
      </c>
      <c r="F529" s="53" t="n">
        <v>10</v>
      </c>
      <c r="G529" s="54" t="n">
        <f aca="false">SUM(D529:F530)</f>
        <v>137</v>
      </c>
      <c r="H529" s="54" t="n">
        <v>137</v>
      </c>
      <c r="I529" s="149" t="n">
        <v>43657</v>
      </c>
      <c r="J529" s="92" t="n">
        <f aca="false">SUM(G529-H529)</f>
        <v>0</v>
      </c>
      <c r="K529" s="111" t="n">
        <v>0.45</v>
      </c>
      <c r="L529" s="54"/>
      <c r="M529" s="54"/>
      <c r="N529" s="54"/>
      <c r="O529" s="92"/>
      <c r="P529" s="142" t="n">
        <f aca="false">SUM(G529+K529+M529+N529+O529-H529-H530+K530+M530+N530+O530)</f>
        <v>0.449999999999989</v>
      </c>
      <c r="Q529" s="50"/>
      <c r="R529" s="50"/>
    </row>
    <row r="530" s="14" customFormat="true" ht="12.75" hidden="false" customHeight="false" outlineLevel="0" collapsed="false">
      <c r="A530" s="67"/>
      <c r="B530" s="76" t="s">
        <v>437</v>
      </c>
      <c r="C530" s="59" t="n">
        <v>600</v>
      </c>
      <c r="D530" s="60"/>
      <c r="E530" s="61"/>
      <c r="F530" s="60"/>
      <c r="G530" s="61"/>
      <c r="H530" s="61"/>
      <c r="I530" s="80"/>
      <c r="J530" s="61"/>
      <c r="K530" s="85"/>
      <c r="L530" s="61"/>
      <c r="M530" s="61"/>
      <c r="N530" s="61"/>
      <c r="O530" s="61"/>
      <c r="P530" s="83"/>
      <c r="Q530" s="50"/>
      <c r="R530" s="50"/>
    </row>
    <row r="531" s="14" customFormat="true" ht="12.75" hidden="false" customHeight="false" outlineLevel="0" collapsed="false">
      <c r="A531" s="33"/>
      <c r="B531" s="128" t="s">
        <v>438</v>
      </c>
      <c r="C531" s="134" t="n">
        <v>600</v>
      </c>
      <c r="D531" s="92" t="n">
        <f aca="false">SUM(C531*0.1)</f>
        <v>60</v>
      </c>
      <c r="E531" s="92" t="n">
        <v>7</v>
      </c>
      <c r="F531" s="92" t="n">
        <v>10</v>
      </c>
      <c r="G531" s="92" t="n">
        <f aca="false">SUM(D531:F531)</f>
        <v>77</v>
      </c>
      <c r="H531" s="92" t="n">
        <v>77</v>
      </c>
      <c r="I531" s="55" t="n">
        <v>43648</v>
      </c>
      <c r="J531" s="92" t="n">
        <f aca="false">SUM(G531-H531)</f>
        <v>0</v>
      </c>
      <c r="K531" s="126" t="n">
        <v>0.05</v>
      </c>
      <c r="L531" s="92"/>
      <c r="M531" s="92"/>
      <c r="N531" s="92"/>
      <c r="O531" s="88"/>
      <c r="P531" s="115" t="n">
        <f aca="false">SUM(J531:O531)</f>
        <v>0.05</v>
      </c>
      <c r="Q531" s="50"/>
      <c r="R531" s="50"/>
    </row>
    <row r="532" s="14" customFormat="true" ht="12.75" hidden="false" customHeight="false" outlineLevel="0" collapsed="false">
      <c r="A532" s="67"/>
      <c r="B532" s="97" t="s">
        <v>439</v>
      </c>
      <c r="C532" s="97" t="n">
        <v>600</v>
      </c>
      <c r="D532" s="166" t="n">
        <f aca="false">SUM(C532*0.1)</f>
        <v>60</v>
      </c>
      <c r="E532" s="74" t="n">
        <v>7</v>
      </c>
      <c r="F532" s="74" t="n">
        <v>10</v>
      </c>
      <c r="G532" s="46" t="n">
        <f aca="false">SUM(D532:F532)</f>
        <v>77</v>
      </c>
      <c r="H532" s="46" t="n">
        <v>77</v>
      </c>
      <c r="I532" s="47" t="n">
        <v>43625</v>
      </c>
      <c r="J532" s="74" t="n">
        <f aca="false">SUM(G532-H532)</f>
        <v>0</v>
      </c>
      <c r="K532" s="46"/>
      <c r="L532" s="46"/>
      <c r="M532" s="46" t="n">
        <v>5.71</v>
      </c>
      <c r="N532" s="46" t="n">
        <v>0.31</v>
      </c>
      <c r="O532" s="74"/>
      <c r="P532" s="148" t="n">
        <f aca="false">SUM(J532:O533)</f>
        <v>0</v>
      </c>
      <c r="Q532" s="50"/>
      <c r="R532" s="50"/>
    </row>
    <row r="533" s="14" customFormat="true" ht="12.75" hidden="false" customHeight="false" outlineLevel="0" collapsed="false">
      <c r="A533" s="67"/>
      <c r="B533" s="134" t="s">
        <v>439</v>
      </c>
      <c r="C533" s="134"/>
      <c r="D533" s="92"/>
      <c r="E533" s="92"/>
      <c r="F533" s="92"/>
      <c r="G533" s="54"/>
      <c r="H533" s="54"/>
      <c r="I533" s="55" t="n">
        <v>43625</v>
      </c>
      <c r="J533" s="92"/>
      <c r="K533" s="54"/>
      <c r="L533" s="54"/>
      <c r="M533" s="54" t="n">
        <v>-5.71</v>
      </c>
      <c r="N533" s="54" t="n">
        <v>-0.31</v>
      </c>
      <c r="O533" s="92"/>
      <c r="P533" s="150"/>
      <c r="Q533" s="50"/>
      <c r="R533" s="50"/>
    </row>
    <row r="534" s="14" customFormat="true" ht="12.75" hidden="false" customHeight="false" outlineLevel="0" collapsed="false">
      <c r="A534" s="33"/>
      <c r="B534" s="97" t="s">
        <v>440</v>
      </c>
      <c r="C534" s="97" t="n">
        <v>600</v>
      </c>
      <c r="D534" s="166" t="n">
        <f aca="false">SUM(C534*0.1)</f>
        <v>60</v>
      </c>
      <c r="E534" s="74" t="n">
        <v>7</v>
      </c>
      <c r="F534" s="74" t="n">
        <v>10</v>
      </c>
      <c r="G534" s="74" t="n">
        <f aca="false">SUM(D534:F534)</f>
        <v>77</v>
      </c>
      <c r="H534" s="46" t="n">
        <v>77</v>
      </c>
      <c r="I534" s="47" t="n">
        <v>43636</v>
      </c>
      <c r="J534" s="74" t="n">
        <f aca="false">SUM(G534-H534)</f>
        <v>0</v>
      </c>
      <c r="K534" s="46"/>
      <c r="L534" s="46"/>
      <c r="M534" s="46" t="n">
        <v>6</v>
      </c>
      <c r="N534" s="46" t="n">
        <v>0.32</v>
      </c>
      <c r="O534" s="74"/>
      <c r="P534" s="148" t="n">
        <f aca="false">SUM(J534:O535)</f>
        <v>0</v>
      </c>
      <c r="Q534" s="50"/>
      <c r="R534" s="50"/>
    </row>
    <row r="535" s="14" customFormat="true" ht="12.75" hidden="false" customHeight="false" outlineLevel="0" collapsed="false">
      <c r="A535" s="33"/>
      <c r="B535" s="151" t="s">
        <v>440</v>
      </c>
      <c r="C535" s="59"/>
      <c r="D535" s="167"/>
      <c r="E535" s="82"/>
      <c r="F535" s="82"/>
      <c r="G535" s="82"/>
      <c r="H535" s="61"/>
      <c r="I535" s="62" t="n">
        <v>43636</v>
      </c>
      <c r="J535" s="82"/>
      <c r="K535" s="61"/>
      <c r="L535" s="61"/>
      <c r="M535" s="61" t="n">
        <v>-6</v>
      </c>
      <c r="N535" s="61" t="n">
        <v>-0.32</v>
      </c>
      <c r="O535" s="82"/>
      <c r="P535" s="120"/>
      <c r="Q535" s="50"/>
      <c r="R535" s="50"/>
    </row>
    <row r="536" s="14" customFormat="true" ht="12.75" hidden="false" customHeight="false" outlineLevel="0" collapsed="false">
      <c r="A536" s="67"/>
      <c r="B536" s="68" t="s">
        <v>441</v>
      </c>
      <c r="C536" s="97" t="n">
        <v>600</v>
      </c>
      <c r="D536" s="74" t="n">
        <f aca="false">SUM(C536*0.1)</f>
        <v>60</v>
      </c>
      <c r="E536" s="74" t="n">
        <v>7</v>
      </c>
      <c r="F536" s="74" t="n">
        <v>10</v>
      </c>
      <c r="G536" s="46" t="n">
        <f aca="false">SUM(D536:F536)</f>
        <v>77</v>
      </c>
      <c r="H536" s="74" t="n">
        <v>76.68</v>
      </c>
      <c r="I536" s="47" t="n">
        <v>43631</v>
      </c>
      <c r="J536" s="73" t="n">
        <f aca="false">SUM(G536-H536)</f>
        <v>0.319999999999993</v>
      </c>
      <c r="K536" s="73"/>
      <c r="L536" s="74"/>
      <c r="M536" s="74" t="n">
        <v>6</v>
      </c>
      <c r="N536" s="74" t="n">
        <v>0.32</v>
      </c>
      <c r="O536" s="74"/>
      <c r="P536" s="75" t="n">
        <f aca="false">SUM(J536:O537)</f>
        <v>0.319999999999993</v>
      </c>
      <c r="Q536" s="50"/>
      <c r="R536" s="50"/>
    </row>
    <row r="537" s="14" customFormat="true" ht="12.75" hidden="false" customHeight="false" outlineLevel="0" collapsed="false">
      <c r="A537" s="67"/>
      <c r="B537" s="76" t="s">
        <v>441</v>
      </c>
      <c r="C537" s="151"/>
      <c r="D537" s="82"/>
      <c r="E537" s="82"/>
      <c r="F537" s="82"/>
      <c r="G537" s="61"/>
      <c r="H537" s="82"/>
      <c r="I537" s="62" t="n">
        <v>43631</v>
      </c>
      <c r="J537" s="81"/>
      <c r="K537" s="81"/>
      <c r="L537" s="82"/>
      <c r="M537" s="82" t="n">
        <v>-6</v>
      </c>
      <c r="N537" s="82" t="n">
        <v>-0.32</v>
      </c>
      <c r="O537" s="82"/>
      <c r="P537" s="83"/>
      <c r="Q537" s="50"/>
      <c r="R537" s="50"/>
    </row>
    <row r="538" s="14" customFormat="true" ht="12.75" hidden="false" customHeight="false" outlineLevel="0" collapsed="false">
      <c r="A538" s="33"/>
      <c r="B538" s="86" t="s">
        <v>442</v>
      </c>
      <c r="C538" s="86" t="n">
        <v>605</v>
      </c>
      <c r="D538" s="88" t="n">
        <f aca="false">SUM(C538*0.1)</f>
        <v>60.5</v>
      </c>
      <c r="E538" s="88" t="n">
        <v>7</v>
      </c>
      <c r="F538" s="88" t="n">
        <v>10</v>
      </c>
      <c r="G538" s="88" t="n">
        <f aca="false">SUM(D538:F538)</f>
        <v>77.5</v>
      </c>
      <c r="H538" s="88" t="n">
        <v>77.5</v>
      </c>
      <c r="I538" s="119" t="n">
        <v>43638</v>
      </c>
      <c r="J538" s="88" t="n">
        <f aca="false">SUM(G538-H538)</f>
        <v>0</v>
      </c>
      <c r="K538" s="88"/>
      <c r="L538" s="88"/>
      <c r="M538" s="88"/>
      <c r="N538" s="88"/>
      <c r="O538" s="89"/>
      <c r="P538" s="120" t="n">
        <f aca="false">SUM(J538:O538)</f>
        <v>0</v>
      </c>
      <c r="Q538" s="50"/>
      <c r="R538" s="50"/>
    </row>
    <row r="539" s="14" customFormat="true" ht="12.75" hidden="false" customHeight="false" outlineLevel="0" collapsed="false">
      <c r="A539" s="67"/>
      <c r="B539" s="138" t="s">
        <v>443</v>
      </c>
      <c r="C539" s="69" t="n">
        <v>608</v>
      </c>
      <c r="D539" s="191" t="n">
        <f aca="false">SUM(C539*0.1)+7</f>
        <v>67.8</v>
      </c>
      <c r="E539" s="71"/>
      <c r="F539" s="70" t="n">
        <v>10</v>
      </c>
      <c r="G539" s="71" t="n">
        <f aca="false">SUM(D539:F539)</f>
        <v>77.8</v>
      </c>
      <c r="H539" s="71"/>
      <c r="I539" s="108"/>
      <c r="J539" s="73" t="n">
        <f aca="false">SUM(G539-H539)</f>
        <v>77.8</v>
      </c>
      <c r="K539" s="109"/>
      <c r="L539" s="46"/>
      <c r="M539" s="46"/>
      <c r="N539" s="109" t="n">
        <v>0.35</v>
      </c>
      <c r="O539" s="74"/>
      <c r="P539" s="75" t="n">
        <f aca="false">SUM(J539:O539)</f>
        <v>78.15</v>
      </c>
      <c r="Q539" s="50"/>
      <c r="R539" s="50"/>
    </row>
    <row r="540" s="14" customFormat="true" ht="12.75" hidden="false" customHeight="false" outlineLevel="0" collapsed="false">
      <c r="A540" s="33"/>
      <c r="B540" s="44" t="s">
        <v>444</v>
      </c>
      <c r="C540" s="44" t="n">
        <v>600</v>
      </c>
      <c r="D540" s="166" t="n">
        <f aca="false">SUM(C540*0.1)</f>
        <v>60</v>
      </c>
      <c r="E540" s="46" t="n">
        <v>7</v>
      </c>
      <c r="F540" s="45" t="n">
        <v>10</v>
      </c>
      <c r="G540" s="46" t="n">
        <f aca="false">SUM(D540:F540)</f>
        <v>77</v>
      </c>
      <c r="H540" s="46" t="n">
        <v>77</v>
      </c>
      <c r="I540" s="47" t="n">
        <v>43580</v>
      </c>
      <c r="J540" s="74" t="n">
        <f aca="false">SUM(G540-H540)</f>
        <v>0</v>
      </c>
      <c r="K540" s="74"/>
      <c r="L540" s="46"/>
      <c r="M540" s="46"/>
      <c r="N540" s="74"/>
      <c r="O540" s="46"/>
      <c r="P540" s="148" t="n">
        <f aca="false">SUM(J540:O540)</f>
        <v>0</v>
      </c>
      <c r="Q540" s="50"/>
      <c r="R540" s="50"/>
    </row>
    <row r="541" s="14" customFormat="true" ht="12.75" hidden="false" customHeight="false" outlineLevel="0" collapsed="false">
      <c r="A541" s="67"/>
      <c r="B541" s="97" t="s">
        <v>445</v>
      </c>
      <c r="C541" s="97" t="n">
        <v>600</v>
      </c>
      <c r="D541" s="45" t="n">
        <f aca="false">(SUM(C541:C542))*0.1</f>
        <v>120</v>
      </c>
      <c r="E541" s="46" t="n">
        <v>7</v>
      </c>
      <c r="F541" s="45" t="n">
        <v>10</v>
      </c>
      <c r="G541" s="46" t="n">
        <f aca="false">SUM(D541:F542)</f>
        <v>137</v>
      </c>
      <c r="H541" s="46" t="n">
        <v>137</v>
      </c>
      <c r="I541" s="47" t="n">
        <v>43613</v>
      </c>
      <c r="J541" s="74" t="n">
        <f aca="false">SUM(G541-H541)</f>
        <v>0</v>
      </c>
      <c r="K541" s="46"/>
      <c r="L541" s="46"/>
      <c r="M541" s="46"/>
      <c r="N541" s="46"/>
      <c r="O541" s="74"/>
      <c r="P541" s="148" t="n">
        <f aca="false">SUM(J541:O542)</f>
        <v>0</v>
      </c>
      <c r="Q541" s="50"/>
      <c r="R541" s="50"/>
    </row>
    <row r="542" s="14" customFormat="true" ht="12.75" hidden="false" customHeight="false" outlineLevel="0" collapsed="false">
      <c r="A542" s="67"/>
      <c r="B542" s="151" t="s">
        <v>446</v>
      </c>
      <c r="C542" s="151" t="n">
        <v>600</v>
      </c>
      <c r="D542" s="82"/>
      <c r="E542" s="82"/>
      <c r="F542" s="82"/>
      <c r="G542" s="61"/>
      <c r="H542" s="61"/>
      <c r="I542" s="62"/>
      <c r="J542" s="82"/>
      <c r="K542" s="82"/>
      <c r="L542" s="61"/>
      <c r="M542" s="61"/>
      <c r="N542" s="61"/>
      <c r="O542" s="82"/>
      <c r="P542" s="120"/>
      <c r="Q542" s="50"/>
      <c r="R542" s="50"/>
    </row>
    <row r="543" s="14" customFormat="true" ht="12.75" hidden="false" customHeight="false" outlineLevel="0" collapsed="false">
      <c r="A543" s="33"/>
      <c r="B543" s="86" t="s">
        <v>447</v>
      </c>
      <c r="C543" s="86" t="n">
        <v>600</v>
      </c>
      <c r="D543" s="88" t="n">
        <f aca="false">SUM(C543*0.1)</f>
        <v>60</v>
      </c>
      <c r="E543" s="88" t="n">
        <v>7</v>
      </c>
      <c r="F543" s="88" t="n">
        <v>10</v>
      </c>
      <c r="G543" s="88" t="n">
        <f aca="false">SUM(D543:F543)</f>
        <v>77</v>
      </c>
      <c r="H543" s="88" t="n">
        <v>77</v>
      </c>
      <c r="I543" s="119" t="n">
        <v>43609</v>
      </c>
      <c r="J543" s="88" t="n">
        <f aca="false">SUM(G543-H543)</f>
        <v>0</v>
      </c>
      <c r="K543" s="88"/>
      <c r="L543" s="88"/>
      <c r="M543" s="88"/>
      <c r="N543" s="88"/>
      <c r="O543" s="89"/>
      <c r="P543" s="137" t="n">
        <f aca="false">SUM(J543:O543)</f>
        <v>0</v>
      </c>
      <c r="Q543" s="50"/>
      <c r="R543" s="50"/>
    </row>
    <row r="544" s="14" customFormat="true" ht="12.75" hidden="false" customHeight="false" outlineLevel="0" collapsed="false">
      <c r="A544" s="67"/>
      <c r="B544" s="134" t="s">
        <v>448</v>
      </c>
      <c r="C544" s="52" t="n">
        <v>600</v>
      </c>
      <c r="D544" s="92" t="n">
        <f aca="false">SUM(C544*0.1)</f>
        <v>60</v>
      </c>
      <c r="E544" s="54" t="n">
        <v>7</v>
      </c>
      <c r="F544" s="53" t="n">
        <v>10</v>
      </c>
      <c r="G544" s="54" t="n">
        <f aca="false">SUM(D544:F544)</f>
        <v>77</v>
      </c>
      <c r="H544" s="54" t="n">
        <v>77</v>
      </c>
      <c r="I544" s="55" t="n">
        <v>43633</v>
      </c>
      <c r="J544" s="92" t="n">
        <f aca="false">SUM(G544-H544)</f>
        <v>0</v>
      </c>
      <c r="K544" s="54"/>
      <c r="L544" s="54"/>
      <c r="M544" s="54"/>
      <c r="N544" s="54"/>
      <c r="O544" s="54"/>
      <c r="P544" s="150" t="n">
        <f aca="false">SUM(J544:O544)</f>
        <v>0</v>
      </c>
      <c r="Q544" s="50"/>
      <c r="R544" s="50"/>
    </row>
    <row r="545" s="14" customFormat="true" ht="12.75" hidden="false" customHeight="false" outlineLevel="0" collapsed="false">
      <c r="A545" s="33"/>
      <c r="B545" s="97" t="s">
        <v>449</v>
      </c>
      <c r="C545" s="97" t="n">
        <v>610</v>
      </c>
      <c r="D545" s="166" t="n">
        <f aca="false">SUM(C545*0.1)</f>
        <v>61</v>
      </c>
      <c r="E545" s="74" t="n">
        <v>7</v>
      </c>
      <c r="F545" s="74" t="n">
        <v>10</v>
      </c>
      <c r="G545" s="46" t="n">
        <f aca="false">SUM(D545:F545)</f>
        <v>78</v>
      </c>
      <c r="H545" s="46" t="n">
        <v>78</v>
      </c>
      <c r="I545" s="72" t="n">
        <v>43613</v>
      </c>
      <c r="J545" s="74" t="n">
        <f aca="false">SUM(G545-H545)</f>
        <v>0</v>
      </c>
      <c r="K545" s="46"/>
      <c r="L545" s="46"/>
      <c r="M545" s="46"/>
      <c r="N545" s="46"/>
      <c r="O545" s="74"/>
      <c r="P545" s="148" t="n">
        <f aca="false">SUM(J545:O545)</f>
        <v>0</v>
      </c>
      <c r="Q545" s="50"/>
      <c r="R545" s="50"/>
    </row>
    <row r="546" s="14" customFormat="true" ht="12.75" hidden="false" customHeight="false" outlineLevel="0" collapsed="false">
      <c r="A546" s="67"/>
      <c r="B546" s="43" t="s">
        <v>450</v>
      </c>
      <c r="C546" s="44" t="n">
        <v>646</v>
      </c>
      <c r="D546" s="45" t="n">
        <f aca="false">(SUM(C546:C547))*0.1</f>
        <v>124.6</v>
      </c>
      <c r="E546" s="46" t="n">
        <v>7</v>
      </c>
      <c r="F546" s="45" t="n">
        <v>10</v>
      </c>
      <c r="G546" s="46" t="n">
        <f aca="false">SUM(D546:F547)</f>
        <v>141.6</v>
      </c>
      <c r="H546" s="46" t="n">
        <v>107</v>
      </c>
      <c r="I546" s="72" t="n">
        <v>43564</v>
      </c>
      <c r="J546" s="140" t="n">
        <f aca="false">SUM(G546-H546)</f>
        <v>34.6</v>
      </c>
      <c r="K546" s="46"/>
      <c r="L546" s="46"/>
      <c r="M546" s="46" t="n">
        <v>-1.3</v>
      </c>
      <c r="N546" s="46"/>
      <c r="O546" s="168"/>
      <c r="P546" s="101" t="n">
        <f aca="false">SUM(J546:O548)</f>
        <v>-6.69999999999998</v>
      </c>
      <c r="Q546" s="50"/>
      <c r="R546" s="50"/>
    </row>
    <row r="547" s="14" customFormat="true" ht="12.75" hidden="false" customHeight="false" outlineLevel="0" collapsed="false">
      <c r="A547" s="67"/>
      <c r="B547" s="51" t="s">
        <v>451</v>
      </c>
      <c r="C547" s="52" t="n">
        <v>600</v>
      </c>
      <c r="D547" s="53"/>
      <c r="E547" s="54"/>
      <c r="F547" s="53"/>
      <c r="G547" s="54"/>
      <c r="H547" s="54"/>
      <c r="I547" s="55" t="s">
        <v>38</v>
      </c>
      <c r="J547" s="56" t="n">
        <v>-1.3</v>
      </c>
      <c r="K547" s="54"/>
      <c r="L547" s="54"/>
      <c r="M547" s="54" t="n">
        <v>1.3</v>
      </c>
      <c r="N547" s="54"/>
      <c r="O547" s="169"/>
      <c r="P547" s="57"/>
      <c r="Q547" s="50"/>
      <c r="R547" s="50"/>
    </row>
    <row r="548" s="14" customFormat="true" ht="12.75" hidden="false" customHeight="false" outlineLevel="0" collapsed="false">
      <c r="A548" s="67"/>
      <c r="B548" s="58" t="s">
        <v>452</v>
      </c>
      <c r="C548" s="59"/>
      <c r="D548" s="60"/>
      <c r="E548" s="61"/>
      <c r="F548" s="60"/>
      <c r="G548" s="61"/>
      <c r="H548" s="61" t="n">
        <v>40</v>
      </c>
      <c r="I548" s="80" t="n">
        <v>43594</v>
      </c>
      <c r="J548" s="63" t="n">
        <v>-40</v>
      </c>
      <c r="K548" s="61"/>
      <c r="L548" s="61"/>
      <c r="M548" s="61"/>
      <c r="N548" s="61"/>
      <c r="O548" s="170"/>
      <c r="P548" s="64"/>
      <c r="Q548" s="50"/>
      <c r="R548" s="50"/>
    </row>
    <row r="549" s="14" customFormat="true" ht="12.75" hidden="false" customHeight="false" outlineLevel="0" collapsed="false">
      <c r="A549" s="33"/>
      <c r="B549" s="95" t="s">
        <v>453</v>
      </c>
      <c r="C549" s="69" t="n">
        <v>600</v>
      </c>
      <c r="D549" s="70" t="n">
        <f aca="false">(SUM(C549:C550))*0.1</f>
        <v>115</v>
      </c>
      <c r="E549" s="71" t="n">
        <v>7</v>
      </c>
      <c r="F549" s="70" t="n">
        <v>10</v>
      </c>
      <c r="G549" s="71" t="n">
        <f aca="false">SUM(D549:F550)</f>
        <v>132</v>
      </c>
      <c r="H549" s="71"/>
      <c r="I549" s="108"/>
      <c r="J549" s="73" t="n">
        <f aca="false">SUM(G549-H549)</f>
        <v>132</v>
      </c>
      <c r="K549" s="109"/>
      <c r="L549" s="46"/>
      <c r="M549" s="74" t="n">
        <v>56.65</v>
      </c>
      <c r="N549" s="46" t="n">
        <v>3.06</v>
      </c>
      <c r="O549" s="141"/>
      <c r="P549" s="142" t="n">
        <f aca="false">SUM(J549:O550)</f>
        <v>132</v>
      </c>
      <c r="Q549" s="50"/>
      <c r="R549" s="50"/>
    </row>
    <row r="550" s="14" customFormat="true" ht="12.75" hidden="false" customHeight="false" outlineLevel="0" collapsed="false">
      <c r="A550" s="33"/>
      <c r="B550" s="95" t="s">
        <v>454</v>
      </c>
      <c r="C550" s="77" t="n">
        <v>550</v>
      </c>
      <c r="D550" s="78"/>
      <c r="E550" s="79"/>
      <c r="F550" s="78"/>
      <c r="G550" s="79"/>
      <c r="H550" s="79"/>
      <c r="I550" s="62" t="n">
        <v>43509</v>
      </c>
      <c r="J550" s="81"/>
      <c r="K550" s="85"/>
      <c r="L550" s="61"/>
      <c r="M550" s="61" t="n">
        <v>-56.65</v>
      </c>
      <c r="N550" s="61" t="n">
        <v>-3.06</v>
      </c>
      <c r="O550" s="170"/>
      <c r="P550" s="96"/>
      <c r="Q550" s="50"/>
      <c r="R550" s="50"/>
    </row>
    <row r="551" s="14" customFormat="true" ht="12.75" hidden="false" customHeight="false" outlineLevel="0" collapsed="false">
      <c r="A551" s="67"/>
      <c r="B551" s="206" t="s">
        <v>455</v>
      </c>
      <c r="C551" s="207" t="n">
        <v>608</v>
      </c>
      <c r="D551" s="53" t="n">
        <f aca="false">SUM(C551*0.1)</f>
        <v>60.8</v>
      </c>
      <c r="E551" s="54" t="n">
        <v>7</v>
      </c>
      <c r="F551" s="53" t="n">
        <v>10</v>
      </c>
      <c r="G551" s="54" t="n">
        <f aca="false">SUM(D551:F551)</f>
        <v>77.8</v>
      </c>
      <c r="H551" s="54" t="n">
        <v>77.8</v>
      </c>
      <c r="I551" s="55" t="n">
        <v>43654</v>
      </c>
      <c r="J551" s="92" t="n">
        <f aca="false">SUM(G551-H551)</f>
        <v>0</v>
      </c>
      <c r="K551" s="54" t="n">
        <v>0.2</v>
      </c>
      <c r="L551" s="92"/>
      <c r="M551" s="92"/>
      <c r="N551" s="92"/>
      <c r="O551" s="92"/>
      <c r="P551" s="148" t="n">
        <f aca="false">SUM(J551:O552)</f>
        <v>0</v>
      </c>
      <c r="Q551" s="50"/>
      <c r="R551" s="50"/>
    </row>
    <row r="552" s="14" customFormat="true" ht="12.75" hidden="false" customHeight="false" outlineLevel="0" collapsed="false">
      <c r="A552" s="67"/>
      <c r="B552" s="208" t="s">
        <v>455</v>
      </c>
      <c r="C552" s="207"/>
      <c r="D552" s="53"/>
      <c r="E552" s="54"/>
      <c r="F552" s="53"/>
      <c r="G552" s="54"/>
      <c r="H552" s="54"/>
      <c r="I552" s="55" t="n">
        <v>43654</v>
      </c>
      <c r="J552" s="92"/>
      <c r="K552" s="54" t="n">
        <v>-0.2</v>
      </c>
      <c r="L552" s="92"/>
      <c r="M552" s="92"/>
      <c r="N552" s="92"/>
      <c r="O552" s="92"/>
      <c r="P552" s="120"/>
      <c r="Q552" s="50"/>
      <c r="R552" s="50"/>
    </row>
    <row r="553" s="14" customFormat="true" ht="12.75" hidden="false" customHeight="false" outlineLevel="0" collapsed="false">
      <c r="A553" s="33"/>
      <c r="B553" s="134" t="s">
        <v>456</v>
      </c>
      <c r="C553" s="44" t="n">
        <v>600</v>
      </c>
      <c r="D553" s="45" t="n">
        <f aca="false">SUM(C553*0.1)</f>
        <v>60</v>
      </c>
      <c r="E553" s="46" t="n">
        <v>7</v>
      </c>
      <c r="F553" s="45" t="n">
        <v>10</v>
      </c>
      <c r="G553" s="46" t="n">
        <f aca="false">SUM(D553:F553)</f>
        <v>77</v>
      </c>
      <c r="H553" s="46" t="n">
        <v>77</v>
      </c>
      <c r="I553" s="72" t="n">
        <v>43663</v>
      </c>
      <c r="J553" s="74" t="n">
        <f aca="false">SUM(G553-H553)</f>
        <v>0</v>
      </c>
      <c r="K553" s="46" t="n">
        <v>0.39</v>
      </c>
      <c r="L553" s="46"/>
      <c r="M553" s="46"/>
      <c r="N553" s="46"/>
      <c r="O553" s="141"/>
      <c r="P553" s="209" t="n">
        <f aca="false">SUM(J553:O554)</f>
        <v>0</v>
      </c>
      <c r="Q553" s="50"/>
      <c r="R553" s="50"/>
    </row>
    <row r="554" s="14" customFormat="true" ht="12.75" hidden="false" customHeight="false" outlineLevel="0" collapsed="false">
      <c r="A554" s="33"/>
      <c r="B554" s="134" t="s">
        <v>456</v>
      </c>
      <c r="C554" s="59"/>
      <c r="D554" s="60"/>
      <c r="E554" s="61"/>
      <c r="F554" s="60"/>
      <c r="G554" s="61"/>
      <c r="H554" s="61"/>
      <c r="I554" s="80" t="n">
        <v>43663</v>
      </c>
      <c r="J554" s="82"/>
      <c r="K554" s="61" t="n">
        <v>-0.39</v>
      </c>
      <c r="L554" s="61"/>
      <c r="M554" s="61"/>
      <c r="N554" s="61"/>
      <c r="O554" s="145"/>
      <c r="P554" s="209"/>
      <c r="Q554" s="50"/>
      <c r="R554" s="50"/>
    </row>
    <row r="555" s="14" customFormat="true" ht="12.75" hidden="false" customHeight="false" outlineLevel="0" collapsed="false">
      <c r="A555" s="67"/>
      <c r="B555" s="128" t="s">
        <v>457</v>
      </c>
      <c r="C555" s="155" t="n">
        <v>600</v>
      </c>
      <c r="D555" s="192" t="n">
        <f aca="false">SUM(C555*0.1)</f>
        <v>60</v>
      </c>
      <c r="E555" s="153" t="n">
        <v>7</v>
      </c>
      <c r="F555" s="153" t="n">
        <v>10</v>
      </c>
      <c r="G555" s="79" t="n">
        <f aca="false">SUM(D555:F555)</f>
        <v>77</v>
      </c>
      <c r="H555" s="79"/>
      <c r="I555" s="84"/>
      <c r="J555" s="143" t="n">
        <f aca="false">SUM(G555-H555)</f>
        <v>77</v>
      </c>
      <c r="K555" s="85"/>
      <c r="L555" s="82"/>
      <c r="M555" s="177" t="n">
        <v>-1.92</v>
      </c>
      <c r="N555" s="82"/>
      <c r="O555" s="145"/>
      <c r="P555" s="115" t="n">
        <f aca="false">SUM(J555:O555)</f>
        <v>75.08</v>
      </c>
      <c r="Q555" s="50"/>
      <c r="R555" s="50"/>
    </row>
    <row r="556" s="14" customFormat="true" ht="12.75" hidden="false" customHeight="false" outlineLevel="0" collapsed="false">
      <c r="A556" s="33"/>
      <c r="B556" s="76" t="s">
        <v>458</v>
      </c>
      <c r="C556" s="77" t="n">
        <v>600</v>
      </c>
      <c r="D556" s="78" t="n">
        <f aca="false">SUM(C556*0.1)</f>
        <v>60</v>
      </c>
      <c r="E556" s="79" t="n">
        <v>7</v>
      </c>
      <c r="F556" s="78" t="n">
        <v>10</v>
      </c>
      <c r="G556" s="23" t="n">
        <f aca="false">SUM(D556:F556)</f>
        <v>77</v>
      </c>
      <c r="H556" s="79"/>
      <c r="I556" s="156"/>
      <c r="J556" s="81" t="n">
        <f aca="false">SUM(G556-H556)</f>
        <v>77</v>
      </c>
      <c r="K556" s="85"/>
      <c r="L556" s="61"/>
      <c r="M556" s="85" t="n">
        <v>77</v>
      </c>
      <c r="N556" s="85" t="n">
        <v>4.16</v>
      </c>
      <c r="O556" s="61"/>
      <c r="P556" s="83" t="n">
        <f aca="false">SUM(J556:O556)</f>
        <v>158.16</v>
      </c>
      <c r="Q556" s="50"/>
      <c r="R556" s="50"/>
    </row>
    <row r="557" s="14" customFormat="true" ht="12.75" hidden="false" customHeight="false" outlineLevel="0" collapsed="false">
      <c r="A557" s="67"/>
      <c r="B557" s="97" t="s">
        <v>459</v>
      </c>
      <c r="C557" s="44" t="n">
        <v>600</v>
      </c>
      <c r="D557" s="45" t="n">
        <f aca="false">SUM(C557*0.1)</f>
        <v>60</v>
      </c>
      <c r="E557" s="46" t="n">
        <v>7</v>
      </c>
      <c r="F557" s="45" t="n">
        <v>10</v>
      </c>
      <c r="G557" s="46" t="n">
        <f aca="false">SUM(D557:F557)</f>
        <v>77</v>
      </c>
      <c r="H557" s="74" t="n">
        <v>77</v>
      </c>
      <c r="I557" s="72" t="n">
        <v>43579</v>
      </c>
      <c r="J557" s="74" t="n">
        <f aca="false">SUM(G557-H557)</f>
        <v>0</v>
      </c>
      <c r="K557" s="46"/>
      <c r="L557" s="46"/>
      <c r="M557" s="46"/>
      <c r="N557" s="46"/>
      <c r="O557" s="74"/>
      <c r="P557" s="148" t="n">
        <f aca="false">SUM(J557:O557)</f>
        <v>0</v>
      </c>
      <c r="Q557" s="50"/>
      <c r="R557" s="50"/>
    </row>
    <row r="558" s="14" customFormat="true" ht="12.75" hidden="false" customHeight="false" outlineLevel="0" collapsed="false">
      <c r="A558" s="33"/>
      <c r="B558" s="44" t="s">
        <v>460</v>
      </c>
      <c r="C558" s="44" t="n">
        <v>600</v>
      </c>
      <c r="D558" s="45" t="n">
        <f aca="false">SUM(C558*0.1)</f>
        <v>60</v>
      </c>
      <c r="E558" s="46" t="n">
        <v>7</v>
      </c>
      <c r="F558" s="45" t="n">
        <v>10</v>
      </c>
      <c r="G558" s="46" t="n">
        <f aca="false">SUM(D558:F558)</f>
        <v>77</v>
      </c>
      <c r="H558" s="46" t="n">
        <v>77</v>
      </c>
      <c r="I558" s="72" t="n">
        <v>43584</v>
      </c>
      <c r="J558" s="46" t="n">
        <f aca="false">SUM(G558-H558)</f>
        <v>0</v>
      </c>
      <c r="K558" s="46"/>
      <c r="L558" s="46"/>
      <c r="M558" s="46" t="n">
        <v>6</v>
      </c>
      <c r="N558" s="46" t="n">
        <v>0.32</v>
      </c>
      <c r="O558" s="45"/>
      <c r="P558" s="98" t="n">
        <f aca="false">SUM(J558:O559)</f>
        <v>0</v>
      </c>
      <c r="Q558" s="50"/>
      <c r="R558" s="50"/>
    </row>
    <row r="559" s="14" customFormat="true" ht="12.75" hidden="false" customHeight="false" outlineLevel="0" collapsed="false">
      <c r="A559" s="33"/>
      <c r="B559" s="59" t="s">
        <v>460</v>
      </c>
      <c r="C559" s="59"/>
      <c r="D559" s="60"/>
      <c r="E559" s="61"/>
      <c r="F559" s="60"/>
      <c r="G559" s="61"/>
      <c r="H559" s="61"/>
      <c r="I559" s="80" t="n">
        <v>43584</v>
      </c>
      <c r="J559" s="61"/>
      <c r="K559" s="61"/>
      <c r="L559" s="61"/>
      <c r="M559" s="61" t="n">
        <v>-6</v>
      </c>
      <c r="N559" s="61" t="n">
        <v>-0.32</v>
      </c>
      <c r="O559" s="60"/>
      <c r="P559" s="90"/>
      <c r="Q559" s="50"/>
      <c r="R559" s="50"/>
    </row>
    <row r="560" s="14" customFormat="true" ht="12.75" hidden="false" customHeight="false" outlineLevel="0" collapsed="false">
      <c r="A560" s="67"/>
      <c r="B560" s="52" t="s">
        <v>461</v>
      </c>
      <c r="C560" s="52" t="n">
        <v>600</v>
      </c>
      <c r="D560" s="53" t="n">
        <f aca="false">SUM(C560*0.1)</f>
        <v>60</v>
      </c>
      <c r="E560" s="54" t="n">
        <v>7</v>
      </c>
      <c r="F560" s="53" t="n">
        <v>10</v>
      </c>
      <c r="G560" s="54" t="n">
        <f aca="false">SUM(D560:F560)</f>
        <v>77</v>
      </c>
      <c r="H560" s="54" t="n">
        <v>77</v>
      </c>
      <c r="I560" s="55" t="n">
        <v>43600</v>
      </c>
      <c r="J560" s="92" t="n">
        <f aca="false">SUM(G560-H560)</f>
        <v>0</v>
      </c>
      <c r="K560" s="54"/>
      <c r="L560" s="54"/>
      <c r="M560" s="54" t="n">
        <v>6</v>
      </c>
      <c r="N560" s="54" t="n">
        <v>0.32</v>
      </c>
      <c r="O560" s="54"/>
      <c r="P560" s="148" t="n">
        <f aca="false">SUM(J560:O561)</f>
        <v>0</v>
      </c>
      <c r="Q560" s="50"/>
      <c r="R560" s="50"/>
    </row>
    <row r="561" s="14" customFormat="true" ht="12.75" hidden="false" customHeight="false" outlineLevel="0" collapsed="false">
      <c r="A561" s="67"/>
      <c r="B561" s="52" t="s">
        <v>461</v>
      </c>
      <c r="C561" s="52"/>
      <c r="D561" s="53"/>
      <c r="E561" s="54"/>
      <c r="F561" s="53"/>
      <c r="G561" s="54"/>
      <c r="H561" s="54"/>
      <c r="I561" s="55" t="n">
        <v>43600</v>
      </c>
      <c r="J561" s="92"/>
      <c r="K561" s="54"/>
      <c r="L561" s="54"/>
      <c r="M561" s="54" t="n">
        <v>-6</v>
      </c>
      <c r="N561" s="54" t="n">
        <v>-0.32</v>
      </c>
      <c r="O561" s="54"/>
      <c r="P561" s="120"/>
      <c r="Q561" s="50"/>
      <c r="R561" s="50"/>
    </row>
    <row r="562" s="14" customFormat="true" ht="12.75" hidden="false" customHeight="false" outlineLevel="0" collapsed="false">
      <c r="A562" s="33"/>
      <c r="B562" s="68" t="s">
        <v>462</v>
      </c>
      <c r="C562" s="69" t="n">
        <v>600</v>
      </c>
      <c r="D562" s="70" t="n">
        <f aca="false">SUM(C562*0.1)</f>
        <v>60</v>
      </c>
      <c r="E562" s="71" t="n">
        <v>7</v>
      </c>
      <c r="F562" s="70" t="n">
        <v>10</v>
      </c>
      <c r="G562" s="71" t="n">
        <f aca="false">SUM(D562:F562)</f>
        <v>77</v>
      </c>
      <c r="H562" s="46" t="n">
        <v>5.06</v>
      </c>
      <c r="I562" s="72" t="n">
        <v>43503</v>
      </c>
      <c r="J562" s="73" t="n">
        <f aca="false">SUM(G562-H562)</f>
        <v>71.94</v>
      </c>
      <c r="K562" s="109"/>
      <c r="L562" s="74"/>
      <c r="M562" s="74" t="n">
        <v>71.1</v>
      </c>
      <c r="N562" s="46" t="n">
        <v>3.84</v>
      </c>
      <c r="O562" s="74"/>
      <c r="P562" s="75" t="n">
        <f aca="false">SUM(J562:O563)</f>
        <v>71.94</v>
      </c>
      <c r="Q562" s="50"/>
      <c r="R562" s="50"/>
    </row>
    <row r="563" s="14" customFormat="true" ht="12.75" hidden="false" customHeight="false" outlineLevel="0" collapsed="false">
      <c r="A563" s="33"/>
      <c r="B563" s="76" t="s">
        <v>462</v>
      </c>
      <c r="C563" s="77"/>
      <c r="D563" s="78"/>
      <c r="E563" s="79"/>
      <c r="F563" s="78"/>
      <c r="G563" s="79"/>
      <c r="H563" s="79"/>
      <c r="I563" s="80" t="n">
        <v>43503</v>
      </c>
      <c r="J563" s="81"/>
      <c r="K563" s="85"/>
      <c r="L563" s="82"/>
      <c r="M563" s="82" t="n">
        <v>-71.1</v>
      </c>
      <c r="N563" s="61" t="n">
        <v>-3.84</v>
      </c>
      <c r="O563" s="82"/>
      <c r="P563" s="83"/>
      <c r="Q563" s="50"/>
      <c r="R563" s="50"/>
    </row>
    <row r="564" s="14" customFormat="true" ht="12.75" hidden="false" customHeight="false" outlineLevel="0" collapsed="false">
      <c r="A564" s="67"/>
      <c r="B564" s="91" t="s">
        <v>463</v>
      </c>
      <c r="C564" s="97" t="n">
        <v>609</v>
      </c>
      <c r="D564" s="45" t="n">
        <f aca="false">(SUM(C564:C565))*0.1</f>
        <v>121.9</v>
      </c>
      <c r="E564" s="74" t="n">
        <v>7</v>
      </c>
      <c r="F564" s="45" t="n">
        <v>10</v>
      </c>
      <c r="G564" s="46" t="n">
        <f aca="false">SUM(D564:F565)</f>
        <v>138.9</v>
      </c>
      <c r="H564" s="46" t="n">
        <v>137</v>
      </c>
      <c r="I564" s="47" t="n">
        <v>43641</v>
      </c>
      <c r="J564" s="111" t="n">
        <f aca="false">SUM(G564-H564)</f>
        <v>1.90000000000001</v>
      </c>
      <c r="K564" s="111"/>
      <c r="L564" s="54"/>
      <c r="M564" s="54" t="n">
        <v>-0.87</v>
      </c>
      <c r="N564" s="54"/>
      <c r="O564" s="54"/>
      <c r="P564" s="96" t="n">
        <f aca="false">SUM(J564:O565)</f>
        <v>1.03000000000001</v>
      </c>
      <c r="Q564" s="50"/>
      <c r="R564" s="50"/>
    </row>
    <row r="565" s="14" customFormat="true" ht="12.75" hidden="false" customHeight="false" outlineLevel="0" collapsed="false">
      <c r="A565" s="67"/>
      <c r="B565" s="91" t="s">
        <v>464</v>
      </c>
      <c r="C565" s="151" t="n">
        <v>610</v>
      </c>
      <c r="D565" s="60"/>
      <c r="E565" s="82"/>
      <c r="F565" s="60"/>
      <c r="G565" s="61"/>
      <c r="H565" s="61"/>
      <c r="I565" s="62" t="s">
        <v>38</v>
      </c>
      <c r="J565" s="103" t="n">
        <v>-0.87</v>
      </c>
      <c r="K565" s="111"/>
      <c r="L565" s="54"/>
      <c r="M565" s="54" t="n">
        <v>0.87</v>
      </c>
      <c r="N565" s="54"/>
      <c r="O565" s="54"/>
      <c r="P565" s="96"/>
      <c r="Q565" s="50"/>
      <c r="R565" s="50"/>
    </row>
    <row r="566" s="14" customFormat="true" ht="12.75" hidden="false" customHeight="false" outlineLevel="0" collapsed="false">
      <c r="A566" s="33"/>
      <c r="B566" s="43" t="s">
        <v>465</v>
      </c>
      <c r="C566" s="44" t="n">
        <v>600</v>
      </c>
      <c r="D566" s="45" t="n">
        <f aca="false">SUM(C566*0.1)</f>
        <v>60</v>
      </c>
      <c r="E566" s="46" t="n">
        <v>7</v>
      </c>
      <c r="F566" s="45" t="n">
        <v>10</v>
      </c>
      <c r="G566" s="46" t="n">
        <f aca="false">SUM(D566:F566)</f>
        <v>77</v>
      </c>
      <c r="H566" s="46" t="n">
        <v>134.65</v>
      </c>
      <c r="I566" s="72" t="n">
        <v>43479</v>
      </c>
      <c r="J566" s="100" t="n">
        <f aca="false">SUM(G566-H566)</f>
        <v>-57.65</v>
      </c>
      <c r="K566" s="46"/>
      <c r="L566" s="46"/>
      <c r="M566" s="46" t="n">
        <v>62</v>
      </c>
      <c r="N566" s="46" t="n">
        <v>3.35</v>
      </c>
      <c r="O566" s="45"/>
      <c r="P566" s="49" t="n">
        <f aca="false">SUM(J566:O567)</f>
        <v>-57.65</v>
      </c>
      <c r="Q566" s="50"/>
      <c r="R566" s="50"/>
    </row>
    <row r="567" s="14" customFormat="true" ht="12.75" hidden="false" customHeight="false" outlineLevel="0" collapsed="false">
      <c r="A567" s="33"/>
      <c r="B567" s="51" t="s">
        <v>465</v>
      </c>
      <c r="C567" s="52"/>
      <c r="D567" s="53"/>
      <c r="E567" s="54"/>
      <c r="F567" s="53"/>
      <c r="G567" s="54"/>
      <c r="H567" s="54"/>
      <c r="I567" s="55" t="n">
        <v>43479</v>
      </c>
      <c r="J567" s="103"/>
      <c r="K567" s="54"/>
      <c r="L567" s="54"/>
      <c r="M567" s="54" t="n">
        <v>-62</v>
      </c>
      <c r="N567" s="54" t="n">
        <v>-3.35</v>
      </c>
      <c r="O567" s="53"/>
      <c r="P567" s="64"/>
      <c r="Q567" s="50"/>
      <c r="R567" s="50"/>
    </row>
    <row r="568" s="14" customFormat="true" ht="12.75" hidden="false" customHeight="false" outlineLevel="0" collapsed="false">
      <c r="A568" s="67"/>
      <c r="B568" s="68" t="s">
        <v>466</v>
      </c>
      <c r="C568" s="69" t="n">
        <v>600</v>
      </c>
      <c r="D568" s="70" t="n">
        <f aca="false">SUM(C568*0.1)</f>
        <v>60</v>
      </c>
      <c r="E568" s="71" t="n">
        <v>7</v>
      </c>
      <c r="F568" s="70" t="n">
        <v>10</v>
      </c>
      <c r="G568" s="71" t="n">
        <f aca="false">SUM(D568:F568)</f>
        <v>77</v>
      </c>
      <c r="H568" s="71"/>
      <c r="I568" s="108"/>
      <c r="J568" s="73" t="n">
        <f aca="false">SUM(G568-H568)</f>
        <v>77</v>
      </c>
      <c r="K568" s="109"/>
      <c r="L568" s="46"/>
      <c r="M568" s="46" t="n">
        <v>77</v>
      </c>
      <c r="N568" s="46" t="n">
        <v>5.96</v>
      </c>
      <c r="O568" s="74"/>
      <c r="P568" s="142" t="n">
        <f aca="false">SUM(J568:O569)</f>
        <v>77</v>
      </c>
      <c r="Q568" s="50"/>
      <c r="R568" s="50"/>
    </row>
    <row r="569" s="14" customFormat="true" ht="12.75" hidden="false" customHeight="false" outlineLevel="0" collapsed="false">
      <c r="A569" s="67"/>
      <c r="B569" s="76" t="s">
        <v>466</v>
      </c>
      <c r="C569" s="77"/>
      <c r="D569" s="78"/>
      <c r="E569" s="79"/>
      <c r="F569" s="78"/>
      <c r="G569" s="79"/>
      <c r="H569" s="79"/>
      <c r="I569" s="80" t="n">
        <v>43517</v>
      </c>
      <c r="J569" s="81"/>
      <c r="K569" s="85"/>
      <c r="L569" s="61"/>
      <c r="M569" s="61" t="n">
        <v>-77</v>
      </c>
      <c r="N569" s="61" t="n">
        <v>-5.96</v>
      </c>
      <c r="O569" s="82"/>
      <c r="P569" s="142"/>
      <c r="Q569" s="50"/>
      <c r="R569" s="50"/>
    </row>
    <row r="570" s="14" customFormat="true" ht="12.75" hidden="false" customHeight="false" outlineLevel="0" collapsed="false">
      <c r="A570" s="33"/>
      <c r="B570" s="52" t="s">
        <v>467</v>
      </c>
      <c r="C570" s="52" t="n">
        <v>600</v>
      </c>
      <c r="D570" s="53" t="n">
        <f aca="false">SUM(C570*0.1)</f>
        <v>60</v>
      </c>
      <c r="E570" s="54" t="n">
        <v>7</v>
      </c>
      <c r="F570" s="53" t="n">
        <v>10</v>
      </c>
      <c r="G570" s="54" t="n">
        <f aca="false">SUM(D570:F570)</f>
        <v>77</v>
      </c>
      <c r="H570" s="54" t="n">
        <v>77</v>
      </c>
      <c r="I570" s="149" t="n">
        <v>43604</v>
      </c>
      <c r="J570" s="54" t="n">
        <f aca="false">SUM(G570-H570)</f>
        <v>0</v>
      </c>
      <c r="K570" s="54"/>
      <c r="L570" s="54"/>
      <c r="M570" s="54"/>
      <c r="N570" s="54"/>
      <c r="O570" s="54"/>
      <c r="P570" s="148" t="n">
        <f aca="false">SUM(J570:O570)</f>
        <v>0</v>
      </c>
      <c r="Q570" s="50"/>
      <c r="R570" s="50"/>
    </row>
    <row r="571" s="14" customFormat="true" ht="12.75" hidden="false" customHeight="false" outlineLevel="0" collapsed="false">
      <c r="A571" s="67"/>
      <c r="B571" s="210" t="s">
        <v>468</v>
      </c>
      <c r="C571" s="116" t="n">
        <v>600</v>
      </c>
      <c r="D571" s="88" t="n">
        <f aca="false">SUM(C571*0.1)</f>
        <v>60</v>
      </c>
      <c r="E571" s="88" t="n">
        <v>7</v>
      </c>
      <c r="F571" s="88" t="n">
        <v>10</v>
      </c>
      <c r="G571" s="88" t="n">
        <f aca="false">SUM(D571:F571)</f>
        <v>77</v>
      </c>
      <c r="H571" s="88" t="n">
        <v>77</v>
      </c>
      <c r="I571" s="119" t="n">
        <v>43580</v>
      </c>
      <c r="J571" s="88" t="n">
        <f aca="false">SUM(G571-H571)</f>
        <v>0</v>
      </c>
      <c r="K571" s="88"/>
      <c r="L571" s="88"/>
      <c r="M571" s="127" t="n">
        <v>-4</v>
      </c>
      <c r="N571" s="88"/>
      <c r="O571" s="88"/>
      <c r="P571" s="135" t="n">
        <f aca="false">SUM(J571:O571)</f>
        <v>-4</v>
      </c>
      <c r="Q571" s="50"/>
      <c r="R571" s="50"/>
    </row>
    <row r="572" s="14" customFormat="true" ht="12.75" hidden="false" customHeight="false" outlineLevel="0" collapsed="false">
      <c r="A572" s="33"/>
      <c r="B572" s="151" t="s">
        <v>469</v>
      </c>
      <c r="C572" s="52" t="n">
        <v>600</v>
      </c>
      <c r="D572" s="53" t="n">
        <f aca="false">SUM(C572*0.1)</f>
        <v>60</v>
      </c>
      <c r="E572" s="54" t="n">
        <v>7</v>
      </c>
      <c r="F572" s="53" t="n">
        <v>10</v>
      </c>
      <c r="G572" s="54" t="n">
        <f aca="false">SUM(D572:F572)</f>
        <v>77</v>
      </c>
      <c r="H572" s="54" t="n">
        <v>77</v>
      </c>
      <c r="I572" s="149" t="n">
        <v>43632</v>
      </c>
      <c r="J572" s="92" t="n">
        <f aca="false">SUM(G572-H572)</f>
        <v>0</v>
      </c>
      <c r="K572" s="54"/>
      <c r="L572" s="54"/>
      <c r="M572" s="54"/>
      <c r="N572" s="54"/>
      <c r="O572" s="92"/>
      <c r="P572" s="150" t="n">
        <f aca="false">SUM(J572:O572)</f>
        <v>0</v>
      </c>
      <c r="Q572" s="50"/>
      <c r="R572" s="50"/>
    </row>
    <row r="573" s="14" customFormat="true" ht="12.75" hidden="false" customHeight="false" outlineLevel="0" collapsed="false">
      <c r="A573" s="67"/>
      <c r="B573" s="95" t="s">
        <v>470</v>
      </c>
      <c r="C573" s="138" t="n">
        <v>617</v>
      </c>
      <c r="D573" s="45" t="n">
        <f aca="false">SUM(C573*0.1)</f>
        <v>61.7</v>
      </c>
      <c r="E573" s="46" t="n">
        <v>7</v>
      </c>
      <c r="F573" s="45" t="n">
        <v>10</v>
      </c>
      <c r="G573" s="46" t="n">
        <f aca="false">SUM(D573:F573)</f>
        <v>78.7</v>
      </c>
      <c r="H573" s="46" t="n">
        <v>77</v>
      </c>
      <c r="I573" s="72" t="n">
        <v>43616</v>
      </c>
      <c r="J573" s="73" t="n">
        <f aca="false">SUM(G573-H573)</f>
        <v>1.7</v>
      </c>
      <c r="K573" s="109"/>
      <c r="L573" s="46"/>
      <c r="M573" s="74"/>
      <c r="N573" s="46"/>
      <c r="O573" s="74"/>
      <c r="P573" s="75" t="n">
        <f aca="false">SUM(J573:O573)</f>
        <v>1.7</v>
      </c>
      <c r="Q573" s="50"/>
      <c r="R573" s="50"/>
    </row>
    <row r="574" s="14" customFormat="true" ht="12.75" hidden="false" customHeight="false" outlineLevel="0" collapsed="false">
      <c r="A574" s="33"/>
      <c r="B574" s="86" t="s">
        <v>471</v>
      </c>
      <c r="C574" s="86" t="n">
        <v>600</v>
      </c>
      <c r="D574" s="88" t="n">
        <f aca="false">SUM(C574*0.1)</f>
        <v>60</v>
      </c>
      <c r="E574" s="88" t="n">
        <v>7</v>
      </c>
      <c r="F574" s="88" t="n">
        <v>10</v>
      </c>
      <c r="G574" s="88" t="n">
        <f aca="false">SUM(D574:F574)</f>
        <v>77</v>
      </c>
      <c r="H574" s="88" t="n">
        <v>77</v>
      </c>
      <c r="I574" s="119" t="n">
        <v>43631</v>
      </c>
      <c r="J574" s="88" t="n">
        <f aca="false">SUM(G574-H574)</f>
        <v>0</v>
      </c>
      <c r="K574" s="88"/>
      <c r="L574" s="88"/>
      <c r="M574" s="88"/>
      <c r="N574" s="88"/>
      <c r="O574" s="89"/>
      <c r="P574" s="137" t="n">
        <f aca="false">SUM(J574:O574)</f>
        <v>0</v>
      </c>
      <c r="Q574" s="50"/>
      <c r="R574" s="50"/>
    </row>
    <row r="575" s="14" customFormat="true" ht="12.75" hidden="false" customHeight="false" outlineLevel="0" collapsed="false">
      <c r="A575" s="67"/>
      <c r="B575" s="95" t="s">
        <v>472</v>
      </c>
      <c r="C575" s="165" t="n">
        <v>600</v>
      </c>
      <c r="D575" s="22" t="n">
        <f aca="false">SUM(C575*0.1)</f>
        <v>60</v>
      </c>
      <c r="E575" s="4" t="n">
        <v>7</v>
      </c>
      <c r="F575" s="4" t="n">
        <v>10</v>
      </c>
      <c r="G575" s="23" t="n">
        <f aca="false">SUM(D575:F575)</f>
        <v>77</v>
      </c>
      <c r="H575" s="4"/>
      <c r="I575" s="139"/>
      <c r="J575" s="93" t="n">
        <f aca="false">SUM(G575-H575)</f>
        <v>77</v>
      </c>
      <c r="K575" s="93"/>
      <c r="L575" s="92"/>
      <c r="M575" s="93" t="n">
        <v>7</v>
      </c>
      <c r="N575" s="93" t="s">
        <v>69</v>
      </c>
      <c r="O575" s="92"/>
      <c r="P575" s="142" t="n">
        <f aca="false">SUM(J575:O575)</f>
        <v>84</v>
      </c>
      <c r="Q575" s="50"/>
      <c r="R575" s="50"/>
    </row>
    <row r="576" s="14" customFormat="true" ht="12.75" hidden="false" customHeight="false" outlineLevel="0" collapsed="false">
      <c r="A576" s="33"/>
      <c r="B576" s="43" t="s">
        <v>473</v>
      </c>
      <c r="C576" s="44" t="n">
        <v>600</v>
      </c>
      <c r="D576" s="45" t="n">
        <f aca="false">SUM(C576*0.1)</f>
        <v>60</v>
      </c>
      <c r="E576" s="46" t="n">
        <v>7</v>
      </c>
      <c r="F576" s="45" t="n">
        <v>10</v>
      </c>
      <c r="G576" s="46" t="n">
        <f aca="false">SUM(D576:F576)</f>
        <v>77</v>
      </c>
      <c r="H576" s="46" t="n">
        <v>77.04</v>
      </c>
      <c r="I576" s="72" t="n">
        <v>43588</v>
      </c>
      <c r="J576" s="48" t="n">
        <f aca="false">SUM(G576-H576)</f>
        <v>-0.0400000000000063</v>
      </c>
      <c r="K576" s="74"/>
      <c r="L576" s="46"/>
      <c r="M576" s="46"/>
      <c r="N576" s="74" t="n">
        <v>0.42</v>
      </c>
      <c r="O576" s="168"/>
      <c r="P576" s="49" t="n">
        <f aca="false">SUM(J576:O577)</f>
        <v>-0.0400000000000063</v>
      </c>
      <c r="Q576" s="50"/>
      <c r="R576" s="50"/>
    </row>
    <row r="577" s="14" customFormat="true" ht="12.75" hidden="false" customHeight="false" outlineLevel="0" collapsed="false">
      <c r="A577" s="33"/>
      <c r="B577" s="58" t="s">
        <v>473</v>
      </c>
      <c r="C577" s="59"/>
      <c r="D577" s="60"/>
      <c r="E577" s="61"/>
      <c r="F577" s="60"/>
      <c r="G577" s="61"/>
      <c r="H577" s="61"/>
      <c r="I577" s="80" t="n">
        <v>43588</v>
      </c>
      <c r="J577" s="63"/>
      <c r="K577" s="82"/>
      <c r="L577" s="61"/>
      <c r="M577" s="61"/>
      <c r="N577" s="82" t="n">
        <v>-0.42</v>
      </c>
      <c r="O577" s="170"/>
      <c r="P577" s="64"/>
      <c r="Q577" s="50"/>
      <c r="R577" s="50"/>
    </row>
    <row r="578" s="14" customFormat="true" ht="12.75" hidden="false" customHeight="false" outlineLevel="0" collapsed="false">
      <c r="A578" s="67"/>
      <c r="B578" s="76" t="s">
        <v>474</v>
      </c>
      <c r="C578" s="59" t="n">
        <v>600</v>
      </c>
      <c r="D578" s="60" t="n">
        <f aca="false">SUM(C578*0.1)</f>
        <v>60</v>
      </c>
      <c r="E578" s="61" t="n">
        <v>7</v>
      </c>
      <c r="F578" s="60" t="n">
        <v>10</v>
      </c>
      <c r="G578" s="61" t="n">
        <f aca="false">SUM(D578:F578)</f>
        <v>77</v>
      </c>
      <c r="H578" s="61" t="n">
        <v>7</v>
      </c>
      <c r="I578" s="80" t="n">
        <v>43591</v>
      </c>
      <c r="J578" s="81" t="n">
        <f aca="false">SUM(G578-H578)</f>
        <v>70</v>
      </c>
      <c r="K578" s="85"/>
      <c r="L578" s="61"/>
      <c r="M578" s="61"/>
      <c r="N578" s="61"/>
      <c r="O578" s="82"/>
      <c r="P578" s="83" t="n">
        <f aca="false">SUM(J578:O578)</f>
        <v>70</v>
      </c>
      <c r="Q578" s="50"/>
      <c r="R578" s="50"/>
    </row>
    <row r="579" s="14" customFormat="true" ht="12.75" hidden="false" customHeight="false" outlineLevel="0" collapsed="false">
      <c r="A579" s="33"/>
      <c r="B579" s="116" t="s">
        <v>475</v>
      </c>
      <c r="C579" s="116" t="n">
        <v>645</v>
      </c>
      <c r="D579" s="88" t="n">
        <f aca="false">SUM(C579*0.1)</f>
        <v>64.5</v>
      </c>
      <c r="E579" s="88" t="n">
        <v>7</v>
      </c>
      <c r="F579" s="88" t="n">
        <v>10</v>
      </c>
      <c r="G579" s="88" t="n">
        <f aca="false">SUM(D579:F579)</f>
        <v>81.5</v>
      </c>
      <c r="H579" s="88" t="n">
        <v>81.5</v>
      </c>
      <c r="I579" s="119" t="n">
        <v>43635</v>
      </c>
      <c r="J579" s="118" t="n">
        <f aca="false">SUM(G579-H579)</f>
        <v>0</v>
      </c>
      <c r="K579" s="88"/>
      <c r="L579" s="88"/>
      <c r="M579" s="88"/>
      <c r="N579" s="88"/>
      <c r="O579" s="133"/>
      <c r="P579" s="137" t="n">
        <f aca="false">SUM(J579:O579)</f>
        <v>0</v>
      </c>
      <c r="Q579" s="50"/>
      <c r="R579" s="50"/>
    </row>
    <row r="580" s="14" customFormat="true" ht="12.75" hidden="false" customHeight="false" outlineLevel="0" collapsed="false">
      <c r="A580" s="67"/>
      <c r="B580" s="134" t="s">
        <v>476</v>
      </c>
      <c r="C580" s="52" t="n">
        <v>604</v>
      </c>
      <c r="D580" s="60" t="n">
        <f aca="false">SUM(C580*0.1)</f>
        <v>60.4</v>
      </c>
      <c r="E580" s="54" t="n">
        <v>7</v>
      </c>
      <c r="F580" s="53" t="n">
        <v>10</v>
      </c>
      <c r="G580" s="54" t="n">
        <f aca="false">SUM(D580:F580)</f>
        <v>77.4</v>
      </c>
      <c r="H580" s="54" t="n">
        <v>77.4</v>
      </c>
      <c r="I580" s="149" t="n">
        <v>43632</v>
      </c>
      <c r="J580" s="92" t="n">
        <f aca="false">SUM(G580-H580)</f>
        <v>0</v>
      </c>
      <c r="K580" s="54"/>
      <c r="L580" s="54"/>
      <c r="M580" s="54"/>
      <c r="N580" s="54"/>
      <c r="O580" s="92"/>
      <c r="P580" s="150" t="n">
        <f aca="false">SUM(J580:O580)</f>
        <v>0</v>
      </c>
      <c r="Q580" s="50"/>
      <c r="R580" s="50"/>
    </row>
    <row r="581" s="14" customFormat="true" ht="12.75" hidden="false" customHeight="false" outlineLevel="0" collapsed="false">
      <c r="A581" s="33"/>
      <c r="B581" s="44" t="s">
        <v>477</v>
      </c>
      <c r="C581" s="44" t="n">
        <v>640</v>
      </c>
      <c r="D581" s="45" t="n">
        <f aca="false">SUM(C581*0.1)</f>
        <v>64</v>
      </c>
      <c r="E581" s="46" t="n">
        <v>7</v>
      </c>
      <c r="F581" s="45" t="n">
        <v>10</v>
      </c>
      <c r="G581" s="46" t="n">
        <f aca="false">SUM(D581:F581)</f>
        <v>81</v>
      </c>
      <c r="H581" s="74" t="n">
        <v>81</v>
      </c>
      <c r="I581" s="72" t="n">
        <v>43612</v>
      </c>
      <c r="J581" s="46" t="n">
        <f aca="false">SUM(G581-H581)</f>
        <v>0</v>
      </c>
      <c r="K581" s="46"/>
      <c r="L581" s="46"/>
      <c r="M581" s="46"/>
      <c r="N581" s="46"/>
      <c r="O581" s="46"/>
      <c r="P581" s="148" t="n">
        <f aca="false">SUM(J581:O581)</f>
        <v>0</v>
      </c>
      <c r="Q581" s="50"/>
      <c r="R581" s="50"/>
    </row>
    <row r="582" s="14" customFormat="true" ht="12.75" hidden="false" customHeight="false" outlineLevel="0" collapsed="false">
      <c r="A582" s="67"/>
      <c r="B582" s="97" t="s">
        <v>478</v>
      </c>
      <c r="C582" s="44" t="n">
        <v>626</v>
      </c>
      <c r="D582" s="45" t="n">
        <f aca="false">SUM(C582*0.1)</f>
        <v>62.6</v>
      </c>
      <c r="E582" s="46" t="n">
        <v>7</v>
      </c>
      <c r="F582" s="45" t="n">
        <v>10</v>
      </c>
      <c r="G582" s="46" t="n">
        <f aca="false">SUM(D582:F582)</f>
        <v>79.6</v>
      </c>
      <c r="H582" s="46" t="n">
        <v>79.6</v>
      </c>
      <c r="I582" s="72" t="n">
        <v>43598</v>
      </c>
      <c r="J582" s="74" t="n">
        <f aca="false">SUM(G582-H582)</f>
        <v>0</v>
      </c>
      <c r="K582" s="74"/>
      <c r="L582" s="46"/>
      <c r="M582" s="46"/>
      <c r="N582" s="46"/>
      <c r="O582" s="74"/>
      <c r="P582" s="148" t="n">
        <f aca="false">SUM(J582:O582)</f>
        <v>0</v>
      </c>
      <c r="Q582" s="50"/>
      <c r="R582" s="50"/>
    </row>
    <row r="583" s="14" customFormat="true" ht="12.75" hidden="false" customHeight="false" outlineLevel="0" collapsed="false">
      <c r="A583" s="33"/>
      <c r="B583" s="86" t="s">
        <v>479</v>
      </c>
      <c r="C583" s="86" t="n">
        <v>670</v>
      </c>
      <c r="D583" s="88" t="n">
        <f aca="false">SUM(C583*0.1)</f>
        <v>67</v>
      </c>
      <c r="E583" s="88" t="n">
        <v>7</v>
      </c>
      <c r="F583" s="88" t="n">
        <v>10</v>
      </c>
      <c r="G583" s="88" t="n">
        <f aca="false">SUM(D583:F583)</f>
        <v>84</v>
      </c>
      <c r="H583" s="88" t="n">
        <v>84</v>
      </c>
      <c r="I583" s="119" t="n">
        <v>43598</v>
      </c>
      <c r="J583" s="88" t="n">
        <f aca="false">SUM(G583-H583)</f>
        <v>0</v>
      </c>
      <c r="K583" s="88"/>
      <c r="L583" s="88"/>
      <c r="M583" s="88"/>
      <c r="N583" s="88"/>
      <c r="O583" s="89"/>
      <c r="P583" s="148" t="n">
        <f aca="false">SUM(J583:O583)</f>
        <v>0</v>
      </c>
      <c r="Q583" s="50"/>
      <c r="R583" s="50"/>
    </row>
    <row r="584" s="14" customFormat="true" ht="12.75" hidden="false" customHeight="false" outlineLevel="0" collapsed="false">
      <c r="A584" s="67"/>
      <c r="B584" s="91" t="s">
        <v>480</v>
      </c>
      <c r="C584" s="123" t="n">
        <v>600</v>
      </c>
      <c r="D584" s="22" t="n">
        <f aca="false">SUM(C584*0.1)</f>
        <v>60</v>
      </c>
      <c r="E584" s="23" t="n">
        <v>7</v>
      </c>
      <c r="F584" s="22" t="n">
        <v>10</v>
      </c>
      <c r="G584" s="23" t="n">
        <f aca="false">SUM(D584:F584)</f>
        <v>77</v>
      </c>
      <c r="H584" s="23"/>
      <c r="I584" s="124"/>
      <c r="J584" s="93" t="n">
        <f aca="false">SUM(G584-H584)</f>
        <v>77</v>
      </c>
      <c r="K584" s="111"/>
      <c r="L584" s="54"/>
      <c r="M584" s="103" t="n">
        <v>-3</v>
      </c>
      <c r="N584" s="54"/>
      <c r="O584" s="92"/>
      <c r="P584" s="75" t="n">
        <f aca="false">SUM(J584:O584)</f>
        <v>74</v>
      </c>
      <c r="Q584" s="50"/>
      <c r="R584" s="50"/>
    </row>
    <row r="585" s="14" customFormat="true" ht="12.75" hidden="false" customHeight="false" outlineLevel="0" collapsed="false">
      <c r="A585" s="33"/>
      <c r="B585" s="86" t="s">
        <v>481</v>
      </c>
      <c r="C585" s="86" t="n">
        <v>600</v>
      </c>
      <c r="D585" s="88" t="n">
        <f aca="false">SUM(C585*0.1)</f>
        <v>60</v>
      </c>
      <c r="E585" s="88" t="n">
        <v>7</v>
      </c>
      <c r="F585" s="88" t="n">
        <v>10</v>
      </c>
      <c r="G585" s="88" t="n">
        <f aca="false">SUM(D585:F585)</f>
        <v>77</v>
      </c>
      <c r="H585" s="88" t="n">
        <v>77</v>
      </c>
      <c r="I585" s="119" t="n">
        <v>43640</v>
      </c>
      <c r="J585" s="88" t="n">
        <f aca="false">SUM(G585-H585)</f>
        <v>0</v>
      </c>
      <c r="K585" s="88"/>
      <c r="L585" s="88"/>
      <c r="M585" s="88"/>
      <c r="N585" s="88"/>
      <c r="O585" s="89"/>
      <c r="P585" s="137" t="n">
        <f aca="false">SUM(J585:O585)</f>
        <v>0</v>
      </c>
      <c r="Q585" s="50"/>
      <c r="R585" s="50"/>
    </row>
    <row r="586" s="14" customFormat="true" ht="12.75" hidden="false" customHeight="false" outlineLevel="0" collapsed="false">
      <c r="A586" s="67"/>
      <c r="B586" s="68" t="s">
        <v>482</v>
      </c>
      <c r="C586" s="123" t="n">
        <v>600</v>
      </c>
      <c r="D586" s="22" t="n">
        <f aca="false">SUM(C586*0.1)</f>
        <v>60</v>
      </c>
      <c r="E586" s="23" t="n">
        <v>7</v>
      </c>
      <c r="F586" s="22" t="n">
        <v>10</v>
      </c>
      <c r="G586" s="23" t="n">
        <f aca="false">SUM(D586:F586)</f>
        <v>77</v>
      </c>
      <c r="H586" s="23"/>
      <c r="I586" s="124"/>
      <c r="J586" s="93" t="n">
        <f aca="false">SUM(G586-H586)</f>
        <v>77</v>
      </c>
      <c r="K586" s="111"/>
      <c r="L586" s="92"/>
      <c r="M586" s="146" t="n">
        <v>-1.91</v>
      </c>
      <c r="N586" s="92"/>
      <c r="O586" s="92"/>
      <c r="P586" s="75" t="n">
        <f aca="false">SUM(J586:O586)</f>
        <v>75.09</v>
      </c>
      <c r="Q586" s="50"/>
      <c r="R586" s="50"/>
    </row>
    <row r="587" s="14" customFormat="true" ht="12.75" hidden="false" customHeight="false" outlineLevel="0" collapsed="false">
      <c r="A587" s="33"/>
      <c r="B587" s="116" t="s">
        <v>483</v>
      </c>
      <c r="C587" s="116" t="n">
        <v>600</v>
      </c>
      <c r="D587" s="117" t="n">
        <f aca="false">SUM(C587*0.1)</f>
        <v>60</v>
      </c>
      <c r="E587" s="118" t="n">
        <v>7</v>
      </c>
      <c r="F587" s="117" t="n">
        <v>10</v>
      </c>
      <c r="G587" s="118" t="n">
        <f aca="false">SUM(D587:F587)</f>
        <v>77</v>
      </c>
      <c r="H587" s="118" t="n">
        <v>77</v>
      </c>
      <c r="I587" s="173" t="n">
        <v>43572</v>
      </c>
      <c r="J587" s="118" t="n">
        <f aca="false">SUM(G587-H587)</f>
        <v>0</v>
      </c>
      <c r="K587" s="118"/>
      <c r="L587" s="118"/>
      <c r="M587" s="118"/>
      <c r="N587" s="118"/>
      <c r="O587" s="118"/>
      <c r="P587" s="122" t="n">
        <f aca="false">SUM(J587:O587)</f>
        <v>0</v>
      </c>
      <c r="Q587" s="50"/>
      <c r="R587" s="50"/>
    </row>
    <row r="588" s="14" customFormat="true" ht="12.75" hidden="false" customHeight="false" outlineLevel="0" collapsed="false">
      <c r="A588" s="67"/>
      <c r="B588" s="95" t="s">
        <v>484</v>
      </c>
      <c r="C588" s="52" t="n">
        <v>600</v>
      </c>
      <c r="D588" s="53" t="n">
        <f aca="false">SUM(C588*0.1)</f>
        <v>60</v>
      </c>
      <c r="E588" s="54" t="n">
        <v>7</v>
      </c>
      <c r="F588" s="53" t="n">
        <v>10</v>
      </c>
      <c r="G588" s="54" t="n">
        <f aca="false">SUM(D588:F588)</f>
        <v>77</v>
      </c>
      <c r="H588" s="54" t="n">
        <v>77</v>
      </c>
      <c r="I588" s="149" t="n">
        <v>43649</v>
      </c>
      <c r="J588" s="92" t="n">
        <f aca="false">SUM(G588-H588)</f>
        <v>0</v>
      </c>
      <c r="K588" s="93" t="n">
        <v>0.07</v>
      </c>
      <c r="L588" s="92"/>
      <c r="M588" s="92"/>
      <c r="N588" s="92"/>
      <c r="O588" s="54"/>
      <c r="P588" s="142" t="n">
        <f aca="false">SUM(J588:O588)</f>
        <v>0.07</v>
      </c>
      <c r="Q588" s="50"/>
      <c r="R588" s="50"/>
    </row>
    <row r="589" s="14" customFormat="true" ht="12.75" hidden="false" customHeight="false" outlineLevel="0" collapsed="false">
      <c r="A589" s="33"/>
      <c r="B589" s="116" t="s">
        <v>485</v>
      </c>
      <c r="C589" s="86" t="n">
        <v>600</v>
      </c>
      <c r="D589" s="117" t="n">
        <f aca="false">SUM(C589*0.1)</f>
        <v>60</v>
      </c>
      <c r="E589" s="118" t="n">
        <v>7</v>
      </c>
      <c r="F589" s="117" t="n">
        <v>10</v>
      </c>
      <c r="G589" s="118" t="n">
        <f aca="false">SUM(D589:F589)</f>
        <v>77</v>
      </c>
      <c r="H589" s="118" t="n">
        <v>77</v>
      </c>
      <c r="I589" s="173" t="n">
        <v>43571</v>
      </c>
      <c r="J589" s="88" t="n">
        <f aca="false">SUM(G589-H589)</f>
        <v>0</v>
      </c>
      <c r="K589" s="88"/>
      <c r="L589" s="88"/>
      <c r="M589" s="88"/>
      <c r="N589" s="88"/>
      <c r="O589" s="88"/>
      <c r="P589" s="137" t="n">
        <f aca="false">SUM(J589:O589)</f>
        <v>0</v>
      </c>
      <c r="Q589" s="50"/>
      <c r="R589" s="50"/>
    </row>
    <row r="590" s="14" customFormat="true" ht="12.75" hidden="false" customHeight="false" outlineLevel="0" collapsed="false">
      <c r="A590" s="67"/>
      <c r="B590" s="68" t="s">
        <v>486</v>
      </c>
      <c r="C590" s="69" t="n">
        <v>604</v>
      </c>
      <c r="D590" s="70" t="n">
        <f aca="false">SUM(C590*0.1)</f>
        <v>60.4</v>
      </c>
      <c r="E590" s="71" t="n">
        <v>7</v>
      </c>
      <c r="F590" s="70" t="n">
        <v>10</v>
      </c>
      <c r="G590" s="71" t="n">
        <f aca="false">SUM(D590:F590)</f>
        <v>77.4</v>
      </c>
      <c r="H590" s="71"/>
      <c r="I590" s="108"/>
      <c r="J590" s="73" t="n">
        <f aca="false">SUM(G590-H590)</f>
        <v>77.4</v>
      </c>
      <c r="K590" s="109"/>
      <c r="L590" s="46"/>
      <c r="M590" s="109" t="n">
        <v>87.4</v>
      </c>
      <c r="N590" s="109" t="n">
        <v>4.72</v>
      </c>
      <c r="O590" s="74"/>
      <c r="P590" s="75" t="n">
        <f aca="false">SUM(J590:O590)</f>
        <v>169.52</v>
      </c>
      <c r="Q590" s="50"/>
      <c r="R590" s="50"/>
    </row>
    <row r="591" s="14" customFormat="true" ht="12.75" hidden="false" customHeight="false" outlineLevel="0" collapsed="false">
      <c r="A591" s="33"/>
      <c r="B591" s="44" t="s">
        <v>487</v>
      </c>
      <c r="C591" s="44" t="n">
        <v>600</v>
      </c>
      <c r="D591" s="45" t="n">
        <f aca="false">SUM(C591*0.1)</f>
        <v>60</v>
      </c>
      <c r="E591" s="46" t="n">
        <v>7</v>
      </c>
      <c r="F591" s="45" t="n">
        <v>10</v>
      </c>
      <c r="G591" s="46" t="n">
        <f aca="false">SUM(D591:F591)</f>
        <v>77</v>
      </c>
      <c r="H591" s="46" t="n">
        <v>77</v>
      </c>
      <c r="I591" s="47" t="n">
        <v>43591</v>
      </c>
      <c r="J591" s="46" t="n">
        <f aca="false">SUM(G591-H591)</f>
        <v>0</v>
      </c>
      <c r="K591" s="46"/>
      <c r="L591" s="46"/>
      <c r="M591" s="46"/>
      <c r="N591" s="46"/>
      <c r="O591" s="46"/>
      <c r="P591" s="148" t="n">
        <f aca="false">SUM(J591:O591)</f>
        <v>0</v>
      </c>
      <c r="Q591" s="50"/>
      <c r="R591" s="50"/>
    </row>
    <row r="592" s="14" customFormat="true" ht="12.75" hidden="false" customHeight="false" outlineLevel="0" collapsed="false">
      <c r="A592" s="67"/>
      <c r="B592" s="138" t="s">
        <v>488</v>
      </c>
      <c r="C592" s="69" t="n">
        <v>600</v>
      </c>
      <c r="D592" s="70" t="n">
        <f aca="false">SUM(C592*0.1)</f>
        <v>60</v>
      </c>
      <c r="E592" s="71" t="n">
        <v>7</v>
      </c>
      <c r="F592" s="70" t="n">
        <v>10</v>
      </c>
      <c r="G592" s="71" t="n">
        <f aca="false">SUM(D592:F592)</f>
        <v>77</v>
      </c>
      <c r="H592" s="71"/>
      <c r="I592" s="108"/>
      <c r="J592" s="73" t="n">
        <f aca="false">SUM(G592-H592)</f>
        <v>77</v>
      </c>
      <c r="K592" s="109"/>
      <c r="L592" s="46"/>
      <c r="M592" s="109" t="n">
        <v>87</v>
      </c>
      <c r="N592" s="46" t="n">
        <v>5.82</v>
      </c>
      <c r="O592" s="74"/>
      <c r="P592" s="75" t="n">
        <f aca="false">SUM(J592:O593)</f>
        <v>89.82</v>
      </c>
      <c r="Q592" s="50"/>
      <c r="R592" s="50"/>
    </row>
    <row r="593" s="14" customFormat="true" ht="12.75" hidden="false" customHeight="false" outlineLevel="0" collapsed="false">
      <c r="A593" s="67"/>
      <c r="B593" s="110" t="s">
        <v>488</v>
      </c>
      <c r="C593" s="77"/>
      <c r="D593" s="78"/>
      <c r="E593" s="79"/>
      <c r="F593" s="78"/>
      <c r="G593" s="79"/>
      <c r="H593" s="79"/>
      <c r="I593" s="80" t="n">
        <v>43504</v>
      </c>
      <c r="J593" s="81"/>
      <c r="K593" s="85"/>
      <c r="L593" s="61"/>
      <c r="M593" s="177" t="n">
        <v>-74.18</v>
      </c>
      <c r="N593" s="61" t="n">
        <v>-5.82</v>
      </c>
      <c r="O593" s="82"/>
      <c r="P593" s="83"/>
      <c r="Q593" s="50"/>
      <c r="R593" s="50"/>
    </row>
    <row r="594" s="14" customFormat="true" ht="12.75" hidden="false" customHeight="false" outlineLevel="0" collapsed="false">
      <c r="A594" s="33"/>
      <c r="B594" s="95" t="s">
        <v>489</v>
      </c>
      <c r="C594" s="123" t="n">
        <v>600</v>
      </c>
      <c r="D594" s="22" t="n">
        <f aca="false">SUM(C594*0.1)</f>
        <v>60</v>
      </c>
      <c r="E594" s="23" t="n">
        <v>7</v>
      </c>
      <c r="F594" s="22" t="n">
        <v>10</v>
      </c>
      <c r="G594" s="23" t="n">
        <f aca="false">SUM(D594:F594)</f>
        <v>77</v>
      </c>
      <c r="H594" s="23"/>
      <c r="I594" s="124"/>
      <c r="J594" s="93" t="n">
        <f aca="false">SUM(G594-H594)</f>
        <v>77</v>
      </c>
      <c r="K594" s="111"/>
      <c r="L594" s="54"/>
      <c r="M594" s="111" t="n">
        <v>67.44</v>
      </c>
      <c r="N594" s="111" t="n">
        <v>3.64</v>
      </c>
      <c r="O594" s="92"/>
      <c r="P594" s="142" t="n">
        <f aca="false">SUM(J594:O594)</f>
        <v>148.08</v>
      </c>
      <c r="Q594" s="50"/>
      <c r="R594" s="50"/>
    </row>
    <row r="595" s="14" customFormat="true" ht="12.75" hidden="false" customHeight="false" outlineLevel="0" collapsed="false">
      <c r="A595" s="67"/>
      <c r="B595" s="43" t="s">
        <v>490</v>
      </c>
      <c r="C595" s="97" t="n">
        <v>600</v>
      </c>
      <c r="D595" s="74" t="n">
        <f aca="false">SUM(C595*0.1)</f>
        <v>60</v>
      </c>
      <c r="E595" s="74" t="n">
        <v>7</v>
      </c>
      <c r="F595" s="74" t="n">
        <v>10</v>
      </c>
      <c r="G595" s="46" t="n">
        <f aca="false">SUM(D595:F595)</f>
        <v>77</v>
      </c>
      <c r="H595" s="46" t="n">
        <v>77.07</v>
      </c>
      <c r="I595" s="47" t="n">
        <v>43610</v>
      </c>
      <c r="J595" s="48" t="n">
        <f aca="false">SUM(G595-H595)</f>
        <v>-0.0699999999999932</v>
      </c>
      <c r="K595" s="46"/>
      <c r="L595" s="46"/>
      <c r="M595" s="46" t="n">
        <v>5.63</v>
      </c>
      <c r="N595" s="46" t="n">
        <v>0.3</v>
      </c>
      <c r="O595" s="141"/>
      <c r="P595" s="101" t="n">
        <f aca="false">SUM(J595:O596)</f>
        <v>-0.0699999999999932</v>
      </c>
      <c r="Q595" s="50"/>
      <c r="R595" s="50"/>
    </row>
    <row r="596" s="14" customFormat="true" ht="12.75" hidden="false" customHeight="false" outlineLevel="0" collapsed="false">
      <c r="A596" s="67"/>
      <c r="B596" s="58" t="s">
        <v>490</v>
      </c>
      <c r="C596" s="59"/>
      <c r="D596" s="60"/>
      <c r="E596" s="61"/>
      <c r="F596" s="60"/>
      <c r="G596" s="61"/>
      <c r="H596" s="61"/>
      <c r="I596" s="62" t="n">
        <v>43610</v>
      </c>
      <c r="J596" s="63"/>
      <c r="K596" s="61"/>
      <c r="L596" s="61"/>
      <c r="M596" s="61" t="n">
        <v>-5.63</v>
      </c>
      <c r="N596" s="61" t="n">
        <v>-0.3</v>
      </c>
      <c r="O596" s="145"/>
      <c r="P596" s="106"/>
      <c r="Q596" s="50"/>
      <c r="R596" s="50"/>
    </row>
    <row r="597" s="14" customFormat="true" ht="12.75" hidden="false" customHeight="false" outlineLevel="0" collapsed="false">
      <c r="A597" s="33"/>
      <c r="B597" s="206" t="s">
        <v>491</v>
      </c>
      <c r="C597" s="202" t="n">
        <v>604</v>
      </c>
      <c r="D597" s="45" t="n">
        <f aca="false">SUM(C597*0.1)</f>
        <v>60.4</v>
      </c>
      <c r="E597" s="46" t="n">
        <v>7</v>
      </c>
      <c r="F597" s="45" t="n">
        <v>10</v>
      </c>
      <c r="G597" s="46" t="n">
        <f aca="false">SUM(D597:F597)</f>
        <v>77.4</v>
      </c>
      <c r="H597" s="46" t="n">
        <v>77.4</v>
      </c>
      <c r="I597" s="72" t="n">
        <v>43668</v>
      </c>
      <c r="J597" s="74" t="n">
        <f aca="false">SUM(G597-H597)</f>
        <v>0</v>
      </c>
      <c r="K597" s="46" t="n">
        <v>0.36</v>
      </c>
      <c r="L597" s="46"/>
      <c r="M597" s="46"/>
      <c r="N597" s="46"/>
      <c r="O597" s="141"/>
      <c r="P597" s="141" t="n">
        <f aca="false">SUM(J597:O598)</f>
        <v>0</v>
      </c>
      <c r="Q597" s="50"/>
      <c r="R597" s="50"/>
    </row>
    <row r="598" s="14" customFormat="true" ht="12.75" hidden="false" customHeight="false" outlineLevel="0" collapsed="false">
      <c r="A598" s="33"/>
      <c r="B598" s="208" t="s">
        <v>491</v>
      </c>
      <c r="C598" s="203"/>
      <c r="D598" s="60"/>
      <c r="E598" s="61"/>
      <c r="F598" s="60"/>
      <c r="G598" s="61"/>
      <c r="H598" s="61"/>
      <c r="I598" s="80" t="n">
        <v>43668</v>
      </c>
      <c r="J598" s="82"/>
      <c r="K598" s="61" t="n">
        <v>-0.36</v>
      </c>
      <c r="L598" s="61"/>
      <c r="M598" s="61"/>
      <c r="N598" s="61"/>
      <c r="O598" s="145"/>
      <c r="P598" s="145"/>
      <c r="Q598" s="50"/>
      <c r="R598" s="50"/>
    </row>
    <row r="599" s="14" customFormat="true" ht="12.75" hidden="false" customHeight="false" outlineLevel="0" collapsed="false">
      <c r="A599" s="67"/>
      <c r="B599" s="68" t="s">
        <v>492</v>
      </c>
      <c r="C599" s="44" t="n">
        <v>600</v>
      </c>
      <c r="D599" s="45" t="n">
        <f aca="false">(SUM(C599:C600))*0.1</f>
        <v>120</v>
      </c>
      <c r="E599" s="46" t="n">
        <v>7</v>
      </c>
      <c r="F599" s="45" t="n">
        <v>10</v>
      </c>
      <c r="G599" s="46" t="n">
        <f aca="false">SUM(D599:F600)</f>
        <v>137</v>
      </c>
      <c r="H599" s="46" t="n">
        <v>137</v>
      </c>
      <c r="I599" s="72" t="n">
        <v>43647</v>
      </c>
      <c r="J599" s="46" t="n">
        <f aca="false">SUM(G599-H599)</f>
        <v>0</v>
      </c>
      <c r="K599" s="109" t="n">
        <v>0.04</v>
      </c>
      <c r="L599" s="46"/>
      <c r="M599" s="46"/>
      <c r="N599" s="46"/>
      <c r="O599" s="46"/>
      <c r="P599" s="75" t="n">
        <f aca="false">SUM(J599:O600)</f>
        <v>0.04</v>
      </c>
      <c r="Q599" s="50"/>
      <c r="R599" s="50"/>
    </row>
    <row r="600" s="14" customFormat="true" ht="12.75" hidden="false" customHeight="false" outlineLevel="0" collapsed="false">
      <c r="A600" s="67"/>
      <c r="B600" s="76" t="s">
        <v>493</v>
      </c>
      <c r="C600" s="59" t="n">
        <v>600</v>
      </c>
      <c r="D600" s="60"/>
      <c r="E600" s="61"/>
      <c r="F600" s="60"/>
      <c r="G600" s="61"/>
      <c r="H600" s="61"/>
      <c r="I600" s="62"/>
      <c r="J600" s="61"/>
      <c r="K600" s="85"/>
      <c r="L600" s="61"/>
      <c r="M600" s="61"/>
      <c r="N600" s="61"/>
      <c r="O600" s="61"/>
      <c r="P600" s="154"/>
      <c r="Q600" s="50"/>
      <c r="R600" s="50"/>
    </row>
    <row r="601" s="14" customFormat="true" ht="12.75" hidden="false" customHeight="false" outlineLevel="0" collapsed="false">
      <c r="A601" s="33"/>
      <c r="B601" s="95" t="s">
        <v>494</v>
      </c>
      <c r="C601" s="165" t="n">
        <v>600</v>
      </c>
      <c r="D601" s="3" t="n">
        <f aca="false">SUM(C601*0.1)</f>
        <v>60</v>
      </c>
      <c r="E601" s="4" t="n">
        <v>7</v>
      </c>
      <c r="F601" s="4" t="n">
        <v>10</v>
      </c>
      <c r="G601" s="71" t="n">
        <f aca="false">SUM(D601:F601)</f>
        <v>77</v>
      </c>
      <c r="H601" s="4"/>
      <c r="I601" s="139"/>
      <c r="J601" s="93" t="n">
        <f aca="false">SUM(G601-H601)</f>
        <v>77</v>
      </c>
      <c r="K601" s="93"/>
      <c r="L601" s="92"/>
      <c r="M601" s="46"/>
      <c r="N601" s="46"/>
      <c r="O601" s="92"/>
      <c r="P601" s="142" t="n">
        <f aca="false">SUM(J601:O601)</f>
        <v>77</v>
      </c>
      <c r="Q601" s="50"/>
      <c r="R601" s="50"/>
    </row>
    <row r="602" s="14" customFormat="true" ht="12.75" hidden="false" customHeight="false" outlineLevel="0" collapsed="false">
      <c r="A602" s="67"/>
      <c r="B602" s="128" t="s">
        <v>495</v>
      </c>
      <c r="C602" s="174" t="n">
        <v>600</v>
      </c>
      <c r="D602" s="175" t="n">
        <f aca="false">SUM(C602*0.1)</f>
        <v>60</v>
      </c>
      <c r="E602" s="189" t="n">
        <v>7</v>
      </c>
      <c r="F602" s="189" t="n">
        <v>10</v>
      </c>
      <c r="G602" s="131" t="n">
        <f aca="false">SUM(D602:F602)</f>
        <v>77</v>
      </c>
      <c r="H602" s="189"/>
      <c r="I602" s="132"/>
      <c r="J602" s="113" t="n">
        <f aca="false">SUM(G602-H602)</f>
        <v>77</v>
      </c>
      <c r="K602" s="126"/>
      <c r="L602" s="88"/>
      <c r="M602" s="126" t="n">
        <v>77</v>
      </c>
      <c r="N602" s="126" t="n">
        <v>4.16</v>
      </c>
      <c r="O602" s="89"/>
      <c r="P602" s="115" t="n">
        <f aca="false">SUM(J602:O602)</f>
        <v>158.16</v>
      </c>
      <c r="Q602" s="50"/>
      <c r="R602" s="50"/>
    </row>
    <row r="603" s="14" customFormat="true" ht="12.75" hidden="false" customHeight="false" outlineLevel="0" collapsed="false">
      <c r="A603" s="33"/>
      <c r="B603" s="86" t="s">
        <v>496</v>
      </c>
      <c r="C603" s="86" t="n">
        <v>600</v>
      </c>
      <c r="D603" s="186" t="n">
        <f aca="false">SUM(C603*0.1)</f>
        <v>60</v>
      </c>
      <c r="E603" s="118" t="n">
        <v>7</v>
      </c>
      <c r="F603" s="117" t="n">
        <v>10</v>
      </c>
      <c r="G603" s="118" t="n">
        <f aca="false">SUM(D603:F603)</f>
        <v>77</v>
      </c>
      <c r="H603" s="118" t="n">
        <v>77</v>
      </c>
      <c r="I603" s="173" t="n">
        <v>43644</v>
      </c>
      <c r="J603" s="88" t="n">
        <f aca="false">SUM(G603-H603)</f>
        <v>0</v>
      </c>
      <c r="K603" s="118"/>
      <c r="L603" s="118"/>
      <c r="M603" s="118"/>
      <c r="N603" s="118"/>
      <c r="O603" s="88"/>
      <c r="P603" s="137" t="n">
        <f aca="false">SUM(J603:O603)</f>
        <v>0</v>
      </c>
      <c r="Q603" s="50"/>
      <c r="R603" s="50"/>
    </row>
    <row r="604" s="14" customFormat="true" ht="12.75" hidden="false" customHeight="false" outlineLevel="0" collapsed="false">
      <c r="A604" s="67"/>
      <c r="B604" s="151" t="s">
        <v>497</v>
      </c>
      <c r="C604" s="134" t="n">
        <v>600</v>
      </c>
      <c r="D604" s="92" t="n">
        <f aca="false">SUM(C604*0.1)</f>
        <v>60</v>
      </c>
      <c r="E604" s="92" t="n">
        <v>7</v>
      </c>
      <c r="F604" s="92" t="n">
        <v>10</v>
      </c>
      <c r="G604" s="92" t="n">
        <f aca="false">SUM(D604:F604)</f>
        <v>77</v>
      </c>
      <c r="H604" s="92" t="n">
        <v>77</v>
      </c>
      <c r="I604" s="55" t="n">
        <v>43606</v>
      </c>
      <c r="J604" s="92" t="n">
        <f aca="false">SUM(G604-H604)</f>
        <v>0</v>
      </c>
      <c r="K604" s="92"/>
      <c r="L604" s="92"/>
      <c r="M604" s="144" t="n">
        <v>-0.65</v>
      </c>
      <c r="N604" s="92"/>
      <c r="O604" s="82"/>
      <c r="P604" s="64" t="n">
        <f aca="false">SUM(J604:O604)</f>
        <v>-0.65</v>
      </c>
      <c r="Q604" s="50"/>
      <c r="R604" s="50"/>
    </row>
    <row r="605" s="14" customFormat="true" ht="11.25" hidden="false" customHeight="true" outlineLevel="0" collapsed="false">
      <c r="A605" s="33"/>
      <c r="B605" s="138" t="s">
        <v>498</v>
      </c>
      <c r="C605" s="44" t="n">
        <v>920</v>
      </c>
      <c r="D605" s="166" t="n">
        <f aca="false">SUM(C605*0.1)</f>
        <v>92</v>
      </c>
      <c r="E605" s="46" t="n">
        <v>7</v>
      </c>
      <c r="F605" s="45" t="n">
        <v>10</v>
      </c>
      <c r="G605" s="46" t="n">
        <f aca="false">SUM(D605:F605)</f>
        <v>109</v>
      </c>
      <c r="H605" s="46" t="n">
        <v>109</v>
      </c>
      <c r="I605" s="72" t="n">
        <v>43647</v>
      </c>
      <c r="J605" s="74" t="n">
        <f aca="false">SUM(G605-H605)</f>
        <v>0</v>
      </c>
      <c r="K605" s="109" t="n">
        <v>0.03</v>
      </c>
      <c r="L605" s="46"/>
      <c r="M605" s="46"/>
      <c r="N605" s="46"/>
      <c r="O605" s="46"/>
      <c r="P605" s="94" t="n">
        <f aca="false">SUM(J605:O605)</f>
        <v>0.03</v>
      </c>
      <c r="Q605" s="50"/>
      <c r="R605" s="50"/>
    </row>
    <row r="606" s="14" customFormat="true" ht="12.75" hidden="false" customHeight="false" outlineLevel="0" collapsed="false">
      <c r="A606" s="67"/>
      <c r="B606" s="68" t="s">
        <v>499</v>
      </c>
      <c r="C606" s="69" t="n">
        <v>620</v>
      </c>
      <c r="D606" s="191" t="n">
        <f aca="false">SUM(C606*0.1)</f>
        <v>62</v>
      </c>
      <c r="E606" s="71" t="n">
        <v>7</v>
      </c>
      <c r="F606" s="70" t="n">
        <v>10</v>
      </c>
      <c r="G606" s="71" t="n">
        <f aca="false">SUM(D606:F606)</f>
        <v>79</v>
      </c>
      <c r="H606" s="71"/>
      <c r="I606" s="108"/>
      <c r="J606" s="73" t="n">
        <f aca="false">SUM(G606-H606)</f>
        <v>79</v>
      </c>
      <c r="K606" s="109"/>
      <c r="L606" s="74"/>
      <c r="M606" s="74" t="n">
        <v>74.62</v>
      </c>
      <c r="N606" s="46" t="n">
        <v>4.03</v>
      </c>
      <c r="O606" s="74"/>
      <c r="P606" s="75" t="n">
        <f aca="false">SUM(J606:O607)</f>
        <v>79</v>
      </c>
      <c r="Q606" s="50"/>
      <c r="R606" s="50"/>
    </row>
    <row r="607" s="14" customFormat="true" ht="12.75" hidden="false" customHeight="false" outlineLevel="0" collapsed="false">
      <c r="A607" s="67"/>
      <c r="B607" s="76" t="s">
        <v>499</v>
      </c>
      <c r="C607" s="77"/>
      <c r="D607" s="192"/>
      <c r="E607" s="79"/>
      <c r="F607" s="78"/>
      <c r="G607" s="79"/>
      <c r="H607" s="79"/>
      <c r="I607" s="80" t="n">
        <v>43501</v>
      </c>
      <c r="J607" s="81"/>
      <c r="K607" s="85"/>
      <c r="L607" s="82"/>
      <c r="M607" s="82" t="n">
        <v>-74.62</v>
      </c>
      <c r="N607" s="61" t="n">
        <v>-4.03</v>
      </c>
      <c r="O607" s="82"/>
      <c r="P607" s="83"/>
      <c r="Q607" s="50"/>
      <c r="R607" s="50"/>
    </row>
    <row r="608" s="14" customFormat="true" ht="12.75" hidden="false" customHeight="false" outlineLevel="0" collapsed="false">
      <c r="A608" s="33"/>
      <c r="B608" s="86" t="s">
        <v>500</v>
      </c>
      <c r="C608" s="86" t="n">
        <v>1146</v>
      </c>
      <c r="D608" s="88" t="n">
        <f aca="false">SUM(C608*0.1)</f>
        <v>114.6</v>
      </c>
      <c r="E608" s="88" t="n">
        <v>7</v>
      </c>
      <c r="F608" s="88" t="n">
        <v>10</v>
      </c>
      <c r="G608" s="88" t="n">
        <f aca="false">SUM(D608:F608)</f>
        <v>131.6</v>
      </c>
      <c r="H608" s="88" t="n">
        <v>131.6</v>
      </c>
      <c r="I608" s="119" t="n">
        <v>43637</v>
      </c>
      <c r="J608" s="88" t="n">
        <f aca="false">SUM(G608-H608)</f>
        <v>0</v>
      </c>
      <c r="K608" s="88"/>
      <c r="L608" s="88"/>
      <c r="M608" s="88"/>
      <c r="N608" s="88"/>
      <c r="O608" s="89"/>
      <c r="P608" s="137" t="n">
        <f aca="false">SUM(J608:O608)</f>
        <v>0</v>
      </c>
      <c r="Q608" s="50"/>
      <c r="R608" s="50"/>
    </row>
    <row r="609" s="14" customFormat="true" ht="12.75" hidden="false" customHeight="false" outlineLevel="0" collapsed="false">
      <c r="A609" s="67"/>
      <c r="B609" s="211" t="s">
        <v>501</v>
      </c>
      <c r="C609" s="134" t="n">
        <v>630</v>
      </c>
      <c r="D609" s="92" t="n">
        <f aca="false">SUM(C609*0.1)</f>
        <v>63</v>
      </c>
      <c r="E609" s="92" t="n">
        <v>7</v>
      </c>
      <c r="F609" s="92" t="n">
        <v>10</v>
      </c>
      <c r="G609" s="92" t="n">
        <f aca="false">SUM(D609:F609)</f>
        <v>80</v>
      </c>
      <c r="H609" s="92" t="n">
        <v>90</v>
      </c>
      <c r="I609" s="55" t="n">
        <v>43568</v>
      </c>
      <c r="J609" s="146" t="n">
        <f aca="false">SUM(G609-H609)</f>
        <v>-10</v>
      </c>
      <c r="K609" s="54"/>
      <c r="L609" s="54"/>
      <c r="M609" s="54"/>
      <c r="N609" s="54"/>
      <c r="O609" s="54"/>
      <c r="P609" s="57" t="n">
        <f aca="false">SUM(J609:O609)</f>
        <v>-10</v>
      </c>
      <c r="Q609" s="50"/>
    </row>
    <row r="610" s="14" customFormat="true" ht="12.75" hidden="false" customHeight="false" outlineLevel="0" collapsed="false">
      <c r="A610" s="33"/>
      <c r="B610" s="86" t="s">
        <v>502</v>
      </c>
      <c r="C610" s="86" t="n">
        <v>632</v>
      </c>
      <c r="D610" s="88" t="n">
        <f aca="false">SUM(C610*0.1)</f>
        <v>63.2</v>
      </c>
      <c r="E610" s="88" t="n">
        <v>7</v>
      </c>
      <c r="F610" s="88" t="n">
        <v>10</v>
      </c>
      <c r="G610" s="88" t="n">
        <f aca="false">SUM(D610:F610)</f>
        <v>80.2</v>
      </c>
      <c r="H610" s="88" t="n">
        <v>80.2</v>
      </c>
      <c r="I610" s="119" t="n">
        <v>43622</v>
      </c>
      <c r="J610" s="88" t="n">
        <f aca="false">SUM(G610-H610)</f>
        <v>0</v>
      </c>
      <c r="K610" s="88"/>
      <c r="L610" s="88"/>
      <c r="M610" s="88"/>
      <c r="N610" s="88"/>
      <c r="O610" s="89"/>
      <c r="P610" s="137" t="n">
        <f aca="false">SUM(J610:O610)</f>
        <v>0</v>
      </c>
      <c r="Q610" s="50"/>
    </row>
    <row r="611" s="14" customFormat="true" ht="12.75" hidden="false" customHeight="false" outlineLevel="0" collapsed="false">
      <c r="A611" s="67"/>
      <c r="B611" s="138" t="s">
        <v>503</v>
      </c>
      <c r="C611" s="69" t="n">
        <v>610</v>
      </c>
      <c r="D611" s="191" t="n">
        <f aca="false">SUM(C611*0.1)</f>
        <v>61</v>
      </c>
      <c r="E611" s="71" t="n">
        <v>7</v>
      </c>
      <c r="F611" s="70" t="n">
        <v>10</v>
      </c>
      <c r="G611" s="71" t="n">
        <f aca="false">SUM(D611:F611)</f>
        <v>78</v>
      </c>
      <c r="H611" s="71"/>
      <c r="I611" s="108"/>
      <c r="J611" s="73" t="n">
        <f aca="false">SUM(G611-H611)</f>
        <v>78</v>
      </c>
      <c r="K611" s="109"/>
      <c r="L611" s="46"/>
      <c r="M611" s="46" t="n">
        <v>78</v>
      </c>
      <c r="N611" s="46" t="n">
        <v>5.2</v>
      </c>
      <c r="O611" s="74"/>
      <c r="P611" s="75" t="n">
        <f aca="false">SUM(J611:O612)</f>
        <v>78</v>
      </c>
      <c r="Q611" s="50"/>
      <c r="R611" s="50"/>
    </row>
    <row r="612" s="14" customFormat="true" ht="12.75" hidden="false" customHeight="false" outlineLevel="0" collapsed="false">
      <c r="A612" s="67"/>
      <c r="B612" s="110" t="s">
        <v>503</v>
      </c>
      <c r="C612" s="77"/>
      <c r="D612" s="192"/>
      <c r="E612" s="79"/>
      <c r="F612" s="78"/>
      <c r="G612" s="79"/>
      <c r="H612" s="79"/>
      <c r="I612" s="80" t="n">
        <v>43500</v>
      </c>
      <c r="J612" s="81"/>
      <c r="K612" s="85"/>
      <c r="L612" s="61"/>
      <c r="M612" s="61" t="n">
        <v>-78</v>
      </c>
      <c r="N612" s="61" t="n">
        <v>-5.2</v>
      </c>
      <c r="O612" s="82"/>
      <c r="P612" s="83"/>
      <c r="Q612" s="50"/>
      <c r="R612" s="50"/>
    </row>
    <row r="613" s="14" customFormat="true" ht="12.75" hidden="false" customHeight="false" outlineLevel="0" collapsed="false">
      <c r="A613" s="33"/>
      <c r="B613" s="110" t="s">
        <v>504</v>
      </c>
      <c r="C613" s="52" t="n">
        <v>815</v>
      </c>
      <c r="D613" s="184" t="n">
        <f aca="false">SUM(C613*0.1)</f>
        <v>81.5</v>
      </c>
      <c r="E613" s="54" t="n">
        <v>7</v>
      </c>
      <c r="F613" s="53" t="n">
        <v>10</v>
      </c>
      <c r="G613" s="54" t="n">
        <f aca="false">SUM(D613:F613)</f>
        <v>98.5</v>
      </c>
      <c r="H613" s="54" t="n">
        <v>98.5</v>
      </c>
      <c r="I613" s="149" t="n">
        <v>43647</v>
      </c>
      <c r="J613" s="92" t="n">
        <f aca="false">SUM(G613-H613)</f>
        <v>0</v>
      </c>
      <c r="K613" s="111" t="n">
        <v>0.03</v>
      </c>
      <c r="L613" s="54"/>
      <c r="M613" s="54"/>
      <c r="N613" s="54"/>
      <c r="O613" s="53"/>
      <c r="P613" s="83" t="n">
        <f aca="false">SUM(J613:O613)</f>
        <v>0.03</v>
      </c>
      <c r="Q613" s="50"/>
      <c r="R613" s="50"/>
    </row>
    <row r="614" s="14" customFormat="true" ht="12.75" hidden="false" customHeight="false" outlineLevel="0" collapsed="false">
      <c r="A614" s="67"/>
      <c r="B614" s="116" t="s">
        <v>505</v>
      </c>
      <c r="C614" s="116" t="n">
        <v>630</v>
      </c>
      <c r="D614" s="88" t="n">
        <f aca="false">SUM(C614*0.1)</f>
        <v>63</v>
      </c>
      <c r="E614" s="88" t="n">
        <v>7</v>
      </c>
      <c r="F614" s="88" t="n">
        <v>10</v>
      </c>
      <c r="G614" s="88" t="n">
        <f aca="false">SUM(D614:F614)</f>
        <v>80</v>
      </c>
      <c r="H614" s="88" t="n">
        <v>80</v>
      </c>
      <c r="I614" s="119" t="n">
        <v>43591</v>
      </c>
      <c r="J614" s="118" t="n">
        <f aca="false">SUM(G614-H614)</f>
        <v>0</v>
      </c>
      <c r="K614" s="88"/>
      <c r="L614" s="88"/>
      <c r="M614" s="88"/>
      <c r="N614" s="88"/>
      <c r="O614" s="133"/>
      <c r="P614" s="137" t="n">
        <f aca="false">SUM(J614:O614)</f>
        <v>0</v>
      </c>
      <c r="Q614" s="50"/>
      <c r="R614" s="50"/>
    </row>
    <row r="615" s="14" customFormat="true" ht="12.75" hidden="false" customHeight="false" outlineLevel="0" collapsed="false">
      <c r="A615" s="33"/>
      <c r="B615" s="86" t="s">
        <v>506</v>
      </c>
      <c r="C615" s="52" t="n">
        <v>792</v>
      </c>
      <c r="D615" s="92" t="n">
        <f aca="false">SUM(C615*0.1)</f>
        <v>79.2</v>
      </c>
      <c r="E615" s="92" t="n">
        <v>7</v>
      </c>
      <c r="F615" s="92" t="n">
        <v>10</v>
      </c>
      <c r="G615" s="92" t="n">
        <f aca="false">SUM(D615:F615)</f>
        <v>96.2</v>
      </c>
      <c r="H615" s="92" t="n">
        <v>96.2</v>
      </c>
      <c r="I615" s="55" t="n">
        <v>43627</v>
      </c>
      <c r="J615" s="92" t="n">
        <f aca="false">SUM(G615-H615)</f>
        <v>0</v>
      </c>
      <c r="K615" s="92"/>
      <c r="L615" s="92"/>
      <c r="M615" s="92"/>
      <c r="N615" s="92"/>
      <c r="O615" s="92"/>
      <c r="P615" s="137" t="n">
        <f aca="false">SUM(J615:O615)</f>
        <v>0</v>
      </c>
      <c r="Q615" s="50"/>
      <c r="R615" s="50"/>
    </row>
    <row r="616" s="14" customFormat="true" ht="12.75" hidden="false" customHeight="false" outlineLevel="0" collapsed="false">
      <c r="A616" s="67"/>
      <c r="B616" s="116" t="s">
        <v>507</v>
      </c>
      <c r="C616" s="116" t="n">
        <v>620</v>
      </c>
      <c r="D616" s="88" t="n">
        <f aca="false">SUM(C616*0.1)</f>
        <v>62</v>
      </c>
      <c r="E616" s="88" t="n">
        <v>7</v>
      </c>
      <c r="F616" s="88" t="n">
        <v>10</v>
      </c>
      <c r="G616" s="88" t="n">
        <f aca="false">SUM(D616:F616)</f>
        <v>79</v>
      </c>
      <c r="H616" s="88" t="n">
        <v>79</v>
      </c>
      <c r="I616" s="119" t="n">
        <v>43633</v>
      </c>
      <c r="J616" s="88" t="n">
        <f aca="false">SUM(G616-H616)</f>
        <v>0</v>
      </c>
      <c r="K616" s="88"/>
      <c r="L616" s="88"/>
      <c r="M616" s="88"/>
      <c r="N616" s="88"/>
      <c r="O616" s="89"/>
      <c r="P616" s="137" t="n">
        <f aca="false">SUM(J616:O616)</f>
        <v>0</v>
      </c>
      <c r="Q616" s="50"/>
      <c r="R616" s="50"/>
    </row>
    <row r="617" s="14" customFormat="true" ht="12.75" hidden="false" customHeight="false" outlineLevel="0" collapsed="false">
      <c r="A617" s="33"/>
      <c r="B617" s="134" t="s">
        <v>508</v>
      </c>
      <c r="C617" s="52" t="n">
        <v>905</v>
      </c>
      <c r="D617" s="92" t="n">
        <f aca="false">SUM(C617*0.1)</f>
        <v>90.5</v>
      </c>
      <c r="E617" s="54" t="n">
        <v>7</v>
      </c>
      <c r="F617" s="53" t="n">
        <v>10</v>
      </c>
      <c r="G617" s="54" t="n">
        <f aca="false">SUM(D617:F617)</f>
        <v>107.5</v>
      </c>
      <c r="H617" s="54" t="n">
        <v>107.5</v>
      </c>
      <c r="I617" s="55" t="n">
        <v>43608</v>
      </c>
      <c r="J617" s="54" t="n">
        <f aca="false">SUM(G617-H617)</f>
        <v>0</v>
      </c>
      <c r="K617" s="54"/>
      <c r="L617" s="54"/>
      <c r="M617" s="54"/>
      <c r="N617" s="54"/>
      <c r="O617" s="54"/>
      <c r="P617" s="150" t="n">
        <f aca="false">SUM(J617:O617)</f>
        <v>0</v>
      </c>
      <c r="Q617" s="50"/>
      <c r="R617" s="50"/>
    </row>
    <row r="618" s="14" customFormat="true" ht="12.75" hidden="false" customHeight="false" outlineLevel="0" collapsed="false">
      <c r="A618" s="67"/>
      <c r="B618" s="138" t="s">
        <v>509</v>
      </c>
      <c r="C618" s="44" t="n">
        <v>598</v>
      </c>
      <c r="D618" s="166" t="n">
        <f aca="false">SUM(C618*0.1)</f>
        <v>59.8</v>
      </c>
      <c r="E618" s="46" t="n">
        <v>7</v>
      </c>
      <c r="F618" s="45" t="n">
        <v>10</v>
      </c>
      <c r="G618" s="46" t="n">
        <f aca="false">SUM(D618:F618)</f>
        <v>76.8</v>
      </c>
      <c r="H618" s="46" t="n">
        <v>76</v>
      </c>
      <c r="I618" s="72" t="n">
        <v>43593</v>
      </c>
      <c r="J618" s="73" t="n">
        <f aca="false">SUM(G618-H618)</f>
        <v>0.800000000000011</v>
      </c>
      <c r="K618" s="109"/>
      <c r="L618" s="46"/>
      <c r="M618" s="74"/>
      <c r="N618" s="46"/>
      <c r="O618" s="74"/>
      <c r="P618" s="94" t="n">
        <f aca="false">SUM(J618:O618)</f>
        <v>0.800000000000011</v>
      </c>
      <c r="Q618" s="50"/>
      <c r="R618" s="50"/>
    </row>
    <row r="619" s="14" customFormat="true" ht="12.75" hidden="false" customHeight="false" outlineLevel="0" collapsed="false">
      <c r="A619" s="33"/>
      <c r="B619" s="44" t="s">
        <v>510</v>
      </c>
      <c r="C619" s="44" t="n">
        <v>605</v>
      </c>
      <c r="D619" s="166" t="n">
        <f aca="false">SUM(C619*0.1)</f>
        <v>60.5</v>
      </c>
      <c r="E619" s="46" t="n">
        <v>7</v>
      </c>
      <c r="F619" s="45" t="n">
        <v>10</v>
      </c>
      <c r="G619" s="46" t="n">
        <f aca="false">SUM(D619:F619)</f>
        <v>77.5</v>
      </c>
      <c r="H619" s="46" t="n">
        <v>65</v>
      </c>
      <c r="I619" s="72" t="n">
        <v>43613</v>
      </c>
      <c r="J619" s="74" t="n">
        <f aca="false">SUM(G619-H619)</f>
        <v>12.5</v>
      </c>
      <c r="K619" s="46"/>
      <c r="L619" s="46"/>
      <c r="M619" s="46" t="n">
        <v>-12.5</v>
      </c>
      <c r="N619" s="46"/>
      <c r="O619" s="74"/>
      <c r="P619" s="148" t="n">
        <f aca="false">SUM(J619:O620)</f>
        <v>0</v>
      </c>
      <c r="Q619" s="50"/>
      <c r="R619" s="50"/>
    </row>
    <row r="620" s="14" customFormat="true" ht="12.75" hidden="false" customHeight="false" outlineLevel="0" collapsed="false">
      <c r="A620" s="33"/>
      <c r="B620" s="59" t="s">
        <v>510</v>
      </c>
      <c r="C620" s="59"/>
      <c r="D620" s="167"/>
      <c r="E620" s="61"/>
      <c r="F620" s="60"/>
      <c r="G620" s="61"/>
      <c r="H620" s="61"/>
      <c r="I620" s="80" t="s">
        <v>38</v>
      </c>
      <c r="J620" s="82" t="n">
        <v>-12.5</v>
      </c>
      <c r="K620" s="61"/>
      <c r="L620" s="61"/>
      <c r="M620" s="61" t="n">
        <v>12.5</v>
      </c>
      <c r="N620" s="61"/>
      <c r="O620" s="82"/>
      <c r="P620" s="120"/>
      <c r="Q620" s="50"/>
      <c r="R620" s="50"/>
    </row>
    <row r="621" s="14" customFormat="true" ht="12.75" hidden="false" customHeight="false" outlineLevel="0" collapsed="false">
      <c r="A621" s="67"/>
      <c r="B621" s="95" t="s">
        <v>511</v>
      </c>
      <c r="C621" s="123" t="n">
        <v>601</v>
      </c>
      <c r="D621" s="3" t="n">
        <f aca="false">SUM(C621*0.1)</f>
        <v>60.1</v>
      </c>
      <c r="E621" s="23" t="n">
        <v>7</v>
      </c>
      <c r="F621" s="22" t="n">
        <v>10</v>
      </c>
      <c r="G621" s="23" t="n">
        <f aca="false">SUM(D621:F621)</f>
        <v>77.1</v>
      </c>
      <c r="H621" s="23"/>
      <c r="I621" s="124"/>
      <c r="J621" s="93" t="n">
        <f aca="false">SUM(G621-H621)</f>
        <v>77.1</v>
      </c>
      <c r="K621" s="111"/>
      <c r="L621" s="54"/>
      <c r="M621" s="146" t="n">
        <v>-0.9</v>
      </c>
      <c r="N621" s="54"/>
      <c r="O621" s="92"/>
      <c r="P621" s="142" t="n">
        <f aca="false">SUM(J621:O621)</f>
        <v>76.2</v>
      </c>
      <c r="Q621" s="50"/>
      <c r="R621" s="50"/>
    </row>
    <row r="622" s="14" customFormat="true" ht="12.75" hidden="false" customHeight="false" outlineLevel="0" collapsed="false">
      <c r="A622" s="33"/>
      <c r="B622" s="44" t="s">
        <v>512</v>
      </c>
      <c r="C622" s="44" t="n">
        <v>592</v>
      </c>
      <c r="D622" s="166" t="n">
        <f aca="false">SUM(C622*0.1)</f>
        <v>59.2</v>
      </c>
      <c r="E622" s="46" t="n">
        <v>7</v>
      </c>
      <c r="F622" s="45" t="n">
        <v>10</v>
      </c>
      <c r="G622" s="46" t="n">
        <f aca="false">SUM(D622:F622)</f>
        <v>76.2</v>
      </c>
      <c r="H622" s="46" t="n">
        <v>76.2</v>
      </c>
      <c r="I622" s="72" t="n">
        <v>43614</v>
      </c>
      <c r="J622" s="46" t="n">
        <f aca="false">SUM(G622-H622)</f>
        <v>0</v>
      </c>
      <c r="K622" s="46"/>
      <c r="L622" s="46"/>
      <c r="M622" s="46"/>
      <c r="N622" s="46"/>
      <c r="O622" s="45"/>
      <c r="P622" s="148" t="n">
        <f aca="false">SUM(J622:O622)</f>
        <v>0</v>
      </c>
      <c r="Q622" s="50"/>
      <c r="R622" s="50"/>
    </row>
    <row r="623" s="14" customFormat="true" ht="13.5" hidden="false" customHeight="true" outlineLevel="0" collapsed="false">
      <c r="A623" s="67"/>
      <c r="B623" s="68" t="s">
        <v>513</v>
      </c>
      <c r="C623" s="44" t="n">
        <v>688</v>
      </c>
      <c r="D623" s="166" t="n">
        <f aca="false">SUM(C623*0.1)</f>
        <v>68.8</v>
      </c>
      <c r="E623" s="46" t="n">
        <v>7</v>
      </c>
      <c r="F623" s="45" t="n">
        <v>10</v>
      </c>
      <c r="G623" s="46" t="n">
        <f aca="false">SUM(D623:F623)</f>
        <v>85.8</v>
      </c>
      <c r="H623" s="46" t="n">
        <v>9.57</v>
      </c>
      <c r="I623" s="72" t="n">
        <v>43578</v>
      </c>
      <c r="J623" s="73" t="n">
        <f aca="false">SUM(G623-H623)</f>
        <v>76.23</v>
      </c>
      <c r="K623" s="109"/>
      <c r="L623" s="46"/>
      <c r="M623" s="46" t="n">
        <v>85.8</v>
      </c>
      <c r="N623" s="46" t="n">
        <v>4.63</v>
      </c>
      <c r="O623" s="74"/>
      <c r="P623" s="75" t="n">
        <f aca="false">SUM(J623:O624)</f>
        <v>76.23</v>
      </c>
      <c r="Q623" s="50"/>
      <c r="R623" s="50"/>
    </row>
    <row r="624" s="14" customFormat="true" ht="13.5" hidden="false" customHeight="true" outlineLevel="0" collapsed="false">
      <c r="A624" s="67"/>
      <c r="B624" s="76" t="s">
        <v>513</v>
      </c>
      <c r="C624" s="59"/>
      <c r="D624" s="167"/>
      <c r="E624" s="61"/>
      <c r="F624" s="60"/>
      <c r="G624" s="61"/>
      <c r="H624" s="61"/>
      <c r="I624" s="80" t="n">
        <v>43578</v>
      </c>
      <c r="J624" s="81"/>
      <c r="K624" s="85"/>
      <c r="L624" s="61"/>
      <c r="M624" s="61" t="n">
        <v>-85.8</v>
      </c>
      <c r="N624" s="61" t="n">
        <v>-4.63</v>
      </c>
      <c r="O624" s="82"/>
      <c r="P624" s="83"/>
      <c r="Q624" s="50"/>
      <c r="R624" s="50"/>
    </row>
    <row r="625" s="14" customFormat="true" ht="12.75" hidden="false" customHeight="false" outlineLevel="0" collapsed="false">
      <c r="A625" s="33"/>
      <c r="B625" s="110" t="s">
        <v>514</v>
      </c>
      <c r="C625" s="155" t="n">
        <v>630</v>
      </c>
      <c r="D625" s="153" t="n">
        <f aca="false">SUM(C625*0.1)</f>
        <v>63</v>
      </c>
      <c r="E625" s="79" t="n">
        <v>7</v>
      </c>
      <c r="F625" s="78" t="n">
        <v>10</v>
      </c>
      <c r="G625" s="79" t="n">
        <f aca="false">SUM(D625:F625)</f>
        <v>80</v>
      </c>
      <c r="H625" s="79"/>
      <c r="I625" s="84"/>
      <c r="J625" s="81" t="n">
        <f aca="false">SUM(G625-H625)</f>
        <v>80</v>
      </c>
      <c r="K625" s="85"/>
      <c r="L625" s="61"/>
      <c r="M625" s="61"/>
      <c r="N625" s="85" t="n">
        <v>0.89</v>
      </c>
      <c r="O625" s="82"/>
      <c r="P625" s="83" t="n">
        <f aca="false">SUM(J625:O625)</f>
        <v>80.89</v>
      </c>
      <c r="Q625" s="50"/>
      <c r="R625" s="50"/>
    </row>
    <row r="626" s="14" customFormat="true" ht="12.75" hidden="false" customHeight="false" outlineLevel="0" collapsed="false">
      <c r="A626" s="67"/>
      <c r="B626" s="116" t="s">
        <v>515</v>
      </c>
      <c r="C626" s="116" t="n">
        <v>600</v>
      </c>
      <c r="D626" s="88" t="n">
        <f aca="false">SUM(C626*0.1)</f>
        <v>60</v>
      </c>
      <c r="E626" s="118" t="n">
        <v>7</v>
      </c>
      <c r="F626" s="117" t="n">
        <v>10</v>
      </c>
      <c r="G626" s="118" t="n">
        <f aca="false">SUM(D626:F626)</f>
        <v>77</v>
      </c>
      <c r="H626" s="118" t="n">
        <v>77</v>
      </c>
      <c r="I626" s="119" t="n">
        <v>43635</v>
      </c>
      <c r="J626" s="118" t="n">
        <f aca="false">SUM(G626-H626)</f>
        <v>0</v>
      </c>
      <c r="K626" s="118"/>
      <c r="L626" s="118"/>
      <c r="M626" s="118"/>
      <c r="N626" s="118"/>
      <c r="O626" s="133"/>
      <c r="P626" s="150" t="n">
        <f aca="false">SUM(J626:O626)</f>
        <v>0</v>
      </c>
      <c r="Q626" s="50"/>
      <c r="R626" s="50"/>
    </row>
    <row r="627" s="14" customFormat="true" ht="12.75" hidden="false" customHeight="false" outlineLevel="0" collapsed="false">
      <c r="A627" s="33"/>
      <c r="B627" s="76" t="s">
        <v>516</v>
      </c>
      <c r="C627" s="123" t="n">
        <v>624</v>
      </c>
      <c r="D627" s="3" t="n">
        <f aca="false">SUM(C627*0.1)</f>
        <v>62.4</v>
      </c>
      <c r="E627" s="23" t="n">
        <v>7</v>
      </c>
      <c r="F627" s="22" t="n">
        <v>10</v>
      </c>
      <c r="G627" s="23" t="n">
        <f aca="false">SUM(D627:F627)-60</f>
        <v>19.4</v>
      </c>
      <c r="H627" s="23"/>
      <c r="I627" s="124"/>
      <c r="J627" s="93" t="n">
        <f aca="false">SUM(G627-H627)</f>
        <v>19.4</v>
      </c>
      <c r="K627" s="93"/>
      <c r="L627" s="92"/>
      <c r="M627" s="92"/>
      <c r="N627" s="92"/>
      <c r="O627" s="92"/>
      <c r="P627" s="115" t="n">
        <f aca="false">SUM(J627:O627)</f>
        <v>19.4</v>
      </c>
      <c r="Q627" s="50"/>
      <c r="R627" s="50"/>
    </row>
    <row r="628" s="14" customFormat="true" ht="12.75" hidden="false" customHeight="false" outlineLevel="0" collapsed="false">
      <c r="A628" s="67"/>
      <c r="B628" s="52" t="s">
        <v>517</v>
      </c>
      <c r="C628" s="116" t="n">
        <v>706</v>
      </c>
      <c r="D628" s="88" t="n">
        <f aca="false">SUM(C628*0.1)</f>
        <v>70.6</v>
      </c>
      <c r="E628" s="118" t="n">
        <v>7</v>
      </c>
      <c r="F628" s="117" t="n">
        <v>10</v>
      </c>
      <c r="G628" s="118" t="n">
        <f aca="false">SUM(D628:F628)</f>
        <v>87.6</v>
      </c>
      <c r="H628" s="118" t="n">
        <v>87.6</v>
      </c>
      <c r="I628" s="119" t="n">
        <v>43613</v>
      </c>
      <c r="J628" s="118" t="n">
        <f aca="false">SUM(G628-H628)</f>
        <v>0</v>
      </c>
      <c r="K628" s="118"/>
      <c r="L628" s="118"/>
      <c r="M628" s="118"/>
      <c r="N628" s="118"/>
      <c r="O628" s="89"/>
      <c r="P628" s="150" t="n">
        <f aca="false">SUM(J628:O628)</f>
        <v>0</v>
      </c>
      <c r="Q628" s="50"/>
      <c r="R628" s="50"/>
    </row>
    <row r="629" s="14" customFormat="true" ht="12.75" hidden="false" customHeight="false" outlineLevel="0" collapsed="false">
      <c r="A629" s="33"/>
      <c r="B629" s="86" t="s">
        <v>518</v>
      </c>
      <c r="C629" s="86" t="n">
        <v>667</v>
      </c>
      <c r="D629" s="88" t="n">
        <f aca="false">SUM(C629*0.1)</f>
        <v>66.7</v>
      </c>
      <c r="E629" s="88" t="n">
        <v>7</v>
      </c>
      <c r="F629" s="88" t="n">
        <v>10</v>
      </c>
      <c r="G629" s="88" t="n">
        <f aca="false">SUM(D629:F629)</f>
        <v>83.7</v>
      </c>
      <c r="H629" s="88" t="n">
        <v>83.7</v>
      </c>
      <c r="I629" s="119" t="n">
        <v>43599</v>
      </c>
      <c r="J629" s="88" t="n">
        <f aca="false">SUM(G629-H629)</f>
        <v>0</v>
      </c>
      <c r="K629" s="88"/>
      <c r="L629" s="88"/>
      <c r="M629" s="88"/>
      <c r="N629" s="88"/>
      <c r="O629" s="89"/>
      <c r="P629" s="137" t="n">
        <f aca="false">SUM(J629:O629)</f>
        <v>0</v>
      </c>
      <c r="Q629" s="50"/>
      <c r="R629" s="50"/>
    </row>
    <row r="630" s="14" customFormat="true" ht="12.75" hidden="false" customHeight="false" outlineLevel="0" collapsed="false">
      <c r="A630" s="67"/>
      <c r="B630" s="68" t="s">
        <v>519</v>
      </c>
      <c r="C630" s="165" t="n">
        <v>754</v>
      </c>
      <c r="D630" s="3" t="n">
        <f aca="false">SUM(C630*0.1)</f>
        <v>75.4</v>
      </c>
      <c r="E630" s="4" t="n">
        <v>7</v>
      </c>
      <c r="F630" s="4" t="n">
        <v>10</v>
      </c>
      <c r="G630" s="23" t="n">
        <f aca="false">SUM(D630:F630)</f>
        <v>92.4</v>
      </c>
      <c r="H630" s="23"/>
      <c r="I630" s="124"/>
      <c r="J630" s="93" t="n">
        <f aca="false">SUM(G630-H630)</f>
        <v>92.4</v>
      </c>
      <c r="K630" s="111"/>
      <c r="L630" s="54"/>
      <c r="M630" s="103" t="n">
        <v>-0.6</v>
      </c>
      <c r="N630" s="54"/>
      <c r="O630" s="92"/>
      <c r="P630" s="75" t="n">
        <f aca="false">SUM(J630:O630)</f>
        <v>91.8</v>
      </c>
      <c r="Q630" s="50"/>
      <c r="R630" s="50"/>
    </row>
    <row r="631" s="14" customFormat="true" ht="12.75" hidden="false" customHeight="false" outlineLevel="0" collapsed="false">
      <c r="A631" s="33"/>
      <c r="B631" s="86" t="s">
        <v>520</v>
      </c>
      <c r="C631" s="86" t="n">
        <v>896</v>
      </c>
      <c r="D631" s="186" t="n">
        <f aca="false">SUM(C631*0.1)</f>
        <v>89.6</v>
      </c>
      <c r="E631" s="88" t="n">
        <v>7</v>
      </c>
      <c r="F631" s="88" t="n">
        <v>10</v>
      </c>
      <c r="G631" s="118" t="n">
        <f aca="false">SUM(D631:F631)</f>
        <v>106.6</v>
      </c>
      <c r="H631" s="88" t="n">
        <v>106.6</v>
      </c>
      <c r="I631" s="119" t="n">
        <v>43623</v>
      </c>
      <c r="J631" s="88" t="n">
        <f aca="false">SUM(G631-H631)</f>
        <v>0</v>
      </c>
      <c r="K631" s="88"/>
      <c r="L631" s="88"/>
      <c r="M631" s="88"/>
      <c r="N631" s="88"/>
      <c r="O631" s="88"/>
      <c r="P631" s="137" t="n">
        <f aca="false">SUM(J631:O631)</f>
        <v>0</v>
      </c>
      <c r="Q631" s="50"/>
      <c r="R631" s="50"/>
    </row>
    <row r="632" s="14" customFormat="true" ht="12.75" hidden="false" customHeight="false" outlineLevel="0" collapsed="false">
      <c r="A632" s="67"/>
      <c r="B632" s="86" t="s">
        <v>521</v>
      </c>
      <c r="C632" s="86" t="n">
        <v>994</v>
      </c>
      <c r="D632" s="88" t="n">
        <f aca="false">SUM(C632*0.1)</f>
        <v>99.4</v>
      </c>
      <c r="E632" s="88" t="n">
        <v>7</v>
      </c>
      <c r="F632" s="88" t="n">
        <v>10</v>
      </c>
      <c r="G632" s="88" t="n">
        <f aca="false">SUM(D632:F632)</f>
        <v>116.4</v>
      </c>
      <c r="H632" s="88" t="n">
        <v>116.4</v>
      </c>
      <c r="I632" s="119" t="n">
        <v>43606</v>
      </c>
      <c r="J632" s="88" t="n">
        <f aca="false">SUM(G632-H632)</f>
        <v>0</v>
      </c>
      <c r="K632" s="88"/>
      <c r="L632" s="88"/>
      <c r="M632" s="88"/>
      <c r="N632" s="88"/>
      <c r="O632" s="89"/>
      <c r="P632" s="120" t="n">
        <f aca="false">SUM(J632:O632)</f>
        <v>0</v>
      </c>
      <c r="Q632" s="50"/>
      <c r="R632" s="50"/>
    </row>
    <row r="633" s="14" customFormat="true" ht="12.75" hidden="false" customHeight="false" outlineLevel="0" collapsed="false">
      <c r="A633" s="67"/>
      <c r="B633" s="52" t="s">
        <v>522</v>
      </c>
      <c r="C633" s="134" t="n">
        <v>920</v>
      </c>
      <c r="D633" s="53" t="n">
        <f aca="false">SUM(C633*0.1)</f>
        <v>92</v>
      </c>
      <c r="E633" s="54" t="n">
        <v>7</v>
      </c>
      <c r="F633" s="53" t="n">
        <v>10</v>
      </c>
      <c r="G633" s="54" t="n">
        <f aca="false">SUM(D633:F634)</f>
        <v>117.4</v>
      </c>
      <c r="H633" s="54" t="n">
        <v>117.4</v>
      </c>
      <c r="I633" s="55" t="n">
        <v>43616</v>
      </c>
      <c r="J633" s="92" t="n">
        <f aca="false">SUM(G633-H633)</f>
        <v>0</v>
      </c>
      <c r="K633" s="92"/>
      <c r="L633" s="92"/>
      <c r="M633" s="54"/>
      <c r="N633" s="92"/>
      <c r="O633" s="92"/>
      <c r="P633" s="148" t="n">
        <f aca="false">SUM(J633:O634)</f>
        <v>0</v>
      </c>
      <c r="Q633" s="50"/>
      <c r="R633" s="50"/>
    </row>
    <row r="634" s="14" customFormat="true" ht="12.75" hidden="false" customHeight="false" outlineLevel="0" collapsed="false">
      <c r="A634" s="67"/>
      <c r="B634" s="59" t="s">
        <v>522</v>
      </c>
      <c r="C634" s="151" t="n">
        <v>280</v>
      </c>
      <c r="D634" s="82" t="n">
        <f aca="false">SUM(C634*0.03)</f>
        <v>8.4</v>
      </c>
      <c r="E634" s="82"/>
      <c r="F634" s="82"/>
      <c r="G634" s="61"/>
      <c r="H634" s="61"/>
      <c r="I634" s="62"/>
      <c r="J634" s="82"/>
      <c r="K634" s="61"/>
      <c r="L634" s="61"/>
      <c r="M634" s="61"/>
      <c r="N634" s="61"/>
      <c r="O634" s="82"/>
      <c r="P634" s="120"/>
      <c r="Q634" s="50"/>
      <c r="R634" s="50"/>
    </row>
    <row r="635" s="14" customFormat="true" ht="12.75" hidden="false" customHeight="false" outlineLevel="0" collapsed="false">
      <c r="A635" s="67"/>
      <c r="B635" s="97" t="s">
        <v>523</v>
      </c>
      <c r="C635" s="134" t="n">
        <v>772</v>
      </c>
      <c r="D635" s="45" t="n">
        <f aca="false">SUM(C635*0.1)</f>
        <v>77.2</v>
      </c>
      <c r="E635" s="92" t="n">
        <v>7</v>
      </c>
      <c r="F635" s="45" t="n">
        <v>10</v>
      </c>
      <c r="G635" s="46" t="n">
        <f aca="false">SUM(D635:F636)</f>
        <v>107.04</v>
      </c>
      <c r="H635" s="46" t="n">
        <v>107.04</v>
      </c>
      <c r="I635" s="55" t="n">
        <v>43641</v>
      </c>
      <c r="J635" s="74" t="n">
        <f aca="false">SUM(G635-H635)</f>
        <v>0</v>
      </c>
      <c r="K635" s="46"/>
      <c r="L635" s="46"/>
      <c r="M635" s="46"/>
      <c r="N635" s="46"/>
      <c r="O635" s="74"/>
      <c r="P635" s="148" t="n">
        <f aca="false">SUM(J635:O636)</f>
        <v>0</v>
      </c>
      <c r="Q635" s="50"/>
      <c r="R635" s="50"/>
    </row>
    <row r="636" s="14" customFormat="true" ht="12.75" hidden="false" customHeight="false" outlineLevel="0" collapsed="false">
      <c r="A636" s="67"/>
      <c r="B636" s="134" t="s">
        <v>523</v>
      </c>
      <c r="C636" s="134" t="n">
        <v>428</v>
      </c>
      <c r="D636" s="53" t="n">
        <f aca="false">SUM(C636*0.03)</f>
        <v>12.84</v>
      </c>
      <c r="E636" s="92"/>
      <c r="F636" s="53"/>
      <c r="G636" s="54"/>
      <c r="H636" s="54"/>
      <c r="I636" s="55"/>
      <c r="J636" s="92"/>
      <c r="K636" s="54"/>
      <c r="L636" s="54"/>
      <c r="M636" s="54"/>
      <c r="N636" s="54"/>
      <c r="O636" s="92"/>
      <c r="P636" s="66"/>
      <c r="Q636" s="50"/>
      <c r="R636" s="50"/>
    </row>
    <row r="637" s="14" customFormat="true" ht="12.75" hidden="false" customHeight="false" outlineLevel="0" collapsed="false">
      <c r="A637" s="33"/>
      <c r="B637" s="172" t="s">
        <v>524</v>
      </c>
      <c r="C637" s="86" t="n">
        <v>1200</v>
      </c>
      <c r="D637" s="88" t="n">
        <f aca="false">SUM(C637*0.1)</f>
        <v>120</v>
      </c>
      <c r="E637" s="88" t="n">
        <v>7</v>
      </c>
      <c r="F637" s="88" t="n">
        <v>10</v>
      </c>
      <c r="G637" s="88" t="n">
        <f aca="false">SUM(D637:F637)</f>
        <v>137</v>
      </c>
      <c r="H637" s="88" t="n">
        <v>137</v>
      </c>
      <c r="I637" s="212" t="n">
        <v>43568</v>
      </c>
      <c r="J637" s="88" t="n">
        <f aca="false">SUM(G637-H637)</f>
        <v>0</v>
      </c>
      <c r="K637" s="88"/>
      <c r="L637" s="88"/>
      <c r="M637" s="127" t="n">
        <v>-12</v>
      </c>
      <c r="N637" s="88"/>
      <c r="O637" s="89"/>
      <c r="P637" s="135" t="n">
        <f aca="false">SUM(J637:O637)</f>
        <v>-12</v>
      </c>
      <c r="Q637" s="50"/>
      <c r="R637" s="50"/>
    </row>
    <row r="638" s="14" customFormat="true" ht="12.75" hidden="false" customHeight="false" outlineLevel="0" collapsed="false">
      <c r="A638" s="67"/>
      <c r="B638" s="134" t="s">
        <v>525</v>
      </c>
      <c r="C638" s="134" t="n">
        <v>896</v>
      </c>
      <c r="D638" s="53" t="n">
        <f aca="false">SUM(C638*0.1)</f>
        <v>89.6</v>
      </c>
      <c r="E638" s="54" t="n">
        <v>7</v>
      </c>
      <c r="F638" s="53" t="n">
        <v>10</v>
      </c>
      <c r="G638" s="54" t="n">
        <f aca="false">SUM(D638:F639)</f>
        <v>115.72</v>
      </c>
      <c r="H638" s="54" t="n">
        <v>115.72</v>
      </c>
      <c r="I638" s="55" t="n">
        <v>43615</v>
      </c>
      <c r="J638" s="54" t="n">
        <f aca="false">SUM(G638-H638)</f>
        <v>0</v>
      </c>
      <c r="K638" s="54"/>
      <c r="L638" s="54"/>
      <c r="M638" s="54"/>
      <c r="N638" s="54"/>
      <c r="O638" s="54"/>
      <c r="P638" s="148" t="n">
        <f aca="false">SUM(J638:O639)</f>
        <v>0</v>
      </c>
      <c r="Q638" s="50"/>
      <c r="R638" s="50"/>
    </row>
    <row r="639" s="14" customFormat="true" ht="12.75" hidden="false" customHeight="false" outlineLevel="0" collapsed="false">
      <c r="A639" s="67"/>
      <c r="B639" s="52" t="s">
        <v>525</v>
      </c>
      <c r="C639" s="134" t="n">
        <v>304</v>
      </c>
      <c r="D639" s="92" t="n">
        <f aca="false">SUM(C639*0.03)</f>
        <v>9.12</v>
      </c>
      <c r="E639" s="92"/>
      <c r="F639" s="92"/>
      <c r="G639" s="54"/>
      <c r="H639" s="54"/>
      <c r="I639" s="55"/>
      <c r="J639" s="54"/>
      <c r="K639" s="54"/>
      <c r="L639" s="54"/>
      <c r="M639" s="54"/>
      <c r="N639" s="54"/>
      <c r="O639" s="54"/>
      <c r="P639" s="150"/>
      <c r="Q639" s="50"/>
      <c r="R639" s="50"/>
    </row>
    <row r="640" s="14" customFormat="true" ht="12.75" hidden="false" customHeight="false" outlineLevel="0" collapsed="false">
      <c r="A640" s="33"/>
      <c r="B640" s="213" t="s">
        <v>526</v>
      </c>
      <c r="C640" s="202" t="n">
        <v>1200</v>
      </c>
      <c r="D640" s="166" t="n">
        <f aca="false">SUM(C640*0.1)</f>
        <v>120</v>
      </c>
      <c r="E640" s="46" t="n">
        <v>7</v>
      </c>
      <c r="F640" s="45" t="n">
        <v>10</v>
      </c>
      <c r="G640" s="46" t="n">
        <f aca="false">SUM(D640:F640)</f>
        <v>137</v>
      </c>
      <c r="H640" s="214" t="n">
        <v>136.48</v>
      </c>
      <c r="I640" s="215" t="n">
        <v>43664</v>
      </c>
      <c r="J640" s="205" t="n">
        <f aca="false">SUM(G640-H640)</f>
        <v>0.52000000000001</v>
      </c>
      <c r="K640" s="73" t="n">
        <v>0.74</v>
      </c>
      <c r="L640" s="74"/>
      <c r="M640" s="46" t="n">
        <v>-0.52</v>
      </c>
      <c r="N640" s="74"/>
      <c r="O640" s="141"/>
      <c r="P640" s="216" t="n">
        <f aca="false">SUM(J640:O641)</f>
        <v>0.74000000000001</v>
      </c>
      <c r="Q640" s="50"/>
      <c r="R640" s="50"/>
    </row>
    <row r="641" s="14" customFormat="true" ht="12.75" hidden="false" customHeight="false" outlineLevel="0" collapsed="false">
      <c r="A641" s="33"/>
      <c r="B641" s="217" t="s">
        <v>526</v>
      </c>
      <c r="C641" s="203"/>
      <c r="D641" s="167"/>
      <c r="E641" s="61"/>
      <c r="F641" s="60"/>
      <c r="G641" s="61"/>
      <c r="H641" s="218"/>
      <c r="I641" s="219" t="s">
        <v>38</v>
      </c>
      <c r="J641" s="190" t="n">
        <v>-0.52</v>
      </c>
      <c r="K641" s="81"/>
      <c r="L641" s="82"/>
      <c r="M641" s="61" t="n">
        <v>0.52</v>
      </c>
      <c r="N641" s="82"/>
      <c r="O641" s="145"/>
      <c r="P641" s="220"/>
      <c r="Q641" s="50"/>
      <c r="R641" s="50"/>
    </row>
    <row r="642" s="14" customFormat="true" ht="12.75" hidden="false" customHeight="false" outlineLevel="0" collapsed="false">
      <c r="A642" s="67"/>
      <c r="B642" s="221" t="s">
        <v>527</v>
      </c>
      <c r="C642" s="222" t="n">
        <v>1060</v>
      </c>
      <c r="D642" s="53" t="n">
        <f aca="false">SUM(C642*0.1)</f>
        <v>106</v>
      </c>
      <c r="E642" s="54" t="n">
        <v>7</v>
      </c>
      <c r="F642" s="53" t="n">
        <v>10</v>
      </c>
      <c r="G642" s="54" t="n">
        <f aca="false">SUM(D642:F643)</f>
        <v>127.2</v>
      </c>
      <c r="H642" s="223" t="n">
        <v>127.2</v>
      </c>
      <c r="I642" s="224" t="n">
        <v>43664</v>
      </c>
      <c r="J642" s="225" t="n">
        <f aca="false">SUM(G642-H642)</f>
        <v>0</v>
      </c>
      <c r="K642" s="93" t="n">
        <v>0.69</v>
      </c>
      <c r="L642" s="54"/>
      <c r="M642" s="54"/>
      <c r="N642" s="92"/>
      <c r="O642" s="209"/>
      <c r="P642" s="226" t="n">
        <f aca="false">SUM(J642:O643)</f>
        <v>0.69</v>
      </c>
      <c r="Q642" s="50"/>
      <c r="R642" s="50"/>
    </row>
    <row r="643" s="14" customFormat="true" ht="12.75" hidden="false" customHeight="false" outlineLevel="0" collapsed="false">
      <c r="A643" s="67"/>
      <c r="B643" s="217" t="s">
        <v>527</v>
      </c>
      <c r="C643" s="203" t="n">
        <v>140</v>
      </c>
      <c r="D643" s="60" t="n">
        <f aca="false">SUM(C643*0.03)</f>
        <v>4.2</v>
      </c>
      <c r="E643" s="61"/>
      <c r="F643" s="60"/>
      <c r="G643" s="61"/>
      <c r="H643" s="218"/>
      <c r="I643" s="219"/>
      <c r="J643" s="190"/>
      <c r="K643" s="81"/>
      <c r="L643" s="61"/>
      <c r="M643" s="61"/>
      <c r="N643" s="61"/>
      <c r="O643" s="145"/>
      <c r="P643" s="220"/>
      <c r="Q643" s="50"/>
      <c r="R643" s="50"/>
    </row>
    <row r="644" s="14" customFormat="true" ht="12.75" hidden="false" customHeight="false" outlineLevel="0" collapsed="false">
      <c r="A644" s="33"/>
      <c r="B644" s="138" t="s">
        <v>528</v>
      </c>
      <c r="C644" s="69" t="n">
        <v>1200</v>
      </c>
      <c r="D644" s="191" t="n">
        <f aca="false">SUM(C644*0.1)</f>
        <v>120</v>
      </c>
      <c r="E644" s="71" t="n">
        <v>7</v>
      </c>
      <c r="F644" s="70" t="n">
        <v>10</v>
      </c>
      <c r="G644" s="71" t="n">
        <f aca="false">SUM(D644:F644)</f>
        <v>137</v>
      </c>
      <c r="H644" s="71"/>
      <c r="I644" s="108"/>
      <c r="J644" s="73" t="n">
        <f aca="false">SUM(G644-H644)</f>
        <v>137</v>
      </c>
      <c r="K644" s="109"/>
      <c r="L644" s="92"/>
      <c r="M644" s="109" t="n">
        <v>10.76</v>
      </c>
      <c r="N644" s="109" t="n">
        <v>6.09</v>
      </c>
      <c r="O644" s="74"/>
      <c r="P644" s="75" t="n">
        <f aca="false">SUM(J644:O644)</f>
        <v>153.85</v>
      </c>
      <c r="Q644" s="50"/>
      <c r="R644" s="50"/>
    </row>
    <row r="645" s="14" customFormat="true" ht="12.75" hidden="false" customHeight="false" outlineLevel="0" collapsed="false">
      <c r="A645" s="67"/>
      <c r="B645" s="43" t="s">
        <v>529</v>
      </c>
      <c r="C645" s="97" t="n">
        <v>815</v>
      </c>
      <c r="D645" s="45" t="n">
        <f aca="false">SUM(C645*0.1)</f>
        <v>81.5</v>
      </c>
      <c r="E645" s="74" t="n">
        <v>7</v>
      </c>
      <c r="F645" s="45" t="n">
        <v>10</v>
      </c>
      <c r="G645" s="46" t="n">
        <f aca="false">SUM(D645:F646)</f>
        <v>110.5</v>
      </c>
      <c r="H645" s="46" t="n">
        <v>110.5</v>
      </c>
      <c r="I645" s="47" t="n">
        <v>43635</v>
      </c>
      <c r="J645" s="74" t="n">
        <f aca="false">SUM(G645-H645)</f>
        <v>0</v>
      </c>
      <c r="K645" s="46"/>
      <c r="L645" s="46"/>
      <c r="M645" s="147" t="n">
        <v>-4.5</v>
      </c>
      <c r="N645" s="46"/>
      <c r="O645" s="46"/>
      <c r="P645" s="49" t="n">
        <f aca="false">SUM(J645:O646)</f>
        <v>-4.5</v>
      </c>
      <c r="Q645" s="50"/>
      <c r="R645" s="50"/>
    </row>
    <row r="646" s="14" customFormat="true" ht="12.75" hidden="false" customHeight="false" outlineLevel="0" collapsed="false">
      <c r="A646" s="67"/>
      <c r="B646" s="58" t="s">
        <v>529</v>
      </c>
      <c r="C646" s="151" t="n">
        <v>400</v>
      </c>
      <c r="D646" s="60" t="n">
        <f aca="false">SUM(C646*0.03)</f>
        <v>12</v>
      </c>
      <c r="E646" s="82"/>
      <c r="F646" s="60"/>
      <c r="G646" s="61"/>
      <c r="H646" s="61"/>
      <c r="I646" s="62"/>
      <c r="J646" s="82"/>
      <c r="K646" s="61"/>
      <c r="L646" s="61"/>
      <c r="M646" s="177"/>
      <c r="N646" s="61"/>
      <c r="O646" s="61"/>
      <c r="P646" s="64"/>
      <c r="Q646" s="50"/>
      <c r="R646" s="50"/>
    </row>
    <row r="647" s="14" customFormat="true" ht="12.75" hidden="false" customHeight="false" outlineLevel="0" collapsed="false">
      <c r="A647" s="33"/>
      <c r="B647" s="68" t="s">
        <v>530</v>
      </c>
      <c r="C647" s="69" t="n">
        <v>1200</v>
      </c>
      <c r="D647" s="70" t="n">
        <f aca="false">SUM(C647*0.1)</f>
        <v>120</v>
      </c>
      <c r="E647" s="71" t="n">
        <v>7</v>
      </c>
      <c r="F647" s="70" t="n">
        <v>10</v>
      </c>
      <c r="G647" s="71" t="n">
        <f aca="false">SUM(D647:F647)</f>
        <v>137</v>
      </c>
      <c r="H647" s="71"/>
      <c r="I647" s="108"/>
      <c r="J647" s="73" t="n">
        <f aca="false">SUM(G647-H647)</f>
        <v>137</v>
      </c>
      <c r="K647" s="109"/>
      <c r="L647" s="92"/>
      <c r="M647" s="92"/>
      <c r="N647" s="109" t="n">
        <v>0.08</v>
      </c>
      <c r="O647" s="74"/>
      <c r="P647" s="115" t="n">
        <f aca="false">SUM(J647:O647)</f>
        <v>137.08</v>
      </c>
      <c r="Q647" s="50"/>
      <c r="R647" s="50"/>
    </row>
    <row r="648" s="14" customFormat="true" ht="12.75" hidden="false" customHeight="false" outlineLevel="0" collapsed="false">
      <c r="A648" s="67"/>
      <c r="B648" s="86" t="s">
        <v>531</v>
      </c>
      <c r="C648" s="86" t="n">
        <v>600</v>
      </c>
      <c r="D648" s="88" t="n">
        <f aca="false">SUM(C648*0.1)</f>
        <v>60</v>
      </c>
      <c r="E648" s="88" t="n">
        <v>7</v>
      </c>
      <c r="F648" s="88" t="n">
        <v>10</v>
      </c>
      <c r="G648" s="88" t="n">
        <f aca="false">SUM(D648:F648)</f>
        <v>77</v>
      </c>
      <c r="H648" s="88" t="n">
        <v>77</v>
      </c>
      <c r="I648" s="119" t="n">
        <v>43616</v>
      </c>
      <c r="J648" s="88" t="n">
        <f aca="false">SUM(G648-H648)</f>
        <v>0</v>
      </c>
      <c r="K648" s="88"/>
      <c r="L648" s="88"/>
      <c r="M648" s="88"/>
      <c r="N648" s="88"/>
      <c r="O648" s="89"/>
      <c r="P648" s="120" t="n">
        <f aca="false">SUM(J648:O648)</f>
        <v>0</v>
      </c>
      <c r="Q648" s="50"/>
      <c r="R648" s="50"/>
    </row>
    <row r="649" s="14" customFormat="true" ht="12.75" hidden="false" customHeight="false" outlineLevel="0" collapsed="false">
      <c r="A649" s="33"/>
      <c r="B649" s="52" t="s">
        <v>532</v>
      </c>
      <c r="C649" s="52" t="n">
        <v>614</v>
      </c>
      <c r="D649" s="53" t="n">
        <f aca="false">SUM(C649*0.1)</f>
        <v>61.4</v>
      </c>
      <c r="E649" s="54" t="n">
        <v>7</v>
      </c>
      <c r="F649" s="53" t="n">
        <v>10</v>
      </c>
      <c r="G649" s="54" t="n">
        <f aca="false">SUM(D649:F649)</f>
        <v>78.4</v>
      </c>
      <c r="H649" s="54" t="n">
        <v>78.4</v>
      </c>
      <c r="I649" s="149" t="n">
        <v>43584</v>
      </c>
      <c r="J649" s="54" t="n">
        <f aca="false">SUM(G649-H649)</f>
        <v>0</v>
      </c>
      <c r="K649" s="54"/>
      <c r="L649" s="54"/>
      <c r="M649" s="54"/>
      <c r="N649" s="54"/>
      <c r="O649" s="54"/>
      <c r="P649" s="150" t="n">
        <f aca="false">SUM(J649:O649)</f>
        <v>0</v>
      </c>
      <c r="Q649" s="50"/>
      <c r="R649" s="50"/>
    </row>
    <row r="650" s="14" customFormat="true" ht="12.75" hidden="false" customHeight="false" outlineLevel="0" collapsed="false">
      <c r="A650" s="67"/>
      <c r="B650" s="86" t="s">
        <v>533</v>
      </c>
      <c r="C650" s="86" t="n">
        <v>594</v>
      </c>
      <c r="D650" s="88" t="n">
        <f aca="false">SUM(C650*0.1)</f>
        <v>59.4</v>
      </c>
      <c r="E650" s="88" t="n">
        <v>7</v>
      </c>
      <c r="F650" s="88" t="n">
        <v>10</v>
      </c>
      <c r="G650" s="88" t="n">
        <f aca="false">SUM(D650:F650)</f>
        <v>76.4</v>
      </c>
      <c r="H650" s="88" t="n">
        <v>76.4</v>
      </c>
      <c r="I650" s="119" t="n">
        <v>43641</v>
      </c>
      <c r="J650" s="88" t="n">
        <f aca="false">SUM(G650-H650)</f>
        <v>0</v>
      </c>
      <c r="K650" s="88"/>
      <c r="L650" s="88"/>
      <c r="M650" s="88"/>
      <c r="N650" s="88"/>
      <c r="O650" s="89"/>
      <c r="P650" s="137" t="n">
        <f aca="false">SUM(J650:O650)</f>
        <v>0</v>
      </c>
      <c r="Q650" s="50"/>
      <c r="R650" s="50"/>
    </row>
    <row r="651" s="14" customFormat="true" ht="12.75" hidden="false" customHeight="false" outlineLevel="0" collapsed="false">
      <c r="A651" s="33"/>
      <c r="B651" s="134" t="s">
        <v>534</v>
      </c>
      <c r="C651" s="134" t="n">
        <v>612</v>
      </c>
      <c r="D651" s="184" t="n">
        <f aca="false">(SUM(C651:C652))*0.1</f>
        <v>119.5</v>
      </c>
      <c r="E651" s="92" t="n">
        <v>7</v>
      </c>
      <c r="F651" s="92" t="n">
        <v>10</v>
      </c>
      <c r="G651" s="54" t="n">
        <f aca="false">SUM(D651:F652)</f>
        <v>136.5</v>
      </c>
      <c r="H651" s="54" t="n">
        <v>136.5</v>
      </c>
      <c r="I651" s="55" t="n">
        <v>43640</v>
      </c>
      <c r="J651" s="92" t="n">
        <f aca="false">SUM(G651-H651)</f>
        <v>0</v>
      </c>
      <c r="K651" s="54"/>
      <c r="L651" s="54"/>
      <c r="M651" s="54"/>
      <c r="N651" s="54"/>
      <c r="O651" s="92"/>
      <c r="P651" s="150" t="n">
        <f aca="false">SUM(G651+K651+M651+N651+O651-H651-H652+K652+M652+N652+O652)</f>
        <v>0</v>
      </c>
      <c r="Q651" s="50"/>
      <c r="R651" s="50"/>
    </row>
    <row r="652" s="14" customFormat="true" ht="12.75" hidden="false" customHeight="false" outlineLevel="0" collapsed="false">
      <c r="A652" s="33"/>
      <c r="B652" s="151" t="s">
        <v>535</v>
      </c>
      <c r="C652" s="151" t="n">
        <v>583</v>
      </c>
      <c r="D652" s="60"/>
      <c r="E652" s="61"/>
      <c r="F652" s="60"/>
      <c r="G652" s="61"/>
      <c r="H652" s="61"/>
      <c r="I652" s="62"/>
      <c r="J652" s="82"/>
      <c r="K652" s="61"/>
      <c r="L652" s="61"/>
      <c r="M652" s="61"/>
      <c r="N652" s="61"/>
      <c r="O652" s="82"/>
      <c r="P652" s="90"/>
      <c r="Q652" s="50"/>
      <c r="R652" s="50"/>
    </row>
    <row r="653" s="14" customFormat="true" ht="12.75" hidden="false" customHeight="false" outlineLevel="0" collapsed="false">
      <c r="A653" s="67"/>
      <c r="B653" s="97" t="s">
        <v>536</v>
      </c>
      <c r="C653" s="97" t="n">
        <v>641</v>
      </c>
      <c r="D653" s="45" t="n">
        <f aca="false">(SUM(C653:C654))*0.1</f>
        <v>126.7</v>
      </c>
      <c r="E653" s="74" t="n">
        <v>7</v>
      </c>
      <c r="F653" s="74" t="n">
        <v>10</v>
      </c>
      <c r="G653" s="46" t="n">
        <f aca="false">SUM(D653:F653)</f>
        <v>143.7</v>
      </c>
      <c r="H653" s="74" t="n">
        <v>143.7</v>
      </c>
      <c r="I653" s="47" t="n">
        <v>43624</v>
      </c>
      <c r="J653" s="74" t="n">
        <f aca="false">SUM(G653-H653)</f>
        <v>0</v>
      </c>
      <c r="K653" s="74"/>
      <c r="L653" s="74"/>
      <c r="M653" s="74"/>
      <c r="N653" s="74"/>
      <c r="O653" s="74"/>
      <c r="P653" s="148" t="n">
        <f aca="false">SUM(J653:O654)</f>
        <v>0</v>
      </c>
      <c r="Q653" s="50"/>
      <c r="R653" s="50"/>
    </row>
    <row r="654" s="14" customFormat="true" ht="12.75" hidden="false" customHeight="false" outlineLevel="0" collapsed="false">
      <c r="A654" s="67"/>
      <c r="B654" s="151" t="s">
        <v>537</v>
      </c>
      <c r="C654" s="59" t="n">
        <v>626</v>
      </c>
      <c r="D654" s="167"/>
      <c r="E654" s="82"/>
      <c r="F654" s="82"/>
      <c r="G654" s="61"/>
      <c r="H654" s="61"/>
      <c r="I654" s="62"/>
      <c r="J654" s="82"/>
      <c r="K654" s="82"/>
      <c r="L654" s="61"/>
      <c r="M654" s="61"/>
      <c r="N654" s="82"/>
      <c r="O654" s="82"/>
      <c r="P654" s="120"/>
      <c r="Q654" s="50"/>
      <c r="R654" s="50"/>
    </row>
    <row r="655" s="14" customFormat="true" ht="12.75" hidden="false" customHeight="false" outlineLevel="0" collapsed="false">
      <c r="A655" s="33"/>
      <c r="B655" s="151" t="s">
        <v>538</v>
      </c>
      <c r="C655" s="134" t="n">
        <v>591</v>
      </c>
      <c r="D655" s="92" t="n">
        <f aca="false">SUM(C655*0.1)</f>
        <v>59.1</v>
      </c>
      <c r="E655" s="54" t="n">
        <v>7</v>
      </c>
      <c r="F655" s="53" t="n">
        <v>10</v>
      </c>
      <c r="G655" s="54" t="n">
        <f aca="false">SUM(D655:F655)</f>
        <v>76.1</v>
      </c>
      <c r="H655" s="54" t="n">
        <v>76.1</v>
      </c>
      <c r="I655" s="55" t="n">
        <v>43568</v>
      </c>
      <c r="J655" s="92" t="n">
        <f aca="false">SUM(G655-H655)</f>
        <v>0</v>
      </c>
      <c r="K655" s="92"/>
      <c r="L655" s="92"/>
      <c r="M655" s="92"/>
      <c r="N655" s="92"/>
      <c r="O655" s="92"/>
      <c r="P655" s="150" t="n">
        <f aca="false">SUM(J655:O655)</f>
        <v>0</v>
      </c>
      <c r="Q655" s="50"/>
      <c r="R655" s="50"/>
    </row>
    <row r="656" s="14" customFormat="true" ht="12.75" hidden="false" customHeight="false" outlineLevel="0" collapsed="false">
      <c r="A656" s="67"/>
      <c r="B656" s="68" t="s">
        <v>539</v>
      </c>
      <c r="C656" s="97" t="n">
        <v>613</v>
      </c>
      <c r="D656" s="166" t="n">
        <f aca="false">SUM(C656*0.1)</f>
        <v>61.3</v>
      </c>
      <c r="E656" s="74" t="n">
        <v>7</v>
      </c>
      <c r="F656" s="74" t="n">
        <v>10</v>
      </c>
      <c r="G656" s="46" t="n">
        <f aca="false">SUM(D656:F656)</f>
        <v>78.3</v>
      </c>
      <c r="H656" s="74" t="n">
        <v>71.6</v>
      </c>
      <c r="I656" s="72" t="n">
        <v>43612</v>
      </c>
      <c r="J656" s="109" t="n">
        <f aca="false">SUM(G656-H656)</f>
        <v>6.70000000000002</v>
      </c>
      <c r="K656" s="73"/>
      <c r="L656" s="74"/>
      <c r="M656" s="74" t="n">
        <v>7</v>
      </c>
      <c r="N656" s="74" t="s">
        <v>69</v>
      </c>
      <c r="O656" s="74"/>
      <c r="P656" s="94" t="n">
        <f aca="false">SUM(J656:O657)</f>
        <v>6.70000000000002</v>
      </c>
      <c r="Q656" s="50"/>
      <c r="R656" s="50"/>
    </row>
    <row r="657" s="14" customFormat="true" ht="12.75" hidden="false" customHeight="false" outlineLevel="0" collapsed="false">
      <c r="A657" s="67"/>
      <c r="B657" s="76" t="s">
        <v>539</v>
      </c>
      <c r="C657" s="151"/>
      <c r="D657" s="167"/>
      <c r="E657" s="82"/>
      <c r="F657" s="82"/>
      <c r="G657" s="61"/>
      <c r="H657" s="82"/>
      <c r="I657" s="80" t="n">
        <v>43612</v>
      </c>
      <c r="J657" s="85"/>
      <c r="K657" s="81"/>
      <c r="L657" s="82"/>
      <c r="M657" s="82" t="n">
        <v>-7</v>
      </c>
      <c r="N657" s="82"/>
      <c r="O657" s="82"/>
      <c r="P657" s="154"/>
      <c r="Q657" s="50"/>
      <c r="R657" s="50"/>
    </row>
    <row r="658" s="14" customFormat="true" ht="12.75" hidden="false" customHeight="false" outlineLevel="0" collapsed="false">
      <c r="A658" s="33"/>
      <c r="B658" s="172" t="s">
        <v>540</v>
      </c>
      <c r="C658" s="59" t="n">
        <v>597</v>
      </c>
      <c r="D658" s="167" t="n">
        <f aca="false">SUM(C658*0.1)</f>
        <v>59.7</v>
      </c>
      <c r="E658" s="61" t="n">
        <v>7</v>
      </c>
      <c r="F658" s="60" t="n">
        <v>10</v>
      </c>
      <c r="G658" s="61" t="n">
        <f aca="false">SUM(D658:F658)</f>
        <v>76.7</v>
      </c>
      <c r="H658" s="61" t="n">
        <v>77</v>
      </c>
      <c r="I658" s="80" t="n">
        <v>43585</v>
      </c>
      <c r="J658" s="177" t="n">
        <f aca="false">SUM(G658-H658)</f>
        <v>-0.299999999999997</v>
      </c>
      <c r="K658" s="61"/>
      <c r="L658" s="61"/>
      <c r="M658" s="61"/>
      <c r="N658" s="61"/>
      <c r="O658" s="61"/>
      <c r="P658" s="135" t="n">
        <f aca="false">SUM(J658:O658)</f>
        <v>-0.299999999999997</v>
      </c>
      <c r="Q658" s="50"/>
      <c r="R658" s="50"/>
    </row>
    <row r="659" s="14" customFormat="true" ht="12.75" hidden="false" customHeight="false" outlineLevel="0" collapsed="false">
      <c r="A659" s="67"/>
      <c r="B659" s="95" t="s">
        <v>541</v>
      </c>
      <c r="C659" s="134" t="n">
        <v>619</v>
      </c>
      <c r="D659" s="184" t="n">
        <f aca="false">SUM(C659*0.1)</f>
        <v>61.9</v>
      </c>
      <c r="E659" s="92" t="n">
        <v>7</v>
      </c>
      <c r="F659" s="92" t="n">
        <v>10</v>
      </c>
      <c r="G659" s="54" t="n">
        <f aca="false">SUM(D659:F659)</f>
        <v>78.9</v>
      </c>
      <c r="H659" s="92" t="n">
        <v>78.9</v>
      </c>
      <c r="I659" s="55" t="n">
        <v>43667</v>
      </c>
      <c r="J659" s="92" t="n">
        <f aca="false">SUM(G659-H659)</f>
        <v>0</v>
      </c>
      <c r="K659" s="111" t="n">
        <v>0.5</v>
      </c>
      <c r="L659" s="92"/>
      <c r="M659" s="92"/>
      <c r="N659" s="54"/>
      <c r="O659" s="92"/>
      <c r="P659" s="96" t="n">
        <f aca="false">SUM(J659:O659)</f>
        <v>0.5</v>
      </c>
      <c r="Q659" s="50"/>
      <c r="R659" s="50"/>
    </row>
    <row r="660" s="14" customFormat="true" ht="12.75" hidden="false" customHeight="false" outlineLevel="0" collapsed="false">
      <c r="A660" s="33"/>
      <c r="B660" s="163" t="s">
        <v>542</v>
      </c>
      <c r="C660" s="97" t="n">
        <v>595</v>
      </c>
      <c r="D660" s="74" t="n">
        <f aca="false">SUM(C660*0.1)</f>
        <v>59.5</v>
      </c>
      <c r="E660" s="74" t="n">
        <v>7</v>
      </c>
      <c r="F660" s="45" t="n">
        <v>10</v>
      </c>
      <c r="G660" s="74" t="n">
        <f aca="false">SUM(D660:F660)</f>
        <v>76.5</v>
      </c>
      <c r="H660" s="74" t="n">
        <v>77.82</v>
      </c>
      <c r="I660" s="47" t="n">
        <v>43654</v>
      </c>
      <c r="J660" s="100" t="n">
        <f aca="false">SUM(G660-H660)</f>
        <v>-1.31999999999999</v>
      </c>
      <c r="K660" s="74" t="n">
        <v>0.18</v>
      </c>
      <c r="L660" s="74"/>
      <c r="M660" s="74"/>
      <c r="N660" s="74"/>
      <c r="O660" s="74"/>
      <c r="P660" s="49" t="n">
        <f aca="false">SUM(J660:O661)</f>
        <v>-1.31999999999999</v>
      </c>
      <c r="Q660" s="50"/>
      <c r="R660" s="50"/>
    </row>
    <row r="661" s="14" customFormat="true" ht="12.75" hidden="false" customHeight="false" outlineLevel="0" collapsed="false">
      <c r="A661" s="33"/>
      <c r="B661" s="164" t="s">
        <v>542</v>
      </c>
      <c r="C661" s="151"/>
      <c r="D661" s="82"/>
      <c r="E661" s="82"/>
      <c r="F661" s="60"/>
      <c r="G661" s="82"/>
      <c r="H661" s="82"/>
      <c r="I661" s="62" t="n">
        <v>43654</v>
      </c>
      <c r="J661" s="144"/>
      <c r="K661" s="82" t="n">
        <v>-0.18</v>
      </c>
      <c r="L661" s="82"/>
      <c r="M661" s="82"/>
      <c r="N661" s="82"/>
      <c r="O661" s="82"/>
      <c r="P661" s="64"/>
      <c r="Q661" s="50"/>
      <c r="R661" s="50"/>
    </row>
    <row r="662" s="14" customFormat="true" ht="12.75" hidden="false" customHeight="false" outlineLevel="0" collapsed="false">
      <c r="A662" s="33"/>
      <c r="B662" s="134" t="s">
        <v>543</v>
      </c>
      <c r="C662" s="134" t="n">
        <v>766</v>
      </c>
      <c r="D662" s="92" t="n">
        <f aca="false">SUM(C662*0.1)</f>
        <v>76.6</v>
      </c>
      <c r="E662" s="92" t="n">
        <v>7</v>
      </c>
      <c r="F662" s="92" t="n">
        <v>10</v>
      </c>
      <c r="G662" s="92" t="n">
        <f aca="false">SUM(D662:F663)</f>
        <v>108.6</v>
      </c>
      <c r="H662" s="92" t="n">
        <v>108.6</v>
      </c>
      <c r="I662" s="55" t="n">
        <v>43606</v>
      </c>
      <c r="J662" s="92" t="n">
        <f aca="false">SUM(G662-H662)</f>
        <v>0</v>
      </c>
      <c r="K662" s="92"/>
      <c r="L662" s="92"/>
      <c r="M662" s="92"/>
      <c r="N662" s="92"/>
      <c r="O662" s="92"/>
      <c r="P662" s="150" t="n">
        <f aca="false">SUM(G662+K662+M662+N662+O662-H662-H663+K663+M663+N663+O663)</f>
        <v>0</v>
      </c>
      <c r="Q662" s="50"/>
      <c r="R662" s="50"/>
    </row>
    <row r="663" s="14" customFormat="true" ht="12.75" hidden="false" customHeight="false" outlineLevel="0" collapsed="false">
      <c r="A663" s="33"/>
      <c r="B663" s="151" t="s">
        <v>543</v>
      </c>
      <c r="C663" s="151" t="n">
        <v>500</v>
      </c>
      <c r="D663" s="82" t="n">
        <f aca="false">SUM(C663*0.03)</f>
        <v>15</v>
      </c>
      <c r="E663" s="82"/>
      <c r="F663" s="82"/>
      <c r="G663" s="82"/>
      <c r="H663" s="82"/>
      <c r="I663" s="62"/>
      <c r="J663" s="82"/>
      <c r="K663" s="82"/>
      <c r="L663" s="82"/>
      <c r="M663" s="82"/>
      <c r="N663" s="82"/>
      <c r="O663" s="82"/>
      <c r="P663" s="120"/>
      <c r="Q663" s="50"/>
      <c r="R663" s="50"/>
    </row>
    <row r="664" s="14" customFormat="true" ht="12.75" hidden="false" customHeight="false" outlineLevel="0" collapsed="false">
      <c r="A664" s="67"/>
      <c r="B664" s="95" t="s">
        <v>544</v>
      </c>
      <c r="C664" s="123" t="n">
        <v>666</v>
      </c>
      <c r="D664" s="22" t="n">
        <f aca="false">SUM(C664*0.1)</f>
        <v>66.6</v>
      </c>
      <c r="E664" s="23" t="n">
        <v>7</v>
      </c>
      <c r="F664" s="22" t="n">
        <v>10</v>
      </c>
      <c r="G664" s="23" t="n">
        <f aca="false">SUM(D664:F664)</f>
        <v>83.6</v>
      </c>
      <c r="H664" s="23"/>
      <c r="I664" s="124"/>
      <c r="J664" s="93" t="n">
        <f aca="false">SUM(G664-H664)</f>
        <v>83.6</v>
      </c>
      <c r="K664" s="93"/>
      <c r="L664" s="54"/>
      <c r="M664" s="111" t="n">
        <v>314.19</v>
      </c>
      <c r="N664" s="111" t="n">
        <v>16.97</v>
      </c>
      <c r="O664" s="92"/>
      <c r="P664" s="142" t="n">
        <f aca="false">SUM(J664:O664)</f>
        <v>414.76</v>
      </c>
      <c r="Q664" s="50"/>
      <c r="R664" s="50"/>
    </row>
    <row r="665" s="14" customFormat="true" ht="12.75" hidden="false" customHeight="false" outlineLevel="0" collapsed="false">
      <c r="A665" s="33"/>
      <c r="B665" s="172" t="s">
        <v>545</v>
      </c>
      <c r="C665" s="86" t="n">
        <v>612</v>
      </c>
      <c r="D665" s="88" t="n">
        <f aca="false">SUM(C665*0.1)</f>
        <v>61.2</v>
      </c>
      <c r="E665" s="88" t="n">
        <v>7</v>
      </c>
      <c r="F665" s="88" t="n">
        <v>10</v>
      </c>
      <c r="G665" s="88" t="n">
        <f aca="false">SUM(D665:F665)</f>
        <v>78.2</v>
      </c>
      <c r="H665" s="88" t="n">
        <v>78.2</v>
      </c>
      <c r="I665" s="119" t="n">
        <v>43643</v>
      </c>
      <c r="J665" s="88" t="n">
        <f aca="false">SUM(G665-H665)</f>
        <v>0</v>
      </c>
      <c r="K665" s="88"/>
      <c r="L665" s="88"/>
      <c r="M665" s="127" t="n">
        <v>-10.58</v>
      </c>
      <c r="N665" s="88"/>
      <c r="O665" s="89"/>
      <c r="P665" s="135" t="n">
        <f aca="false">SUM(J665:O665)</f>
        <v>-10.58</v>
      </c>
      <c r="Q665" s="50"/>
      <c r="R665" s="50"/>
    </row>
    <row r="666" s="14" customFormat="true" ht="12.75" hidden="false" customHeight="false" outlineLevel="0" collapsed="false">
      <c r="A666" s="67"/>
      <c r="B666" s="151" t="s">
        <v>546</v>
      </c>
      <c r="C666" s="151" t="n">
        <v>612</v>
      </c>
      <c r="D666" s="53" t="n">
        <f aca="false">SUM(C666*0.1)</f>
        <v>61.2</v>
      </c>
      <c r="E666" s="82" t="n">
        <v>7</v>
      </c>
      <c r="F666" s="82" t="n">
        <v>10</v>
      </c>
      <c r="G666" s="54" t="n">
        <f aca="false">SUM(D666:F666)</f>
        <v>78.2</v>
      </c>
      <c r="H666" s="54" t="n">
        <v>78.2</v>
      </c>
      <c r="I666" s="80" t="n">
        <v>43568</v>
      </c>
      <c r="J666" s="61" t="n">
        <f aca="false">SUM(G666-H666)</f>
        <v>0</v>
      </c>
      <c r="K666" s="61"/>
      <c r="L666" s="61"/>
      <c r="M666" s="61"/>
      <c r="N666" s="61"/>
      <c r="O666" s="61"/>
      <c r="P666" s="120" t="n">
        <f aca="false">SUM(J666:O666)</f>
        <v>0</v>
      </c>
      <c r="Q666" s="50"/>
      <c r="R666" s="50"/>
    </row>
    <row r="667" s="14" customFormat="true" ht="12.75" hidden="false" customHeight="false" outlineLevel="0" collapsed="false">
      <c r="A667" s="33"/>
      <c r="B667" s="44" t="s">
        <v>547</v>
      </c>
      <c r="C667" s="44" t="n">
        <v>615</v>
      </c>
      <c r="D667" s="45" t="n">
        <f aca="false">SUM(C667*0.1)</f>
        <v>61.5</v>
      </c>
      <c r="E667" s="46" t="n">
        <v>7</v>
      </c>
      <c r="F667" s="45" t="n">
        <v>10</v>
      </c>
      <c r="G667" s="46" t="n">
        <f aca="false">SUM(D667:F667)</f>
        <v>78.5</v>
      </c>
      <c r="H667" s="46" t="n">
        <v>78.5</v>
      </c>
      <c r="I667" s="72" t="n">
        <v>43568</v>
      </c>
      <c r="J667" s="92" t="n">
        <f aca="false">SUM(G667-H667)</f>
        <v>0</v>
      </c>
      <c r="K667" s="46"/>
      <c r="L667" s="46"/>
      <c r="M667" s="46"/>
      <c r="N667" s="46"/>
      <c r="O667" s="92"/>
      <c r="P667" s="148" t="n">
        <f aca="false">SUM(J667:O667)</f>
        <v>0</v>
      </c>
      <c r="Q667" s="50"/>
      <c r="R667" s="50"/>
    </row>
    <row r="668" s="14" customFormat="true" ht="13.5" hidden="false" customHeight="true" outlineLevel="0" collapsed="false">
      <c r="A668" s="67"/>
      <c r="B668" s="99" t="s">
        <v>548</v>
      </c>
      <c r="C668" s="97" t="n">
        <v>616</v>
      </c>
      <c r="D668" s="45" t="n">
        <f aca="false">SUM(C668*0.1)</f>
        <v>61.6</v>
      </c>
      <c r="E668" s="46" t="n">
        <v>7</v>
      </c>
      <c r="F668" s="45" t="n">
        <v>10</v>
      </c>
      <c r="G668" s="46" t="n">
        <f aca="false">SUM(D668:F668)</f>
        <v>78.6</v>
      </c>
      <c r="H668" s="46" t="n">
        <v>80.95</v>
      </c>
      <c r="I668" s="47" t="n">
        <v>43581</v>
      </c>
      <c r="J668" s="48" t="n">
        <f aca="false">SUM(G668-H668)</f>
        <v>-2.35000000000001</v>
      </c>
      <c r="K668" s="46"/>
      <c r="L668" s="46"/>
      <c r="M668" s="46" t="n">
        <v>10.48</v>
      </c>
      <c r="N668" s="46" t="n">
        <v>0.57</v>
      </c>
      <c r="O668" s="74"/>
      <c r="P668" s="49" t="n">
        <f aca="false">SUM(J668:O669)</f>
        <v>-2.35000000000001</v>
      </c>
      <c r="Q668" s="50"/>
      <c r="R668" s="50"/>
    </row>
    <row r="669" s="14" customFormat="true" ht="13.5" hidden="false" customHeight="true" outlineLevel="0" collapsed="false">
      <c r="A669" s="67"/>
      <c r="B669" s="105" t="s">
        <v>548</v>
      </c>
      <c r="C669" s="151"/>
      <c r="D669" s="60"/>
      <c r="E669" s="61"/>
      <c r="F669" s="60"/>
      <c r="G669" s="61"/>
      <c r="H669" s="61"/>
      <c r="I669" s="62" t="n">
        <v>43581</v>
      </c>
      <c r="J669" s="63"/>
      <c r="K669" s="61"/>
      <c r="L669" s="61"/>
      <c r="M669" s="61" t="n">
        <v>-10.48</v>
      </c>
      <c r="N669" s="61" t="n">
        <v>-0.57</v>
      </c>
      <c r="O669" s="82"/>
      <c r="P669" s="64"/>
      <c r="Q669" s="50"/>
      <c r="R669" s="50"/>
    </row>
    <row r="670" s="14" customFormat="true" ht="12.75" hidden="false" customHeight="false" outlineLevel="0" collapsed="false">
      <c r="A670" s="33"/>
      <c r="B670" s="91" t="s">
        <v>549</v>
      </c>
      <c r="C670" s="123" t="n">
        <v>606</v>
      </c>
      <c r="D670" s="22" t="n">
        <f aca="false">SUM(C670*0.1)</f>
        <v>60.6</v>
      </c>
      <c r="E670" s="23" t="n">
        <v>7</v>
      </c>
      <c r="F670" s="22" t="n">
        <v>10</v>
      </c>
      <c r="G670" s="23" t="n">
        <f aca="false">SUM(D670:F670)</f>
        <v>77.6</v>
      </c>
      <c r="H670" s="23"/>
      <c r="I670" s="124"/>
      <c r="J670" s="93" t="n">
        <f aca="false">SUM(G670-H670)</f>
        <v>77.6</v>
      </c>
      <c r="K670" s="111"/>
      <c r="L670" s="92"/>
      <c r="M670" s="93" t="n">
        <v>214.62</v>
      </c>
      <c r="N670" s="111" t="n">
        <v>12.17</v>
      </c>
      <c r="O670" s="53"/>
      <c r="P670" s="142" t="n">
        <f aca="false">SUM(J670:O670)</f>
        <v>304.39</v>
      </c>
      <c r="Q670" s="50"/>
      <c r="R670" s="50"/>
    </row>
    <row r="671" s="14" customFormat="true" ht="12.75" hidden="false" customHeight="false" outlineLevel="0" collapsed="false">
      <c r="A671" s="67"/>
      <c r="B671" s="116" t="s">
        <v>550</v>
      </c>
      <c r="C671" s="86" t="n">
        <v>622</v>
      </c>
      <c r="D671" s="88" t="n">
        <f aca="false">SUM(C671*0.1)</f>
        <v>62.2</v>
      </c>
      <c r="E671" s="88" t="n">
        <v>7</v>
      </c>
      <c r="F671" s="88" t="n">
        <v>10</v>
      </c>
      <c r="G671" s="88" t="n">
        <f aca="false">SUM(D671:F671)</f>
        <v>79.2</v>
      </c>
      <c r="H671" s="88" t="n">
        <v>79.2</v>
      </c>
      <c r="I671" s="119" t="n">
        <v>43573</v>
      </c>
      <c r="J671" s="118" t="n">
        <f aca="false">SUM(G671-H671)</f>
        <v>0</v>
      </c>
      <c r="K671" s="88"/>
      <c r="L671" s="88"/>
      <c r="M671" s="88"/>
      <c r="N671" s="88"/>
      <c r="O671" s="118"/>
      <c r="P671" s="137" t="n">
        <f aca="false">SUM(J671:O671)</f>
        <v>0</v>
      </c>
      <c r="Q671" s="50"/>
      <c r="R671" s="50"/>
    </row>
    <row r="672" s="14" customFormat="true" ht="12.75" hidden="false" customHeight="false" outlineLevel="0" collapsed="false">
      <c r="A672" s="33"/>
      <c r="B672" s="97" t="s">
        <v>551</v>
      </c>
      <c r="C672" s="134" t="n">
        <v>1200</v>
      </c>
      <c r="D672" s="45" t="n">
        <f aca="false">SUM(C672*0.1)</f>
        <v>120</v>
      </c>
      <c r="E672" s="74" t="n">
        <v>7</v>
      </c>
      <c r="F672" s="74" t="n">
        <v>10</v>
      </c>
      <c r="G672" s="46" t="n">
        <f aca="false">SUM(D672:F672)</f>
        <v>137</v>
      </c>
      <c r="H672" s="74" t="n">
        <v>137</v>
      </c>
      <c r="I672" s="47" t="n">
        <v>43606</v>
      </c>
      <c r="J672" s="74" t="n">
        <f aca="false">SUM(G672-H672)</f>
        <v>0</v>
      </c>
      <c r="K672" s="74"/>
      <c r="L672" s="74"/>
      <c r="M672" s="74"/>
      <c r="N672" s="74"/>
      <c r="O672" s="74"/>
      <c r="P672" s="148" t="n">
        <f aca="false">SUM(J672:O672)</f>
        <v>0</v>
      </c>
      <c r="Q672" s="50"/>
      <c r="R672" s="50"/>
    </row>
    <row r="673" s="14" customFormat="true" ht="12.75" hidden="false" customHeight="false" outlineLevel="0" collapsed="false">
      <c r="A673" s="67"/>
      <c r="B673" s="86" t="s">
        <v>552</v>
      </c>
      <c r="C673" s="86" t="n">
        <v>618</v>
      </c>
      <c r="D673" s="88" t="n">
        <f aca="false">SUM(C673*0.1)</f>
        <v>61.8</v>
      </c>
      <c r="E673" s="88" t="n">
        <v>7</v>
      </c>
      <c r="F673" s="88" t="n">
        <v>10</v>
      </c>
      <c r="G673" s="88" t="n">
        <f aca="false">SUM(D673:F673)</f>
        <v>78.8</v>
      </c>
      <c r="H673" s="88" t="n">
        <v>78.8</v>
      </c>
      <c r="I673" s="119" t="n">
        <v>43638</v>
      </c>
      <c r="J673" s="88" t="n">
        <f aca="false">SUM(G673-H673)</f>
        <v>0</v>
      </c>
      <c r="K673" s="88"/>
      <c r="L673" s="88"/>
      <c r="M673" s="88"/>
      <c r="N673" s="88"/>
      <c r="O673" s="88"/>
      <c r="P673" s="137" t="n">
        <f aca="false">SUM(J673:O673)</f>
        <v>0</v>
      </c>
      <c r="Q673" s="50"/>
      <c r="R673" s="50"/>
    </row>
    <row r="674" s="50" customFormat="true" ht="12.75" hidden="false" customHeight="false" outlineLevel="0" collapsed="false">
      <c r="A674" s="33"/>
      <c r="B674" s="76" t="s">
        <v>553</v>
      </c>
      <c r="C674" s="77" t="n">
        <v>594</v>
      </c>
      <c r="D674" s="78" t="n">
        <f aca="false">SUM(C674*0.1)</f>
        <v>59.4</v>
      </c>
      <c r="E674" s="79" t="n">
        <v>7</v>
      </c>
      <c r="F674" s="78" t="n">
        <v>10</v>
      </c>
      <c r="G674" s="79" t="n">
        <f aca="false">SUM(D674:F674)</f>
        <v>76.4</v>
      </c>
      <c r="H674" s="79"/>
      <c r="I674" s="156"/>
      <c r="J674" s="81" t="n">
        <f aca="false">SUM(G674-H674)</f>
        <v>76.4</v>
      </c>
      <c r="K674" s="85"/>
      <c r="L674" s="92"/>
      <c r="M674" s="85" t="n">
        <v>0.1</v>
      </c>
      <c r="N674" s="85" t="n">
        <v>0.01</v>
      </c>
      <c r="O674" s="82"/>
      <c r="P674" s="83" t="n">
        <f aca="false">SUM(J674:O674)</f>
        <v>76.51</v>
      </c>
    </row>
    <row r="675" s="14" customFormat="true" ht="12.75" hidden="false" customHeight="false" outlineLevel="0" collapsed="false">
      <c r="A675" s="67"/>
      <c r="B675" s="52" t="s">
        <v>554</v>
      </c>
      <c r="C675" s="97" t="n">
        <v>612</v>
      </c>
      <c r="D675" s="45" t="n">
        <f aca="false">SUM(C675*0.1)</f>
        <v>61.2</v>
      </c>
      <c r="E675" s="46" t="n">
        <v>7</v>
      </c>
      <c r="F675" s="45" t="n">
        <v>10</v>
      </c>
      <c r="G675" s="46" t="n">
        <f aca="false">SUM(D675:F675)</f>
        <v>78.2</v>
      </c>
      <c r="H675" s="46" t="n">
        <v>78.2</v>
      </c>
      <c r="I675" s="72" t="n">
        <v>43568</v>
      </c>
      <c r="J675" s="54" t="n">
        <f aca="false">SUM(G675-H675)</f>
        <v>0</v>
      </c>
      <c r="K675" s="54"/>
      <c r="L675" s="54"/>
      <c r="M675" s="54"/>
      <c r="N675" s="54"/>
      <c r="O675" s="54"/>
      <c r="P675" s="150" t="n">
        <f aca="false">SUM(J675:O675)</f>
        <v>0</v>
      </c>
      <c r="Q675" s="50"/>
      <c r="R675" s="50"/>
    </row>
    <row r="676" s="14" customFormat="true" ht="12.75" hidden="false" customHeight="false" outlineLevel="0" collapsed="false">
      <c r="A676" s="33"/>
      <c r="B676" s="86" t="s">
        <v>555</v>
      </c>
      <c r="C676" s="86" t="n">
        <v>604</v>
      </c>
      <c r="D676" s="88" t="n">
        <f aca="false">SUM(C676*0.1)</f>
        <v>60.4</v>
      </c>
      <c r="E676" s="88" t="n">
        <v>7</v>
      </c>
      <c r="F676" s="88" t="n">
        <v>10</v>
      </c>
      <c r="G676" s="88" t="n">
        <f aca="false">SUM(D676:F676)</f>
        <v>77.4</v>
      </c>
      <c r="H676" s="88" t="n">
        <v>77.4</v>
      </c>
      <c r="I676" s="119" t="n">
        <v>43594</v>
      </c>
      <c r="J676" s="88" t="n">
        <f aca="false">SUM(G676-H676)</f>
        <v>0</v>
      </c>
      <c r="K676" s="88"/>
      <c r="L676" s="88"/>
      <c r="M676" s="88"/>
      <c r="N676" s="88"/>
      <c r="O676" s="133"/>
      <c r="P676" s="137" t="n">
        <f aca="false">SUM(J676:O676)</f>
        <v>0</v>
      </c>
      <c r="Q676" s="50"/>
      <c r="R676" s="50"/>
    </row>
    <row r="677" s="14" customFormat="true" ht="12.75" hidden="false" customHeight="false" outlineLevel="0" collapsed="false">
      <c r="A677" s="33"/>
      <c r="B677" s="134" t="s">
        <v>556</v>
      </c>
      <c r="C677" s="134" t="n">
        <v>599</v>
      </c>
      <c r="D677" s="53" t="n">
        <f aca="false">SUM(C677*0.1)</f>
        <v>59.9</v>
      </c>
      <c r="E677" s="92" t="n">
        <v>7</v>
      </c>
      <c r="F677" s="92" t="n">
        <v>10</v>
      </c>
      <c r="G677" s="54" t="n">
        <f aca="false">SUM(D677:F677)</f>
        <v>76.9</v>
      </c>
      <c r="H677" s="92" t="n">
        <v>76.9</v>
      </c>
      <c r="I677" s="55" t="n">
        <v>43636</v>
      </c>
      <c r="J677" s="92" t="n">
        <f aca="false">SUM(G677-H677)</f>
        <v>0</v>
      </c>
      <c r="K677" s="54"/>
      <c r="L677" s="54"/>
      <c r="M677" s="92" t="n">
        <v>10</v>
      </c>
      <c r="N677" s="92" t="n">
        <v>0.54</v>
      </c>
      <c r="O677" s="92"/>
      <c r="P677" s="150" t="n">
        <f aca="false">SUM(J677:O678)</f>
        <v>0</v>
      </c>
      <c r="Q677" s="50"/>
      <c r="R677" s="50"/>
    </row>
    <row r="678" s="14" customFormat="true" ht="12.75" hidden="false" customHeight="false" outlineLevel="0" collapsed="false">
      <c r="A678" s="33"/>
      <c r="B678" s="134" t="s">
        <v>556</v>
      </c>
      <c r="C678" s="134"/>
      <c r="D678" s="53"/>
      <c r="E678" s="92"/>
      <c r="F678" s="92"/>
      <c r="G678" s="54"/>
      <c r="H678" s="92"/>
      <c r="I678" s="55" t="n">
        <v>43636</v>
      </c>
      <c r="J678" s="92"/>
      <c r="K678" s="54"/>
      <c r="L678" s="54"/>
      <c r="M678" s="92" t="n">
        <v>-10</v>
      </c>
      <c r="N678" s="92" t="n">
        <v>-0.54</v>
      </c>
      <c r="O678" s="92"/>
      <c r="P678" s="150"/>
      <c r="Q678" s="50"/>
      <c r="R678" s="50"/>
    </row>
    <row r="679" s="14" customFormat="true" ht="12.75" hidden="false" customHeight="false" outlineLevel="0" collapsed="false">
      <c r="A679" s="33"/>
      <c r="B679" s="86" t="s">
        <v>557</v>
      </c>
      <c r="C679" s="86" t="n">
        <v>606</v>
      </c>
      <c r="D679" s="88" t="n">
        <f aca="false">SUM(C679*0.1)</f>
        <v>60.6</v>
      </c>
      <c r="E679" s="88" t="n">
        <v>7</v>
      </c>
      <c r="F679" s="88" t="n">
        <v>10</v>
      </c>
      <c r="G679" s="88" t="n">
        <f aca="false">SUM(D679:F679)</f>
        <v>77.6</v>
      </c>
      <c r="H679" s="88" t="n">
        <v>77.6</v>
      </c>
      <c r="I679" s="119" t="n">
        <v>43621</v>
      </c>
      <c r="J679" s="88" t="n">
        <f aca="false">SUM(G679-H679)</f>
        <v>0</v>
      </c>
      <c r="K679" s="118"/>
      <c r="L679" s="118"/>
      <c r="M679" s="118"/>
      <c r="N679" s="118"/>
      <c r="O679" s="89"/>
      <c r="P679" s="137" t="n">
        <f aca="false">SUM(J679:O679)</f>
        <v>0</v>
      </c>
      <c r="Q679" s="50"/>
      <c r="R679" s="50"/>
    </row>
    <row r="680" s="14" customFormat="true" ht="12.75" hidden="false" customHeight="false" outlineLevel="0" collapsed="false">
      <c r="A680" s="67"/>
      <c r="B680" s="172" t="s">
        <v>558</v>
      </c>
      <c r="C680" s="134" t="n">
        <v>631</v>
      </c>
      <c r="D680" s="92" t="n">
        <f aca="false">SUM(C680*0.1)</f>
        <v>63.1</v>
      </c>
      <c r="E680" s="92" t="n">
        <v>7</v>
      </c>
      <c r="F680" s="92" t="n">
        <v>10</v>
      </c>
      <c r="G680" s="92" t="n">
        <f aca="false">SUM(D680:F680)</f>
        <v>80.1</v>
      </c>
      <c r="H680" s="92" t="n">
        <v>100</v>
      </c>
      <c r="I680" s="55" t="n">
        <v>43643</v>
      </c>
      <c r="J680" s="103" t="n">
        <f aca="false">SUM(G680-H680)</f>
        <v>-19.9</v>
      </c>
      <c r="K680" s="92"/>
      <c r="L680" s="92"/>
      <c r="M680" s="146" t="n">
        <v>-19.75</v>
      </c>
      <c r="N680" s="92"/>
      <c r="O680" s="92"/>
      <c r="P680" s="49" t="n">
        <f aca="false">SUM(J680:O680)</f>
        <v>-39.65</v>
      </c>
      <c r="Q680" s="50"/>
      <c r="R680" s="50"/>
    </row>
    <row r="681" s="14" customFormat="true" ht="12.75" hidden="false" customHeight="false" outlineLevel="0" collapsed="false">
      <c r="A681" s="33"/>
      <c r="B681" s="51" t="s">
        <v>559</v>
      </c>
      <c r="C681" s="86" t="n">
        <v>653</v>
      </c>
      <c r="D681" s="117" t="n">
        <f aca="false">SUM(C681*0.1)</f>
        <v>65.3</v>
      </c>
      <c r="E681" s="88" t="n">
        <v>7</v>
      </c>
      <c r="F681" s="88" t="n">
        <v>10</v>
      </c>
      <c r="G681" s="118" t="n">
        <f aca="false">SUM(D681:F681)</f>
        <v>82.3</v>
      </c>
      <c r="H681" s="88" t="n">
        <v>83</v>
      </c>
      <c r="I681" s="119" t="n">
        <v>43646</v>
      </c>
      <c r="J681" s="127" t="n">
        <f aca="false">SUM(G681-H681)</f>
        <v>-0.700000000000003</v>
      </c>
      <c r="K681" s="88"/>
      <c r="L681" s="88"/>
      <c r="M681" s="88"/>
      <c r="N681" s="88"/>
      <c r="O681" s="88"/>
      <c r="P681" s="135" t="n">
        <f aca="false">SUM(J681:O681)</f>
        <v>-0.700000000000003</v>
      </c>
      <c r="Q681" s="50"/>
      <c r="R681" s="50"/>
    </row>
    <row r="682" s="14" customFormat="true" ht="12.75" hidden="false" customHeight="false" outlineLevel="0" collapsed="false">
      <c r="A682" s="67"/>
      <c r="B682" s="128" t="s">
        <v>560</v>
      </c>
      <c r="C682" s="165" t="n">
        <v>600</v>
      </c>
      <c r="D682" s="22" t="n">
        <f aca="false">SUM(C682*0.1)</f>
        <v>60</v>
      </c>
      <c r="E682" s="4" t="n">
        <v>7</v>
      </c>
      <c r="F682" s="4" t="n">
        <v>10</v>
      </c>
      <c r="G682" s="23" t="n">
        <f aca="false">SUM(D682:F682)</f>
        <v>77</v>
      </c>
      <c r="H682" s="4"/>
      <c r="I682" s="124"/>
      <c r="J682" s="93" t="n">
        <f aca="false">SUM(G682-H682)</f>
        <v>77</v>
      </c>
      <c r="K682" s="93"/>
      <c r="L682" s="92"/>
      <c r="M682" s="111" t="n">
        <v>76.9</v>
      </c>
      <c r="N682" s="93" t="n">
        <v>4.15</v>
      </c>
      <c r="O682" s="92"/>
      <c r="P682" s="83" t="n">
        <f aca="false">SUM(J682:O682)</f>
        <v>158.05</v>
      </c>
      <c r="Q682" s="50"/>
      <c r="R682" s="50"/>
    </row>
    <row r="683" s="14" customFormat="true" ht="12.75" hidden="false" customHeight="false" outlineLevel="0" collapsed="false">
      <c r="A683" s="33"/>
      <c r="B683" s="86" t="s">
        <v>561</v>
      </c>
      <c r="C683" s="97" t="n">
        <v>607</v>
      </c>
      <c r="D683" s="74" t="n">
        <f aca="false">SUM(C683*0.1)</f>
        <v>60.7</v>
      </c>
      <c r="E683" s="74" t="n">
        <v>7</v>
      </c>
      <c r="F683" s="74" t="n">
        <v>10</v>
      </c>
      <c r="G683" s="74" t="n">
        <f aca="false">SUM(D683:F683)</f>
        <v>77.7</v>
      </c>
      <c r="H683" s="74" t="n">
        <v>77.7</v>
      </c>
      <c r="I683" s="47" t="n">
        <v>43638</v>
      </c>
      <c r="J683" s="74" t="n">
        <f aca="false">SUM(G683-H683)</f>
        <v>0</v>
      </c>
      <c r="K683" s="74"/>
      <c r="L683" s="74"/>
      <c r="M683" s="74"/>
      <c r="N683" s="74"/>
      <c r="O683" s="141"/>
      <c r="P683" s="137" t="n">
        <f aca="false">SUM(J683:O683)</f>
        <v>0</v>
      </c>
      <c r="Q683" s="50"/>
      <c r="R683" s="50"/>
    </row>
    <row r="684" s="14" customFormat="true" ht="12.75" hidden="false" customHeight="false" outlineLevel="0" collapsed="false">
      <c r="A684" s="67"/>
      <c r="B684" s="134" t="s">
        <v>562</v>
      </c>
      <c r="C684" s="86" t="n">
        <v>600</v>
      </c>
      <c r="D684" s="88" t="n">
        <f aca="false">SUM(C684*0.1)</f>
        <v>60</v>
      </c>
      <c r="E684" s="88" t="n">
        <v>7</v>
      </c>
      <c r="F684" s="88" t="n">
        <v>10</v>
      </c>
      <c r="G684" s="118" t="n">
        <f aca="false">SUM(D684:F684)</f>
        <v>77</v>
      </c>
      <c r="H684" s="118" t="n">
        <v>77</v>
      </c>
      <c r="I684" s="119" t="n">
        <v>43636</v>
      </c>
      <c r="J684" s="88" t="n">
        <f aca="false">SUM(G684-H684)</f>
        <v>0</v>
      </c>
      <c r="K684" s="88"/>
      <c r="L684" s="88"/>
      <c r="M684" s="88"/>
      <c r="N684" s="88"/>
      <c r="O684" s="89"/>
      <c r="P684" s="150" t="n">
        <f aca="false">SUM(J684:O684)</f>
        <v>0</v>
      </c>
      <c r="Q684" s="50"/>
      <c r="R684" s="50"/>
    </row>
    <row r="685" s="14" customFormat="true" ht="12.75" hidden="false" customHeight="false" outlineLevel="0" collapsed="false">
      <c r="A685" s="33"/>
      <c r="B685" s="86" t="s">
        <v>563</v>
      </c>
      <c r="C685" s="151" t="n">
        <v>600</v>
      </c>
      <c r="D685" s="82" t="n">
        <f aca="false">SUM(C685*0.1)</f>
        <v>60</v>
      </c>
      <c r="E685" s="82" t="n">
        <v>7</v>
      </c>
      <c r="F685" s="82" t="n">
        <v>10</v>
      </c>
      <c r="G685" s="82" t="n">
        <f aca="false">SUM(D685:F685)</f>
        <v>77</v>
      </c>
      <c r="H685" s="82" t="n">
        <v>77</v>
      </c>
      <c r="I685" s="62" t="n">
        <v>43636</v>
      </c>
      <c r="J685" s="82" t="n">
        <f aca="false">SUM(G685-H685)</f>
        <v>0</v>
      </c>
      <c r="K685" s="82"/>
      <c r="L685" s="82"/>
      <c r="M685" s="82"/>
      <c r="N685" s="82"/>
      <c r="O685" s="145"/>
      <c r="P685" s="137" t="n">
        <f aca="false">SUM(J685:O685)</f>
        <v>0</v>
      </c>
      <c r="Q685" s="50"/>
      <c r="R685" s="50"/>
    </row>
    <row r="686" s="14" customFormat="true" ht="12.75" hidden="false" customHeight="false" outlineLevel="0" collapsed="false">
      <c r="A686" s="67"/>
      <c r="B686" s="86" t="s">
        <v>564</v>
      </c>
      <c r="C686" s="52" t="n">
        <v>600</v>
      </c>
      <c r="D686" s="53" t="n">
        <f aca="false">SUM(C686*0.1)</f>
        <v>60</v>
      </c>
      <c r="E686" s="54" t="n">
        <v>7</v>
      </c>
      <c r="F686" s="53" t="n">
        <v>10</v>
      </c>
      <c r="G686" s="54" t="n">
        <f aca="false">SUM(D686:F686)</f>
        <v>77</v>
      </c>
      <c r="H686" s="54" t="n">
        <v>77</v>
      </c>
      <c r="I686" s="55" t="n">
        <v>43621</v>
      </c>
      <c r="J686" s="92" t="n">
        <f aca="false">SUM(G686-H686)</f>
        <v>0</v>
      </c>
      <c r="K686" s="54"/>
      <c r="L686" s="54"/>
      <c r="M686" s="54"/>
      <c r="N686" s="54"/>
      <c r="O686" s="92"/>
      <c r="P686" s="148" t="n">
        <f aca="false">SUM(J686:O686)</f>
        <v>0</v>
      </c>
      <c r="Q686" s="50"/>
      <c r="R686" s="50"/>
    </row>
    <row r="687" s="14" customFormat="true" ht="12.75" hidden="false" customHeight="false" outlineLevel="0" collapsed="false">
      <c r="A687" s="33"/>
      <c r="B687" s="68" t="s">
        <v>565</v>
      </c>
      <c r="C687" s="69" t="n">
        <v>600</v>
      </c>
      <c r="D687" s="70" t="n">
        <f aca="false">SUM(C687*0.1)</f>
        <v>60</v>
      </c>
      <c r="E687" s="71" t="n">
        <v>7</v>
      </c>
      <c r="F687" s="70" t="n">
        <v>10</v>
      </c>
      <c r="G687" s="71" t="n">
        <f aca="false">SUM(D687:F687)</f>
        <v>77</v>
      </c>
      <c r="H687" s="71"/>
      <c r="I687" s="108"/>
      <c r="J687" s="73" t="n">
        <f aca="false">SUM(G687-H687)</f>
        <v>77</v>
      </c>
      <c r="K687" s="109"/>
      <c r="L687" s="46"/>
      <c r="M687" s="109" t="n">
        <v>77</v>
      </c>
      <c r="N687" s="109" t="n">
        <v>4.16</v>
      </c>
      <c r="O687" s="74"/>
      <c r="P687" s="75" t="n">
        <f aca="false">SUM(J687:O687)</f>
        <v>158.16</v>
      </c>
      <c r="Q687" s="50"/>
      <c r="R687" s="50"/>
    </row>
    <row r="688" s="14" customFormat="true" ht="12.75" hidden="false" customHeight="false" outlineLevel="0" collapsed="false">
      <c r="A688" s="67"/>
      <c r="B688" s="68" t="s">
        <v>566</v>
      </c>
      <c r="C688" s="69" t="n">
        <v>600</v>
      </c>
      <c r="D688" s="70" t="n">
        <f aca="false">SUM(C688*0.1)</f>
        <v>60</v>
      </c>
      <c r="E688" s="71" t="n">
        <v>7</v>
      </c>
      <c r="F688" s="70" t="n">
        <v>10</v>
      </c>
      <c r="G688" s="71" t="n">
        <f aca="false">SUM(D688:F688)</f>
        <v>77</v>
      </c>
      <c r="H688" s="71"/>
      <c r="I688" s="108"/>
      <c r="J688" s="73" t="n">
        <f aca="false">SUM(G688-H688)</f>
        <v>77</v>
      </c>
      <c r="K688" s="109"/>
      <c r="L688" s="46"/>
      <c r="M688" s="46" t="n">
        <v>84</v>
      </c>
      <c r="N688" s="46" t="n">
        <v>4.16</v>
      </c>
      <c r="O688" s="46"/>
      <c r="P688" s="75" t="n">
        <f aca="false">SUM(J688:O689)</f>
        <v>77</v>
      </c>
      <c r="Q688" s="50"/>
      <c r="R688" s="50"/>
    </row>
    <row r="689" s="14" customFormat="true" ht="12.75" hidden="false" customHeight="false" outlineLevel="0" collapsed="false">
      <c r="A689" s="67"/>
      <c r="B689" s="95" t="s">
        <v>566</v>
      </c>
      <c r="C689" s="77"/>
      <c r="D689" s="78"/>
      <c r="E689" s="79"/>
      <c r="F689" s="78"/>
      <c r="G689" s="79"/>
      <c r="H689" s="79"/>
      <c r="I689" s="80" t="n">
        <v>43496</v>
      </c>
      <c r="J689" s="93"/>
      <c r="K689" s="111"/>
      <c r="L689" s="54"/>
      <c r="M689" s="54" t="n">
        <v>-84</v>
      </c>
      <c r="N689" s="54" t="n">
        <v>-4.16</v>
      </c>
      <c r="O689" s="54"/>
      <c r="P689" s="142"/>
      <c r="Q689" s="50"/>
      <c r="R689" s="50"/>
    </row>
    <row r="690" s="14" customFormat="true" ht="12.75" hidden="false" customHeight="false" outlineLevel="0" collapsed="false">
      <c r="A690" s="33"/>
      <c r="B690" s="138" t="s">
        <v>567</v>
      </c>
      <c r="C690" s="97" t="n">
        <v>663</v>
      </c>
      <c r="D690" s="45" t="n">
        <f aca="false">SUM(C690*0.1)</f>
        <v>66.3</v>
      </c>
      <c r="E690" s="74" t="n">
        <v>7</v>
      </c>
      <c r="F690" s="74" t="n">
        <v>10</v>
      </c>
      <c r="G690" s="46" t="n">
        <f aca="false">SUM(D690:F690)</f>
        <v>83.3</v>
      </c>
      <c r="H690" s="46" t="n">
        <v>77</v>
      </c>
      <c r="I690" s="47" t="n">
        <v>43636</v>
      </c>
      <c r="J690" s="109" t="n">
        <f aca="false">SUM(G690-H690)</f>
        <v>6.3</v>
      </c>
      <c r="K690" s="109"/>
      <c r="L690" s="74"/>
      <c r="M690" s="46" t="n">
        <v>12.3</v>
      </c>
      <c r="N690" s="46" t="n">
        <v>0.66</v>
      </c>
      <c r="O690" s="74"/>
      <c r="P690" s="94" t="n">
        <f aca="false">SUM(J690:O691)</f>
        <v>6.3</v>
      </c>
      <c r="Q690" s="50"/>
      <c r="R690" s="50"/>
    </row>
    <row r="691" s="14" customFormat="true" ht="12.75" hidden="false" customHeight="false" outlineLevel="0" collapsed="false">
      <c r="A691" s="33"/>
      <c r="B691" s="110" t="s">
        <v>567</v>
      </c>
      <c r="C691" s="151"/>
      <c r="D691" s="60"/>
      <c r="E691" s="82"/>
      <c r="F691" s="82"/>
      <c r="G691" s="61"/>
      <c r="H691" s="61"/>
      <c r="I691" s="62" t="n">
        <v>43636</v>
      </c>
      <c r="J691" s="85"/>
      <c r="K691" s="85"/>
      <c r="L691" s="82"/>
      <c r="M691" s="61" t="n">
        <v>-12.3</v>
      </c>
      <c r="N691" s="61" t="n">
        <v>-0.66</v>
      </c>
      <c r="O691" s="82"/>
      <c r="P691" s="154"/>
      <c r="Q691" s="50"/>
      <c r="R691" s="50"/>
    </row>
    <row r="692" s="14" customFormat="true" ht="12.75" hidden="false" customHeight="false" outlineLevel="0" collapsed="false">
      <c r="A692" s="67"/>
      <c r="B692" s="52" t="s">
        <v>568</v>
      </c>
      <c r="C692" s="52" t="n">
        <v>585</v>
      </c>
      <c r="D692" s="53" t="n">
        <f aca="false">SUM(C692*0.1)</f>
        <v>58.5</v>
      </c>
      <c r="E692" s="54" t="n">
        <v>7</v>
      </c>
      <c r="F692" s="53" t="n">
        <v>10</v>
      </c>
      <c r="G692" s="54" t="n">
        <f aca="false">SUM(D692:F693)</f>
        <v>89</v>
      </c>
      <c r="H692" s="54" t="n">
        <v>89</v>
      </c>
      <c r="I692" s="149" t="n">
        <v>43600</v>
      </c>
      <c r="J692" s="54" t="n">
        <f aca="false">SUM(G692-H692)</f>
        <v>0</v>
      </c>
      <c r="K692" s="54"/>
      <c r="L692" s="54"/>
      <c r="M692" s="54"/>
      <c r="N692" s="54"/>
      <c r="O692" s="54"/>
      <c r="P692" s="66" t="n">
        <f aca="false">SUM(J692:O692)</f>
        <v>0</v>
      </c>
      <c r="Q692" s="50"/>
      <c r="R692" s="50"/>
    </row>
    <row r="693" s="14" customFormat="true" ht="12.75" hidden="false" customHeight="false" outlineLevel="0" collapsed="false">
      <c r="A693" s="67"/>
      <c r="B693" s="59" t="s">
        <v>568</v>
      </c>
      <c r="C693" s="59" t="n">
        <v>135</v>
      </c>
      <c r="D693" s="60" t="n">
        <f aca="false">SUM(C693*0.1)</f>
        <v>13.5</v>
      </c>
      <c r="E693" s="61"/>
      <c r="F693" s="60"/>
      <c r="G693" s="61"/>
      <c r="H693" s="61"/>
      <c r="I693" s="80"/>
      <c r="J693" s="61"/>
      <c r="K693" s="61"/>
      <c r="L693" s="61"/>
      <c r="M693" s="61"/>
      <c r="N693" s="61"/>
      <c r="O693" s="61"/>
      <c r="P693" s="90"/>
      <c r="Q693" s="50"/>
      <c r="R693" s="50"/>
    </row>
    <row r="694" s="14" customFormat="true" ht="12.75" hidden="false" customHeight="false" outlineLevel="0" collapsed="false">
      <c r="A694" s="33"/>
      <c r="B694" s="86" t="s">
        <v>569</v>
      </c>
      <c r="C694" s="97" t="n">
        <v>600</v>
      </c>
      <c r="D694" s="92" t="n">
        <f aca="false">SUM(C694*0.1)</f>
        <v>60</v>
      </c>
      <c r="E694" s="92" t="n">
        <v>7</v>
      </c>
      <c r="F694" s="92" t="n">
        <v>10</v>
      </c>
      <c r="G694" s="92" t="n">
        <f aca="false">SUM(D694:F694)</f>
        <v>77</v>
      </c>
      <c r="H694" s="92" t="n">
        <v>77</v>
      </c>
      <c r="I694" s="47" t="n">
        <v>43601</v>
      </c>
      <c r="J694" s="92" t="n">
        <f aca="false">SUM(G694-H694)</f>
        <v>0</v>
      </c>
      <c r="K694" s="92"/>
      <c r="L694" s="92"/>
      <c r="M694" s="92"/>
      <c r="N694" s="92"/>
      <c r="O694" s="74"/>
      <c r="P694" s="148" t="n">
        <f aca="false">SUM(J694:O694)</f>
        <v>0</v>
      </c>
      <c r="Q694" s="50"/>
      <c r="R694" s="50"/>
    </row>
    <row r="695" s="14" customFormat="true" ht="12.75" hidden="false" customHeight="false" outlineLevel="0" collapsed="false">
      <c r="A695" s="67"/>
      <c r="B695" s="86" t="s">
        <v>570</v>
      </c>
      <c r="C695" s="86" t="n">
        <v>600</v>
      </c>
      <c r="D695" s="88" t="n">
        <f aca="false">SUM(C695*0.1)</f>
        <v>60</v>
      </c>
      <c r="E695" s="88" t="n">
        <v>7</v>
      </c>
      <c r="F695" s="88" t="n">
        <v>10</v>
      </c>
      <c r="G695" s="88" t="n">
        <f aca="false">SUM(D695:F695)</f>
        <v>77</v>
      </c>
      <c r="H695" s="88" t="n">
        <v>77</v>
      </c>
      <c r="I695" s="119" t="n">
        <v>43565</v>
      </c>
      <c r="J695" s="88" t="n">
        <f aca="false">SUM(G695-H695)</f>
        <v>0</v>
      </c>
      <c r="K695" s="88"/>
      <c r="L695" s="88"/>
      <c r="M695" s="88"/>
      <c r="N695" s="88"/>
      <c r="O695" s="88"/>
      <c r="P695" s="137" t="n">
        <f aca="false">SUM(J695:O695)</f>
        <v>0</v>
      </c>
      <c r="Q695" s="50"/>
      <c r="R695" s="50"/>
    </row>
    <row r="696" s="14" customFormat="true" ht="12.75" hidden="false" customHeight="false" outlineLevel="0" collapsed="false">
      <c r="A696" s="33"/>
      <c r="B696" s="134" t="s">
        <v>571</v>
      </c>
      <c r="C696" s="44" t="n">
        <v>593</v>
      </c>
      <c r="D696" s="166" t="n">
        <f aca="false">SUM(C696*0.1)</f>
        <v>59.3</v>
      </c>
      <c r="E696" s="46" t="n">
        <v>7</v>
      </c>
      <c r="F696" s="45" t="n">
        <v>10</v>
      </c>
      <c r="G696" s="46" t="n">
        <f aca="false">SUM(D696:F696)</f>
        <v>76.3</v>
      </c>
      <c r="H696" s="46" t="n">
        <v>76.3</v>
      </c>
      <c r="I696" s="72" t="n">
        <v>43553</v>
      </c>
      <c r="J696" s="74" t="n">
        <f aca="false">SUM(G696-H696)</f>
        <v>0</v>
      </c>
      <c r="K696" s="74"/>
      <c r="L696" s="74"/>
      <c r="M696" s="74"/>
      <c r="N696" s="74"/>
      <c r="O696" s="74"/>
      <c r="P696" s="148" t="n">
        <f aca="false">SUM(J696:O696)</f>
        <v>0</v>
      </c>
      <c r="Q696" s="50"/>
      <c r="R696" s="50"/>
    </row>
    <row r="697" s="14" customFormat="true" ht="12.75" hidden="false" customHeight="false" outlineLevel="0" collapsed="false">
      <c r="A697" s="67"/>
      <c r="B697" s="97" t="s">
        <v>572</v>
      </c>
      <c r="C697" s="97" t="n">
        <v>600</v>
      </c>
      <c r="D697" s="166" t="n">
        <f aca="false">SUM(C697*0.1)</f>
        <v>60</v>
      </c>
      <c r="E697" s="74" t="n">
        <v>7</v>
      </c>
      <c r="F697" s="74" t="n">
        <v>10</v>
      </c>
      <c r="G697" s="46" t="n">
        <f aca="false">SUM(D697:F697)</f>
        <v>77</v>
      </c>
      <c r="H697" s="74" t="n">
        <v>77</v>
      </c>
      <c r="I697" s="47" t="n">
        <v>43598</v>
      </c>
      <c r="J697" s="74" t="n">
        <f aca="false">SUM(G697-H697)</f>
        <v>0</v>
      </c>
      <c r="K697" s="74"/>
      <c r="L697" s="74"/>
      <c r="M697" s="74"/>
      <c r="N697" s="74" t="n">
        <v>0.08</v>
      </c>
      <c r="O697" s="74"/>
      <c r="P697" s="148" t="n">
        <f aca="false">SUM(J697:O698)</f>
        <v>0</v>
      </c>
      <c r="Q697" s="50"/>
      <c r="R697" s="50"/>
    </row>
    <row r="698" s="14" customFormat="true" ht="12.75" hidden="false" customHeight="false" outlineLevel="0" collapsed="false">
      <c r="A698" s="67"/>
      <c r="B698" s="151" t="s">
        <v>572</v>
      </c>
      <c r="C698" s="151"/>
      <c r="D698" s="167"/>
      <c r="E698" s="82"/>
      <c r="F698" s="82"/>
      <c r="G698" s="61"/>
      <c r="H698" s="82"/>
      <c r="I698" s="62" t="n">
        <v>43598</v>
      </c>
      <c r="J698" s="82"/>
      <c r="K698" s="82"/>
      <c r="L698" s="82"/>
      <c r="M698" s="82"/>
      <c r="N698" s="82" t="n">
        <v>-0.08</v>
      </c>
      <c r="O698" s="82"/>
      <c r="P698" s="120"/>
      <c r="Q698" s="50"/>
      <c r="R698" s="50"/>
    </row>
    <row r="699" s="14" customFormat="true" ht="12.75" hidden="false" customHeight="false" outlineLevel="0" collapsed="false">
      <c r="A699" s="33"/>
      <c r="B699" s="134" t="s">
        <v>573</v>
      </c>
      <c r="C699" s="52" t="n">
        <v>600</v>
      </c>
      <c r="D699" s="92" t="n">
        <f aca="false">SUM(C699*0.1)</f>
        <v>60</v>
      </c>
      <c r="E699" s="54" t="n">
        <v>7</v>
      </c>
      <c r="F699" s="53" t="n">
        <v>10</v>
      </c>
      <c r="G699" s="54" t="n">
        <f aca="false">SUM(D699:F699)</f>
        <v>77</v>
      </c>
      <c r="H699" s="54" t="n">
        <v>77</v>
      </c>
      <c r="I699" s="55" t="n">
        <v>43633</v>
      </c>
      <c r="J699" s="92" t="n">
        <f aca="false">SUM(G699-H699)</f>
        <v>0</v>
      </c>
      <c r="K699" s="54"/>
      <c r="L699" s="54"/>
      <c r="M699" s="54"/>
      <c r="N699" s="54"/>
      <c r="O699" s="92"/>
      <c r="P699" s="150" t="n">
        <f aca="false">SUM(J699:O699)</f>
        <v>0</v>
      </c>
      <c r="Q699" s="50"/>
      <c r="R699" s="50"/>
    </row>
    <row r="700" s="14" customFormat="true" ht="12.75" hidden="false" customHeight="false" outlineLevel="0" collapsed="false">
      <c r="A700" s="67"/>
      <c r="B700" s="86" t="s">
        <v>574</v>
      </c>
      <c r="C700" s="86" t="n">
        <v>606</v>
      </c>
      <c r="D700" s="88" t="n">
        <f aca="false">SUM(C700*0.1)</f>
        <v>60.6</v>
      </c>
      <c r="E700" s="88" t="n">
        <v>7</v>
      </c>
      <c r="F700" s="88" t="n">
        <v>10</v>
      </c>
      <c r="G700" s="88" t="n">
        <f aca="false">SUM(D700:F700)</f>
        <v>77.6</v>
      </c>
      <c r="H700" s="88" t="n">
        <v>77.6</v>
      </c>
      <c r="I700" s="119" t="n">
        <v>43592</v>
      </c>
      <c r="J700" s="88" t="n">
        <f aca="false">SUM(G700-H700)</f>
        <v>0</v>
      </c>
      <c r="K700" s="88"/>
      <c r="L700" s="88"/>
      <c r="M700" s="88"/>
      <c r="N700" s="88"/>
      <c r="O700" s="88"/>
      <c r="P700" s="137" t="n">
        <f aca="false">SUM(J700:O700)</f>
        <v>0</v>
      </c>
      <c r="Q700" s="50"/>
      <c r="R700" s="50"/>
    </row>
    <row r="701" s="14" customFormat="true" ht="12.75" hidden="false" customHeight="false" outlineLevel="0" collapsed="false">
      <c r="A701" s="33"/>
      <c r="B701" s="134" t="s">
        <v>575</v>
      </c>
      <c r="C701" s="134" t="n">
        <v>553</v>
      </c>
      <c r="D701" s="92" t="n">
        <f aca="false">SUM(C701*0.1)</f>
        <v>55.3</v>
      </c>
      <c r="E701" s="92" t="n">
        <v>7</v>
      </c>
      <c r="F701" s="92" t="n">
        <v>10</v>
      </c>
      <c r="G701" s="92" t="n">
        <f aca="false">SUM(D701:F701)</f>
        <v>72.3</v>
      </c>
      <c r="H701" s="92" t="n">
        <v>72.3</v>
      </c>
      <c r="I701" s="55" t="n">
        <v>43591</v>
      </c>
      <c r="J701" s="54" t="n">
        <f aca="false">SUM(G701-H701)</f>
        <v>0</v>
      </c>
      <c r="K701" s="92"/>
      <c r="L701" s="92"/>
      <c r="M701" s="92"/>
      <c r="N701" s="92"/>
      <c r="O701" s="92"/>
      <c r="P701" s="150" t="n">
        <f aca="false">SUM(J701:O701)</f>
        <v>0</v>
      </c>
      <c r="Q701" s="50"/>
      <c r="R701" s="50"/>
    </row>
    <row r="702" s="14" customFormat="true" ht="12.75" hidden="false" customHeight="false" outlineLevel="0" collapsed="false">
      <c r="A702" s="33"/>
      <c r="B702" s="86" t="s">
        <v>576</v>
      </c>
      <c r="C702" s="86" t="n">
        <v>632</v>
      </c>
      <c r="D702" s="88" t="n">
        <f aca="false">SUM(C702*0.1)</f>
        <v>63.2</v>
      </c>
      <c r="E702" s="88" t="n">
        <v>7</v>
      </c>
      <c r="F702" s="88" t="n">
        <v>10</v>
      </c>
      <c r="G702" s="88" t="n">
        <f aca="false">SUM(D702:F702)</f>
        <v>80.2</v>
      </c>
      <c r="H702" s="88" t="n">
        <v>80.2</v>
      </c>
      <c r="I702" s="119" t="n">
        <v>43591</v>
      </c>
      <c r="J702" s="88" t="n">
        <f aca="false">SUM(G702-H702)</f>
        <v>0</v>
      </c>
      <c r="K702" s="88"/>
      <c r="L702" s="88"/>
      <c r="M702" s="88"/>
      <c r="N702" s="88"/>
      <c r="O702" s="88"/>
      <c r="P702" s="137" t="n">
        <f aca="false">SUM(J702:O702)</f>
        <v>0</v>
      </c>
      <c r="Q702" s="50"/>
      <c r="R702" s="50"/>
    </row>
    <row r="703" s="14" customFormat="true" ht="12.75" hidden="false" customHeight="false" outlineLevel="0" collapsed="false">
      <c r="A703" s="33"/>
      <c r="B703" s="134" t="s">
        <v>577</v>
      </c>
      <c r="C703" s="134" t="n">
        <v>609</v>
      </c>
      <c r="D703" s="92" t="n">
        <f aca="false">SUM(C703*0.1)</f>
        <v>60.9</v>
      </c>
      <c r="E703" s="92" t="n">
        <v>7</v>
      </c>
      <c r="F703" s="92" t="n">
        <v>10</v>
      </c>
      <c r="G703" s="54" t="n">
        <f aca="false">SUM(D703:F703)</f>
        <v>77.9</v>
      </c>
      <c r="H703" s="92" t="n">
        <v>77.9</v>
      </c>
      <c r="I703" s="55" t="n">
        <v>43643</v>
      </c>
      <c r="J703" s="92" t="n">
        <f aca="false">SUM(G703-H703)</f>
        <v>0</v>
      </c>
      <c r="K703" s="92"/>
      <c r="L703" s="92"/>
      <c r="M703" s="92"/>
      <c r="N703" s="92"/>
      <c r="O703" s="92"/>
      <c r="P703" s="150" t="n">
        <f aca="false">SUM(J703:O703)</f>
        <v>0</v>
      </c>
      <c r="Q703" s="50"/>
      <c r="R703" s="50"/>
    </row>
    <row r="704" s="14" customFormat="true" ht="12.75" hidden="false" customHeight="false" outlineLevel="0" collapsed="false">
      <c r="A704" s="67"/>
      <c r="B704" s="68" t="s">
        <v>578</v>
      </c>
      <c r="C704" s="97" t="n">
        <v>600</v>
      </c>
      <c r="D704" s="166" t="n">
        <f aca="false">SUM(C704*0.1)</f>
        <v>60</v>
      </c>
      <c r="E704" s="74" t="n">
        <v>7</v>
      </c>
      <c r="F704" s="74" t="n">
        <v>10</v>
      </c>
      <c r="G704" s="46" t="n">
        <f aca="false">SUM(D704:F704)</f>
        <v>77</v>
      </c>
      <c r="H704" s="46" t="n">
        <v>72.74</v>
      </c>
      <c r="I704" s="47" t="n">
        <v>43610</v>
      </c>
      <c r="J704" s="109" t="n">
        <f aca="false">SUM(G704-H704)</f>
        <v>4.26000000000001</v>
      </c>
      <c r="K704" s="109"/>
      <c r="L704" s="46"/>
      <c r="M704" s="46" t="n">
        <v>4.04</v>
      </c>
      <c r="N704" s="46" t="n">
        <v>0.22</v>
      </c>
      <c r="O704" s="46"/>
      <c r="P704" s="75" t="n">
        <f aca="false">SUM(J704:O705)</f>
        <v>4.26000000000001</v>
      </c>
      <c r="Q704" s="50"/>
      <c r="R704" s="50"/>
    </row>
    <row r="705" s="14" customFormat="true" ht="12.75" hidden="false" customHeight="false" outlineLevel="0" collapsed="false">
      <c r="A705" s="67"/>
      <c r="B705" s="76" t="s">
        <v>578</v>
      </c>
      <c r="C705" s="59"/>
      <c r="D705" s="167"/>
      <c r="E705" s="61"/>
      <c r="F705" s="60"/>
      <c r="G705" s="61"/>
      <c r="H705" s="61"/>
      <c r="I705" s="62" t="n">
        <v>43610</v>
      </c>
      <c r="J705" s="85"/>
      <c r="K705" s="85"/>
      <c r="L705" s="61"/>
      <c r="M705" s="61" t="n">
        <v>-4.04</v>
      </c>
      <c r="N705" s="61" t="n">
        <v>-0.22</v>
      </c>
      <c r="O705" s="61"/>
      <c r="P705" s="83"/>
      <c r="Q705" s="50"/>
      <c r="R705" s="50"/>
    </row>
    <row r="706" s="14" customFormat="true" ht="12.75" hidden="false" customHeight="false" outlineLevel="0" collapsed="false">
      <c r="A706" s="33"/>
      <c r="B706" s="76" t="s">
        <v>579</v>
      </c>
      <c r="C706" s="59" t="n">
        <v>611</v>
      </c>
      <c r="D706" s="167" t="n">
        <f aca="false">SUM(C706*0.1)</f>
        <v>61.1</v>
      </c>
      <c r="E706" s="61" t="n">
        <v>7</v>
      </c>
      <c r="F706" s="60" t="n">
        <v>10</v>
      </c>
      <c r="G706" s="54" t="n">
        <f aca="false">SUM(D706:F706)</f>
        <v>78.1</v>
      </c>
      <c r="H706" s="61" t="n">
        <v>78.1</v>
      </c>
      <c r="I706" s="80" t="n">
        <v>43647</v>
      </c>
      <c r="J706" s="82" t="n">
        <f aca="false">SUM(G706-H706)</f>
        <v>0</v>
      </c>
      <c r="K706" s="85" t="n">
        <v>0.02</v>
      </c>
      <c r="L706" s="61"/>
      <c r="M706" s="61"/>
      <c r="N706" s="61"/>
      <c r="O706" s="82"/>
      <c r="P706" s="83" t="n">
        <f aca="false">SUM(J706:O706)</f>
        <v>0.02</v>
      </c>
      <c r="Q706" s="50"/>
      <c r="R706" s="50"/>
    </row>
    <row r="707" s="14" customFormat="true" ht="12.75" hidden="false" customHeight="false" outlineLevel="0" collapsed="false">
      <c r="A707" s="67"/>
      <c r="B707" s="86" t="s">
        <v>580</v>
      </c>
      <c r="C707" s="86" t="n">
        <v>600</v>
      </c>
      <c r="D707" s="186" t="n">
        <f aca="false">SUM(C707*0.1)</f>
        <v>60</v>
      </c>
      <c r="E707" s="88" t="n">
        <v>7</v>
      </c>
      <c r="F707" s="88" t="n">
        <v>10</v>
      </c>
      <c r="G707" s="118" t="n">
        <f aca="false">SUM(D707:F707)</f>
        <v>77</v>
      </c>
      <c r="H707" s="88" t="n">
        <v>77</v>
      </c>
      <c r="I707" s="119" t="n">
        <v>43636</v>
      </c>
      <c r="J707" s="88" t="n">
        <f aca="false">SUM(G707-H707)</f>
        <v>0</v>
      </c>
      <c r="K707" s="88"/>
      <c r="L707" s="88"/>
      <c r="M707" s="88"/>
      <c r="N707" s="88"/>
      <c r="O707" s="88"/>
      <c r="P707" s="137" t="n">
        <f aca="false">SUM(J707:O707)</f>
        <v>0</v>
      </c>
      <c r="Q707" s="50"/>
      <c r="R707" s="50"/>
    </row>
    <row r="708" s="14" customFormat="true" ht="12.75" hidden="false" customHeight="false" outlineLevel="0" collapsed="false">
      <c r="A708" s="67"/>
      <c r="B708" s="51" t="s">
        <v>581</v>
      </c>
      <c r="C708" s="134" t="n">
        <v>489</v>
      </c>
      <c r="D708" s="92" t="n">
        <f aca="false">SUM(C708*0.1)</f>
        <v>48.9</v>
      </c>
      <c r="E708" s="92" t="n">
        <v>7</v>
      </c>
      <c r="F708" s="92" t="n">
        <v>10</v>
      </c>
      <c r="G708" s="92" t="n">
        <f aca="false">SUM(D708:F708)</f>
        <v>65.9</v>
      </c>
      <c r="H708" s="92" t="n">
        <v>72.3</v>
      </c>
      <c r="I708" s="55" t="n">
        <v>43572</v>
      </c>
      <c r="J708" s="103" t="n">
        <f aca="false">SUM(G708-H708)</f>
        <v>-6.39999999999999</v>
      </c>
      <c r="K708" s="54"/>
      <c r="L708" s="54"/>
      <c r="M708" s="54"/>
      <c r="N708" s="54"/>
      <c r="O708" s="92"/>
      <c r="P708" s="64" t="n">
        <f aca="false">SUM(J708:O708)</f>
        <v>-6.39999999999999</v>
      </c>
      <c r="Q708" s="50"/>
      <c r="R708" s="50"/>
    </row>
    <row r="709" s="14" customFormat="true" ht="12.75" hidden="false" customHeight="false" outlineLevel="0" collapsed="false">
      <c r="A709" s="33"/>
      <c r="B709" s="86" t="s">
        <v>582</v>
      </c>
      <c r="C709" s="86" t="n">
        <v>612</v>
      </c>
      <c r="D709" s="88" t="n">
        <f aca="false">SUM(C709*0.1)</f>
        <v>61.2</v>
      </c>
      <c r="E709" s="88" t="n">
        <v>7</v>
      </c>
      <c r="F709" s="88" t="n">
        <v>10</v>
      </c>
      <c r="G709" s="88" t="n">
        <f aca="false">SUM(D709:F709)</f>
        <v>78.2</v>
      </c>
      <c r="H709" s="88" t="n">
        <v>78.2</v>
      </c>
      <c r="I709" s="119" t="n">
        <v>43642</v>
      </c>
      <c r="J709" s="88" t="n">
        <f aca="false">SUM(G709-H709)</f>
        <v>0</v>
      </c>
      <c r="K709" s="88"/>
      <c r="L709" s="88"/>
      <c r="M709" s="88"/>
      <c r="N709" s="88"/>
      <c r="O709" s="89"/>
      <c r="P709" s="137" t="n">
        <f aca="false">SUM(J709:O709)</f>
        <v>0</v>
      </c>
      <c r="Q709" s="50"/>
      <c r="R709" s="50"/>
    </row>
    <row r="710" s="14" customFormat="true" ht="12.75" hidden="false" customHeight="false" outlineLevel="0" collapsed="false">
      <c r="A710" s="67"/>
      <c r="B710" s="95" t="s">
        <v>583</v>
      </c>
      <c r="C710" s="134" t="n">
        <v>600</v>
      </c>
      <c r="D710" s="92" t="n">
        <f aca="false">SUM(C710*0.1)</f>
        <v>60</v>
      </c>
      <c r="E710" s="92" t="n">
        <v>7</v>
      </c>
      <c r="F710" s="92" t="n">
        <v>10</v>
      </c>
      <c r="G710" s="54" t="n">
        <f aca="false">SUM(D710:F710)</f>
        <v>77</v>
      </c>
      <c r="H710" s="54" t="n">
        <v>70.68</v>
      </c>
      <c r="I710" s="55" t="n">
        <v>43594</v>
      </c>
      <c r="J710" s="93" t="n">
        <f aca="false">SUM(G710-H710)</f>
        <v>6.31999999999999</v>
      </c>
      <c r="K710" s="111"/>
      <c r="L710" s="54"/>
      <c r="M710" s="92" t="n">
        <v>6</v>
      </c>
      <c r="N710" s="54" t="n">
        <v>0.32</v>
      </c>
      <c r="O710" s="92"/>
      <c r="P710" s="75" t="n">
        <f aca="false">SUM(J710:O711)</f>
        <v>6.31999999999999</v>
      </c>
      <c r="Q710" s="50"/>
      <c r="R710" s="50"/>
    </row>
    <row r="711" s="14" customFormat="true" ht="12.75" hidden="false" customHeight="false" outlineLevel="0" collapsed="false">
      <c r="A711" s="67"/>
      <c r="B711" s="95" t="s">
        <v>583</v>
      </c>
      <c r="C711" s="134"/>
      <c r="D711" s="92"/>
      <c r="E711" s="92"/>
      <c r="F711" s="92"/>
      <c r="G711" s="54"/>
      <c r="H711" s="54"/>
      <c r="I711" s="55" t="n">
        <v>43594</v>
      </c>
      <c r="J711" s="93"/>
      <c r="K711" s="111"/>
      <c r="L711" s="54"/>
      <c r="M711" s="92" t="n">
        <v>-6</v>
      </c>
      <c r="N711" s="54" t="n">
        <v>-0.32</v>
      </c>
      <c r="O711" s="92"/>
      <c r="P711" s="83"/>
      <c r="Q711" s="50"/>
      <c r="R711" s="50"/>
    </row>
    <row r="712" s="14" customFormat="true" ht="12.75" hidden="false" customHeight="false" outlineLevel="0" collapsed="false">
      <c r="A712" s="33"/>
      <c r="B712" s="86" t="s">
        <v>584</v>
      </c>
      <c r="C712" s="86" t="n">
        <v>600</v>
      </c>
      <c r="D712" s="88" t="n">
        <f aca="false">SUM(C712*0.1)</f>
        <v>60</v>
      </c>
      <c r="E712" s="88" t="n">
        <v>7</v>
      </c>
      <c r="F712" s="88" t="n">
        <v>10</v>
      </c>
      <c r="G712" s="88" t="n">
        <f aca="false">SUM(D712:F712)</f>
        <v>77</v>
      </c>
      <c r="H712" s="88" t="n">
        <v>77</v>
      </c>
      <c r="I712" s="119" t="n">
        <v>43623</v>
      </c>
      <c r="J712" s="88" t="n">
        <f aca="false">SUM(G712-H712)</f>
        <v>0</v>
      </c>
      <c r="K712" s="88"/>
      <c r="L712" s="88"/>
      <c r="M712" s="88"/>
      <c r="N712" s="88"/>
      <c r="O712" s="89"/>
      <c r="P712" s="137" t="n">
        <f aca="false">SUM(J712:O712)</f>
        <v>0</v>
      </c>
      <c r="Q712" s="50"/>
      <c r="R712" s="50"/>
    </row>
    <row r="713" s="14" customFormat="true" ht="12.75" hidden="false" customHeight="false" outlineLevel="0" collapsed="false">
      <c r="A713" s="67"/>
      <c r="B713" s="95" t="s">
        <v>585</v>
      </c>
      <c r="C713" s="123" t="n">
        <v>600</v>
      </c>
      <c r="D713" s="3" t="n">
        <f aca="false">SUM(C713*0.1)</f>
        <v>60</v>
      </c>
      <c r="E713" s="23" t="n">
        <v>7</v>
      </c>
      <c r="F713" s="22" t="n">
        <v>10</v>
      </c>
      <c r="G713" s="23" t="n">
        <f aca="false">SUM(D713:F713)</f>
        <v>77</v>
      </c>
      <c r="H713" s="23"/>
      <c r="I713" s="124"/>
      <c r="J713" s="93" t="n">
        <f aca="false">SUM(G713-H713)</f>
        <v>77</v>
      </c>
      <c r="K713" s="111"/>
      <c r="L713" s="92"/>
      <c r="M713" s="146" t="n">
        <v>-9.52</v>
      </c>
      <c r="N713" s="92"/>
      <c r="O713" s="92"/>
      <c r="P713" s="115" t="n">
        <f aca="false">SUM(J713:O713)</f>
        <v>67.48</v>
      </c>
      <c r="Q713" s="50"/>
      <c r="R713" s="50"/>
    </row>
    <row r="714" s="14" customFormat="true" ht="12.75" hidden="false" customHeight="false" outlineLevel="0" collapsed="false">
      <c r="A714" s="33"/>
      <c r="B714" s="116" t="s">
        <v>586</v>
      </c>
      <c r="C714" s="116" t="n">
        <v>600</v>
      </c>
      <c r="D714" s="88" t="n">
        <f aca="false">SUM(C714*0.1)</f>
        <v>60</v>
      </c>
      <c r="E714" s="118" t="n">
        <v>7</v>
      </c>
      <c r="F714" s="117" t="n">
        <v>10</v>
      </c>
      <c r="G714" s="118" t="n">
        <f aca="false">SUM(D714:F714)</f>
        <v>77</v>
      </c>
      <c r="H714" s="118" t="n">
        <v>77</v>
      </c>
      <c r="I714" s="119" t="n">
        <v>43591</v>
      </c>
      <c r="J714" s="88" t="n">
        <f aca="false">SUM(G714-H714)</f>
        <v>0</v>
      </c>
      <c r="K714" s="118"/>
      <c r="L714" s="118"/>
      <c r="M714" s="118"/>
      <c r="N714" s="118"/>
      <c r="O714" s="133"/>
      <c r="P714" s="150" t="n">
        <f aca="false">SUM(J714:O714)</f>
        <v>0</v>
      </c>
      <c r="Q714" s="50"/>
      <c r="R714" s="50"/>
    </row>
    <row r="715" s="14" customFormat="true" ht="12.75" hidden="false" customHeight="false" outlineLevel="0" collapsed="false">
      <c r="A715" s="67"/>
      <c r="B715" s="138" t="s">
        <v>587</v>
      </c>
      <c r="C715" s="69" t="n">
        <v>553</v>
      </c>
      <c r="D715" s="191" t="n">
        <f aca="false">SUM(C715*0.1)</f>
        <v>55.3</v>
      </c>
      <c r="E715" s="71" t="n">
        <v>7</v>
      </c>
      <c r="F715" s="70" t="n">
        <v>10</v>
      </c>
      <c r="G715" s="71" t="n">
        <f aca="false">SUM(D715:F715)-55.3</f>
        <v>17</v>
      </c>
      <c r="H715" s="71"/>
      <c r="I715" s="108"/>
      <c r="J715" s="73" t="n">
        <f aca="false">SUM(G715-H715)</f>
        <v>17</v>
      </c>
      <c r="K715" s="109"/>
      <c r="L715" s="46"/>
      <c r="M715" s="46"/>
      <c r="N715" s="46"/>
      <c r="O715" s="74"/>
      <c r="P715" s="94" t="n">
        <f aca="false">SUM(J715:O715)</f>
        <v>17</v>
      </c>
      <c r="Q715" s="50"/>
      <c r="R715" s="50"/>
    </row>
    <row r="716" s="14" customFormat="true" ht="12.75" hidden="false" customHeight="false" outlineLevel="0" collapsed="false">
      <c r="A716" s="33"/>
      <c r="B716" s="128" t="s">
        <v>588</v>
      </c>
      <c r="C716" s="174" t="n">
        <v>600</v>
      </c>
      <c r="D716" s="175" t="n">
        <f aca="false">SUM(C716*0.1)</f>
        <v>60</v>
      </c>
      <c r="E716" s="189" t="n">
        <v>7</v>
      </c>
      <c r="F716" s="189" t="n">
        <v>10</v>
      </c>
      <c r="G716" s="131" t="n">
        <f aca="false">SUM(D716:F716)</f>
        <v>77</v>
      </c>
      <c r="H716" s="189"/>
      <c r="I716" s="176"/>
      <c r="J716" s="113" t="n">
        <f aca="false">SUM(G716-H716)</f>
        <v>77</v>
      </c>
      <c r="K716" s="126"/>
      <c r="L716" s="88"/>
      <c r="M716" s="88"/>
      <c r="N716" s="126" t="n">
        <v>3.78</v>
      </c>
      <c r="O716" s="89"/>
      <c r="P716" s="75" t="n">
        <f aca="false">SUM(J716:O716)</f>
        <v>80.78</v>
      </c>
      <c r="Q716" s="50"/>
      <c r="R716" s="50"/>
    </row>
    <row r="717" s="14" customFormat="true" ht="12.75" hidden="false" customHeight="false" outlineLevel="0" collapsed="false">
      <c r="A717" s="67"/>
      <c r="B717" s="68" t="s">
        <v>589</v>
      </c>
      <c r="C717" s="69" t="n">
        <v>600</v>
      </c>
      <c r="D717" s="70" t="n">
        <f aca="false">(SUM(C717:C718))*0.1</f>
        <v>122.2</v>
      </c>
      <c r="E717" s="71" t="n">
        <v>7</v>
      </c>
      <c r="F717" s="70" t="n">
        <v>10</v>
      </c>
      <c r="G717" s="71" t="n">
        <f aca="false">SUM(D717:F718)</f>
        <v>139.2</v>
      </c>
      <c r="H717" s="71"/>
      <c r="I717" s="108"/>
      <c r="J717" s="73" t="n">
        <f aca="false">SUM(G717-H717)</f>
        <v>139.2</v>
      </c>
      <c r="K717" s="109"/>
      <c r="L717" s="46"/>
      <c r="M717" s="46"/>
      <c r="N717" s="109" t="n">
        <v>0.12</v>
      </c>
      <c r="O717" s="46"/>
      <c r="P717" s="75" t="n">
        <f aca="false">SUM(J717:O718)</f>
        <v>139.32</v>
      </c>
      <c r="Q717" s="50"/>
      <c r="R717" s="50"/>
    </row>
    <row r="718" s="14" customFormat="true" ht="12.75" hidden="false" customHeight="false" outlineLevel="0" collapsed="false">
      <c r="A718" s="67"/>
      <c r="B718" s="76" t="s">
        <v>590</v>
      </c>
      <c r="C718" s="77" t="n">
        <v>622</v>
      </c>
      <c r="D718" s="78"/>
      <c r="E718" s="79"/>
      <c r="F718" s="78"/>
      <c r="G718" s="79"/>
      <c r="H718" s="79"/>
      <c r="I718" s="84"/>
      <c r="J718" s="81"/>
      <c r="K718" s="85"/>
      <c r="L718" s="61"/>
      <c r="M718" s="61"/>
      <c r="N718" s="85"/>
      <c r="O718" s="61"/>
      <c r="P718" s="83"/>
      <c r="Q718" s="50"/>
      <c r="R718" s="50"/>
    </row>
    <row r="719" s="14" customFormat="true" ht="12.75" hidden="false" customHeight="false" outlineLevel="0" collapsed="false">
      <c r="A719" s="33"/>
      <c r="B719" s="134" t="s">
        <v>591</v>
      </c>
      <c r="C719" s="97" t="n">
        <v>600</v>
      </c>
      <c r="D719" s="166" t="n">
        <f aca="false">SUM(C719*0.1)</f>
        <v>60</v>
      </c>
      <c r="E719" s="74" t="n">
        <v>7</v>
      </c>
      <c r="F719" s="74" t="n">
        <v>10</v>
      </c>
      <c r="G719" s="46" t="n">
        <f aca="false">SUM(D719:F719)</f>
        <v>77</v>
      </c>
      <c r="H719" s="46" t="n">
        <v>77</v>
      </c>
      <c r="I719" s="72" t="n">
        <v>43580</v>
      </c>
      <c r="J719" s="74" t="n">
        <f aca="false">SUM(G719-H719)</f>
        <v>0</v>
      </c>
      <c r="K719" s="46"/>
      <c r="L719" s="46"/>
      <c r="M719" s="46"/>
      <c r="N719" s="46"/>
      <c r="O719" s="74"/>
      <c r="P719" s="150" t="n">
        <f aca="false">SUM(J719:O719)</f>
        <v>0</v>
      </c>
      <c r="Q719" s="50"/>
      <c r="R719" s="50"/>
    </row>
    <row r="720" s="14" customFormat="true" ht="12.75" hidden="false" customHeight="false" outlineLevel="0" collapsed="false">
      <c r="A720" s="67"/>
      <c r="B720" s="68" t="s">
        <v>592</v>
      </c>
      <c r="C720" s="69" t="n">
        <v>600</v>
      </c>
      <c r="D720" s="191" t="n">
        <f aca="false">SUM(C720*0.1)</f>
        <v>60</v>
      </c>
      <c r="E720" s="71" t="n">
        <v>7</v>
      </c>
      <c r="F720" s="70" t="n">
        <v>10</v>
      </c>
      <c r="G720" s="71" t="n">
        <f aca="false">SUM(D720:F720)</f>
        <v>77</v>
      </c>
      <c r="H720" s="71"/>
      <c r="I720" s="108"/>
      <c r="J720" s="73" t="n">
        <f aca="false">SUM(G720-H720)</f>
        <v>77</v>
      </c>
      <c r="K720" s="73"/>
      <c r="L720" s="46"/>
      <c r="M720" s="109" t="n">
        <v>56.07</v>
      </c>
      <c r="N720" s="74" t="n">
        <v>4.16</v>
      </c>
      <c r="O720" s="46"/>
      <c r="P720" s="75" t="n">
        <f aca="false">SUM(J720:O722)</f>
        <v>107.23</v>
      </c>
      <c r="Q720" s="50"/>
      <c r="R720" s="50"/>
    </row>
    <row r="721" s="14" customFormat="true" ht="12.75" hidden="false" customHeight="false" outlineLevel="0" collapsed="false">
      <c r="A721" s="67"/>
      <c r="B721" s="95" t="s">
        <v>592</v>
      </c>
      <c r="C721" s="123"/>
      <c r="D721" s="3"/>
      <c r="E721" s="23"/>
      <c r="F721" s="22"/>
      <c r="G721" s="23"/>
      <c r="H721" s="23"/>
      <c r="I721" s="55" t="n">
        <v>43570</v>
      </c>
      <c r="J721" s="93"/>
      <c r="K721" s="93"/>
      <c r="L721" s="54"/>
      <c r="M721" s="146" t="n">
        <v>-15.84</v>
      </c>
      <c r="N721" s="92" t="n">
        <v>-4.16</v>
      </c>
      <c r="O721" s="54"/>
      <c r="P721" s="142"/>
      <c r="Q721" s="50"/>
      <c r="R721" s="50"/>
    </row>
    <row r="722" s="14" customFormat="true" ht="12.75" hidden="false" customHeight="false" outlineLevel="0" collapsed="false">
      <c r="A722" s="67"/>
      <c r="B722" s="76" t="s">
        <v>592</v>
      </c>
      <c r="C722" s="77"/>
      <c r="D722" s="192"/>
      <c r="E722" s="79"/>
      <c r="F722" s="78"/>
      <c r="G722" s="79"/>
      <c r="H722" s="79"/>
      <c r="I722" s="62" t="n">
        <v>43626</v>
      </c>
      <c r="J722" s="81"/>
      <c r="K722" s="81"/>
      <c r="L722" s="61"/>
      <c r="M722" s="177" t="n">
        <v>-10</v>
      </c>
      <c r="N722" s="82"/>
      <c r="O722" s="61"/>
      <c r="P722" s="83"/>
      <c r="Q722" s="50"/>
      <c r="R722" s="50"/>
    </row>
    <row r="723" s="14" customFormat="true" ht="12.75" hidden="false" customHeight="false" outlineLevel="0" collapsed="false">
      <c r="A723" s="33"/>
      <c r="B723" s="51" t="s">
        <v>593</v>
      </c>
      <c r="C723" s="52" t="n">
        <v>1200</v>
      </c>
      <c r="D723" s="53" t="n">
        <f aca="false">(SUM(C723:C724))*0.1</f>
        <v>158.5</v>
      </c>
      <c r="E723" s="54" t="n">
        <v>7</v>
      </c>
      <c r="F723" s="53" t="n">
        <v>10</v>
      </c>
      <c r="G723" s="54" t="n">
        <f aca="false">SUM(D723:F724)</f>
        <v>175.5</v>
      </c>
      <c r="H723" s="54" t="n">
        <v>185.5</v>
      </c>
      <c r="I723" s="55" t="n">
        <v>43598</v>
      </c>
      <c r="J723" s="146" t="n">
        <f aca="false">SUM(G723-H723)</f>
        <v>-10</v>
      </c>
      <c r="K723" s="54"/>
      <c r="L723" s="54"/>
      <c r="M723" s="54"/>
      <c r="N723" s="54"/>
      <c r="O723" s="54"/>
      <c r="P723" s="57" t="n">
        <f aca="false">SUM(J723:O724)</f>
        <v>-10</v>
      </c>
      <c r="Q723" s="50"/>
      <c r="R723" s="50"/>
    </row>
    <row r="724" s="14" customFormat="true" ht="12.75" hidden="false" customHeight="false" outlineLevel="0" collapsed="false">
      <c r="A724" s="67"/>
      <c r="B724" s="51" t="s">
        <v>594</v>
      </c>
      <c r="C724" s="59" t="n">
        <v>385</v>
      </c>
      <c r="D724" s="60"/>
      <c r="E724" s="61"/>
      <c r="F724" s="60"/>
      <c r="G724" s="61"/>
      <c r="H724" s="61"/>
      <c r="I724" s="80"/>
      <c r="J724" s="177"/>
      <c r="K724" s="61"/>
      <c r="L724" s="61"/>
      <c r="M724" s="61"/>
      <c r="N724" s="61"/>
      <c r="O724" s="61"/>
      <c r="P724" s="106"/>
      <c r="Q724" s="50"/>
      <c r="R724" s="50"/>
    </row>
    <row r="725" s="14" customFormat="true" ht="12.75" hidden="false" customHeight="false" outlineLevel="0" collapsed="false">
      <c r="A725" s="33"/>
      <c r="B725" s="68" t="s">
        <v>595</v>
      </c>
      <c r="C725" s="69" t="n">
        <v>906</v>
      </c>
      <c r="D725" s="70" t="n">
        <f aca="false">SUM(C725*0.1)</f>
        <v>90.6</v>
      </c>
      <c r="E725" s="71" t="n">
        <v>7</v>
      </c>
      <c r="F725" s="70" t="n">
        <v>10</v>
      </c>
      <c r="G725" s="71" t="n">
        <f aca="false">SUM(D725:F725)</f>
        <v>107.6</v>
      </c>
      <c r="H725" s="71"/>
      <c r="I725" s="108"/>
      <c r="J725" s="93" t="n">
        <f aca="false">SUM(G725-H725)</f>
        <v>107.6</v>
      </c>
      <c r="K725" s="109"/>
      <c r="L725" s="46"/>
      <c r="M725" s="109" t="n">
        <v>455.57</v>
      </c>
      <c r="N725" s="109" t="n">
        <v>24.94</v>
      </c>
      <c r="O725" s="46"/>
      <c r="P725" s="75" t="n">
        <f aca="false">SUM(J725:O725)</f>
        <v>588.11</v>
      </c>
      <c r="Q725" s="50"/>
      <c r="R725" s="50"/>
    </row>
    <row r="726" s="14" customFormat="true" ht="12.75" hidden="false" customHeight="false" outlineLevel="0" collapsed="false">
      <c r="A726" s="67"/>
      <c r="B726" s="97" t="s">
        <v>596</v>
      </c>
      <c r="C726" s="97" t="n">
        <v>600</v>
      </c>
      <c r="D726" s="166" t="n">
        <f aca="false">SUM(C726*0.1)</f>
        <v>60</v>
      </c>
      <c r="E726" s="74" t="n">
        <v>7</v>
      </c>
      <c r="F726" s="74" t="n">
        <v>10</v>
      </c>
      <c r="G726" s="74" t="n">
        <f aca="false">SUM(D726:F726)</f>
        <v>77</v>
      </c>
      <c r="H726" s="74" t="n">
        <v>73.53</v>
      </c>
      <c r="I726" s="47" t="n">
        <v>43641</v>
      </c>
      <c r="J726" s="74" t="n">
        <f aca="false">SUM(G726-H726)</f>
        <v>3.47</v>
      </c>
      <c r="K726" s="74"/>
      <c r="L726" s="74"/>
      <c r="M726" s="46" t="n">
        <v>-3.47</v>
      </c>
      <c r="N726" s="74"/>
      <c r="O726" s="74"/>
      <c r="P726" s="148" t="n">
        <f aca="false">SUM(J726:O727)</f>
        <v>0</v>
      </c>
      <c r="Q726" s="50"/>
      <c r="R726" s="50"/>
    </row>
    <row r="727" s="14" customFormat="true" ht="12.75" hidden="false" customHeight="false" outlineLevel="0" collapsed="false">
      <c r="A727" s="67"/>
      <c r="B727" s="151" t="s">
        <v>596</v>
      </c>
      <c r="C727" s="151"/>
      <c r="D727" s="167"/>
      <c r="E727" s="82"/>
      <c r="F727" s="82"/>
      <c r="G727" s="82"/>
      <c r="H727" s="82"/>
      <c r="I727" s="62" t="s">
        <v>38</v>
      </c>
      <c r="J727" s="82" t="n">
        <v>-3.47</v>
      </c>
      <c r="K727" s="82"/>
      <c r="L727" s="82"/>
      <c r="M727" s="61" t="n">
        <v>3.47</v>
      </c>
      <c r="N727" s="82"/>
      <c r="O727" s="82"/>
      <c r="P727" s="120"/>
      <c r="Q727" s="50"/>
      <c r="R727" s="50"/>
    </row>
    <row r="728" s="14" customFormat="true" ht="12.75" hidden="false" customHeight="false" outlineLevel="0" collapsed="false">
      <c r="A728" s="67"/>
      <c r="B728" s="134" t="s">
        <v>597</v>
      </c>
      <c r="C728" s="52" t="n">
        <v>600</v>
      </c>
      <c r="D728" s="53" t="n">
        <f aca="false">SUM(C728*0.1)</f>
        <v>60</v>
      </c>
      <c r="E728" s="54" t="n">
        <v>7</v>
      </c>
      <c r="F728" s="53" t="n">
        <v>10</v>
      </c>
      <c r="G728" s="54" t="n">
        <f aca="false">SUM(D728:F728)</f>
        <v>77</v>
      </c>
      <c r="H728" s="54" t="n">
        <v>77</v>
      </c>
      <c r="I728" s="55" t="n">
        <v>43620</v>
      </c>
      <c r="J728" s="92" t="n">
        <f aca="false">SUM(G728-H728)</f>
        <v>0</v>
      </c>
      <c r="K728" s="54"/>
      <c r="L728" s="54"/>
      <c r="M728" s="54"/>
      <c r="N728" s="54"/>
      <c r="O728" s="54"/>
      <c r="P728" s="150" t="n">
        <f aca="false">SUM(J728:O728)</f>
        <v>0</v>
      </c>
      <c r="Q728" s="50"/>
      <c r="R728" s="50"/>
    </row>
    <row r="729" s="14" customFormat="true" ht="12.75" hidden="false" customHeight="false" outlineLevel="0" collapsed="false">
      <c r="A729" s="67"/>
      <c r="B729" s="116" t="s">
        <v>598</v>
      </c>
      <c r="C729" s="86" t="n">
        <v>613</v>
      </c>
      <c r="D729" s="88" t="n">
        <f aca="false">SUM(C729*0.1)</f>
        <v>61.3</v>
      </c>
      <c r="E729" s="88" t="n">
        <v>7</v>
      </c>
      <c r="F729" s="88" t="n">
        <v>10</v>
      </c>
      <c r="G729" s="88" t="n">
        <f aca="false">SUM(D729:F729)</f>
        <v>78.3</v>
      </c>
      <c r="H729" s="88" t="n">
        <v>78.3</v>
      </c>
      <c r="I729" s="119" t="n">
        <v>43620</v>
      </c>
      <c r="J729" s="88" t="n">
        <f aca="false">SUM(G729-H729)</f>
        <v>0</v>
      </c>
      <c r="K729" s="88"/>
      <c r="L729" s="88"/>
      <c r="M729" s="88"/>
      <c r="N729" s="88"/>
      <c r="O729" s="133"/>
      <c r="P729" s="137" t="n">
        <f aca="false">SUM(J729:O729)</f>
        <v>0</v>
      </c>
      <c r="Q729" s="50"/>
      <c r="R729" s="50"/>
    </row>
    <row r="730" s="14" customFormat="true" ht="12.75" hidden="false" customHeight="false" outlineLevel="0" collapsed="false">
      <c r="A730" s="67"/>
      <c r="B730" s="134" t="s">
        <v>599</v>
      </c>
      <c r="C730" s="134" t="n">
        <v>782</v>
      </c>
      <c r="D730" s="53" t="n">
        <f aca="false">SUM(C730*0.1)</f>
        <v>78.2</v>
      </c>
      <c r="E730" s="92" t="n">
        <v>7</v>
      </c>
      <c r="F730" s="53" t="n">
        <v>10</v>
      </c>
      <c r="G730" s="54" t="n">
        <f aca="false">SUM(D730:F730)</f>
        <v>95.2</v>
      </c>
      <c r="H730" s="54" t="n">
        <v>95.2</v>
      </c>
      <c r="I730" s="55" t="n">
        <v>43637</v>
      </c>
      <c r="J730" s="92" t="n">
        <f aca="false">SUM(G730-H730)</f>
        <v>0</v>
      </c>
      <c r="K730" s="54"/>
      <c r="L730" s="54"/>
      <c r="M730" s="54"/>
      <c r="N730" s="54"/>
      <c r="O730" s="92"/>
      <c r="P730" s="150" t="n">
        <f aca="false">SUM(J730:O730)</f>
        <v>0</v>
      </c>
      <c r="Q730" s="50"/>
      <c r="R730" s="50"/>
    </row>
    <row r="731" s="14" customFormat="true" ht="12.75" hidden="false" customHeight="false" outlineLevel="0" collapsed="false">
      <c r="A731" s="33"/>
      <c r="B731" s="68" t="s">
        <v>600</v>
      </c>
      <c r="C731" s="69" t="n">
        <v>616</v>
      </c>
      <c r="D731" s="70" t="n">
        <f aca="false">SUM(C731*0.1)</f>
        <v>61.6</v>
      </c>
      <c r="E731" s="71" t="n">
        <v>7</v>
      </c>
      <c r="F731" s="70" t="n">
        <v>10</v>
      </c>
      <c r="G731" s="71" t="n">
        <f aca="false">SUM(D731:F731)</f>
        <v>78.6</v>
      </c>
      <c r="H731" s="71"/>
      <c r="I731" s="125"/>
      <c r="J731" s="73" t="n">
        <f aca="false">SUM(G731-H731)</f>
        <v>78.6</v>
      </c>
      <c r="K731" s="73"/>
      <c r="L731" s="46"/>
      <c r="M731" s="109" t="n">
        <v>78.6</v>
      </c>
      <c r="N731" s="46" t="n">
        <v>4.24</v>
      </c>
      <c r="O731" s="74"/>
      <c r="P731" s="75" t="n">
        <f aca="false">SUM(J731:O732)</f>
        <v>111.44</v>
      </c>
      <c r="Q731" s="50"/>
      <c r="R731" s="50"/>
    </row>
    <row r="732" s="14" customFormat="true" ht="12.75" hidden="false" customHeight="false" outlineLevel="0" collapsed="false">
      <c r="A732" s="33"/>
      <c r="B732" s="76" t="s">
        <v>600</v>
      </c>
      <c r="C732" s="77"/>
      <c r="D732" s="78"/>
      <c r="E732" s="79"/>
      <c r="F732" s="78"/>
      <c r="G732" s="79"/>
      <c r="H732" s="79"/>
      <c r="I732" s="62" t="n">
        <v>43643</v>
      </c>
      <c r="J732" s="81"/>
      <c r="K732" s="81"/>
      <c r="L732" s="61"/>
      <c r="M732" s="177" t="n">
        <v>-45.76</v>
      </c>
      <c r="N732" s="61" t="n">
        <v>-4.24</v>
      </c>
      <c r="O732" s="82"/>
      <c r="P732" s="83"/>
      <c r="Q732" s="50"/>
      <c r="R732" s="50"/>
    </row>
    <row r="733" s="14" customFormat="true" ht="12.75" hidden="false" customHeight="false" outlineLevel="0" collapsed="false">
      <c r="A733" s="67"/>
      <c r="B733" s="105" t="s">
        <v>601</v>
      </c>
      <c r="C733" s="59" t="n">
        <v>1010</v>
      </c>
      <c r="D733" s="60" t="n">
        <f aca="false">SUM(C733*0.1)</f>
        <v>101</v>
      </c>
      <c r="E733" s="61" t="n">
        <v>7</v>
      </c>
      <c r="F733" s="60" t="n">
        <v>10</v>
      </c>
      <c r="G733" s="61" t="n">
        <f aca="false">SUM(D733:F733)</f>
        <v>118</v>
      </c>
      <c r="H733" s="61" t="n">
        <v>118</v>
      </c>
      <c r="I733" s="80" t="n">
        <v>43621</v>
      </c>
      <c r="J733" s="82" t="n">
        <f aca="false">SUM(G733-H733)</f>
        <v>0</v>
      </c>
      <c r="K733" s="61"/>
      <c r="L733" s="61"/>
      <c r="M733" s="177" t="n">
        <v>-0.58</v>
      </c>
      <c r="N733" s="61"/>
      <c r="O733" s="82"/>
      <c r="P733" s="64" t="n">
        <f aca="false">SUM(J733:O733)</f>
        <v>-0.58</v>
      </c>
      <c r="Q733" s="50"/>
      <c r="R733" s="50"/>
    </row>
    <row r="734" s="14" customFormat="true" ht="12.75" hidden="false" customHeight="false" outlineLevel="0" collapsed="false">
      <c r="A734" s="33"/>
      <c r="B734" s="91" t="s">
        <v>602</v>
      </c>
      <c r="C734" s="52" t="n">
        <v>1137</v>
      </c>
      <c r="D734" s="53" t="n">
        <f aca="false">SUM(C734*0.1)</f>
        <v>113.7</v>
      </c>
      <c r="E734" s="54" t="n">
        <v>7</v>
      </c>
      <c r="F734" s="53" t="n">
        <v>10</v>
      </c>
      <c r="G734" s="54" t="n">
        <f aca="false">SUM(D734:F735)</f>
        <v>160.7</v>
      </c>
      <c r="H734" s="54" t="n">
        <v>160.7</v>
      </c>
      <c r="I734" s="149" t="n">
        <v>43660</v>
      </c>
      <c r="J734" s="92" t="n">
        <f aca="false">SUM(G734-H734)</f>
        <v>0</v>
      </c>
      <c r="K734" s="111" t="n">
        <v>0.67</v>
      </c>
      <c r="L734" s="54"/>
      <c r="M734" s="54"/>
      <c r="N734" s="54" t="n">
        <v>0.2</v>
      </c>
      <c r="O734" s="54"/>
      <c r="P734" s="96" t="n">
        <f aca="false">SUM(J734:O735)</f>
        <v>0.67</v>
      </c>
      <c r="Q734" s="50"/>
      <c r="R734" s="50"/>
    </row>
    <row r="735" s="14" customFormat="true" ht="12.75" hidden="false" customHeight="false" outlineLevel="0" collapsed="false">
      <c r="A735" s="33"/>
      <c r="B735" s="91" t="s">
        <v>602</v>
      </c>
      <c r="C735" s="52" t="n">
        <v>300</v>
      </c>
      <c r="D735" s="53" t="n">
        <f aca="false">SUM(C735*0.1)</f>
        <v>30</v>
      </c>
      <c r="E735" s="54"/>
      <c r="F735" s="53"/>
      <c r="G735" s="54"/>
      <c r="H735" s="54"/>
      <c r="I735" s="149" t="n">
        <v>43660</v>
      </c>
      <c r="J735" s="92"/>
      <c r="K735" s="111"/>
      <c r="L735" s="54"/>
      <c r="M735" s="54"/>
      <c r="N735" s="54" t="n">
        <v>-0.2</v>
      </c>
      <c r="O735" s="54"/>
      <c r="P735" s="142"/>
      <c r="Q735" s="50"/>
      <c r="R735" s="50"/>
    </row>
    <row r="736" s="14" customFormat="true" ht="12.75" hidden="false" customHeight="false" outlineLevel="0" collapsed="false">
      <c r="A736" s="67"/>
      <c r="B736" s="97" t="s">
        <v>603</v>
      </c>
      <c r="C736" s="44" t="n">
        <v>780</v>
      </c>
      <c r="D736" s="45" t="n">
        <f aca="false">SUM(C736*0.1)</f>
        <v>78</v>
      </c>
      <c r="E736" s="46" t="n">
        <v>7</v>
      </c>
      <c r="F736" s="45" t="n">
        <v>10</v>
      </c>
      <c r="G736" s="46" t="n">
        <f aca="false">SUM(D736:F737)</f>
        <v>107.6</v>
      </c>
      <c r="H736" s="46" t="n">
        <v>107.6</v>
      </c>
      <c r="I736" s="47" t="n">
        <v>43626</v>
      </c>
      <c r="J736" s="74" t="n">
        <f aca="false">SUM(G736-H736)</f>
        <v>0</v>
      </c>
      <c r="K736" s="46"/>
      <c r="L736" s="46"/>
      <c r="M736" s="46" t="n">
        <v>107.6</v>
      </c>
      <c r="N736" s="46" t="n">
        <v>5.81</v>
      </c>
      <c r="O736" s="74"/>
      <c r="P736" s="148" t="n">
        <f aca="false">SUM(G736+K736+M736+N736+O736-H736-H737+K737+M737+N737+O737)</f>
        <v>0</v>
      </c>
      <c r="Q736" s="50"/>
      <c r="R736" s="50"/>
    </row>
    <row r="737" s="14" customFormat="true" ht="12.75" hidden="false" customHeight="false" outlineLevel="0" collapsed="false">
      <c r="A737" s="67"/>
      <c r="B737" s="151" t="s">
        <v>603</v>
      </c>
      <c r="C737" s="59" t="n">
        <v>420</v>
      </c>
      <c r="D737" s="82" t="n">
        <f aca="false">SUM(C737*0.03)</f>
        <v>12.6</v>
      </c>
      <c r="E737" s="82"/>
      <c r="F737" s="82"/>
      <c r="G737" s="61"/>
      <c r="H737" s="61"/>
      <c r="I737" s="62" t="n">
        <v>43497</v>
      </c>
      <c r="J737" s="82"/>
      <c r="K737" s="61"/>
      <c r="L737" s="61"/>
      <c r="M737" s="61" t="n">
        <v>-107.6</v>
      </c>
      <c r="N737" s="61" t="n">
        <v>-5.81</v>
      </c>
      <c r="O737" s="82"/>
      <c r="P737" s="120"/>
      <c r="Q737" s="50"/>
      <c r="R737" s="50"/>
    </row>
    <row r="738" s="14" customFormat="true" ht="12.75" hidden="false" customHeight="false" outlineLevel="0" collapsed="false">
      <c r="A738" s="33"/>
      <c r="B738" s="151" t="s">
        <v>604</v>
      </c>
      <c r="C738" s="151" t="n">
        <v>578</v>
      </c>
      <c r="D738" s="167" t="n">
        <f aca="false">SUM(C738*0.1)</f>
        <v>57.8</v>
      </c>
      <c r="E738" s="82" t="n">
        <v>7</v>
      </c>
      <c r="F738" s="82" t="n">
        <v>10</v>
      </c>
      <c r="G738" s="61" t="n">
        <f aca="false">SUM(D738:F738)</f>
        <v>74.8</v>
      </c>
      <c r="H738" s="82" t="n">
        <v>74.8</v>
      </c>
      <c r="I738" s="62" t="n">
        <v>43633</v>
      </c>
      <c r="J738" s="82" t="n">
        <f aca="false">SUM(G738-H738)</f>
        <v>0</v>
      </c>
      <c r="K738" s="82"/>
      <c r="L738" s="82"/>
      <c r="M738" s="82"/>
      <c r="N738" s="82"/>
      <c r="O738" s="82"/>
      <c r="P738" s="150" t="n">
        <f aca="false">SUM(J738:O738)</f>
        <v>0</v>
      </c>
      <c r="Q738" s="50"/>
      <c r="R738" s="50"/>
    </row>
    <row r="739" s="14" customFormat="true" ht="12.75" hidden="false" customHeight="false" outlineLevel="0" collapsed="false">
      <c r="A739" s="67"/>
      <c r="B739" s="86" t="s">
        <v>605</v>
      </c>
      <c r="C739" s="86" t="n">
        <v>588</v>
      </c>
      <c r="D739" s="92" t="n">
        <f aca="false">SUM(C739*0.1)</f>
        <v>58.8</v>
      </c>
      <c r="E739" s="92" t="n">
        <v>7</v>
      </c>
      <c r="F739" s="92" t="n">
        <v>10</v>
      </c>
      <c r="G739" s="92" t="n">
        <f aca="false">SUM(D739:F739)</f>
        <v>75.8</v>
      </c>
      <c r="H739" s="92" t="n">
        <v>75.8</v>
      </c>
      <c r="I739" s="55" t="n">
        <v>43556</v>
      </c>
      <c r="J739" s="74" t="n">
        <f aca="false">SUM(G739-H739)</f>
        <v>0</v>
      </c>
      <c r="K739" s="74"/>
      <c r="L739" s="74"/>
      <c r="M739" s="74"/>
      <c r="N739" s="74"/>
      <c r="O739" s="74"/>
      <c r="P739" s="148" t="n">
        <f aca="false">SUM(J739:O739)</f>
        <v>0</v>
      </c>
      <c r="Q739" s="50"/>
      <c r="R739" s="50"/>
    </row>
    <row r="740" s="14" customFormat="true" ht="12.75" hidden="false" customHeight="false" outlineLevel="0" collapsed="false">
      <c r="A740" s="33"/>
      <c r="B740" s="97" t="s">
        <v>606</v>
      </c>
      <c r="C740" s="97" t="n">
        <v>600</v>
      </c>
      <c r="D740" s="166" t="n">
        <f aca="false">SUM(C740*0.1)</f>
        <v>60</v>
      </c>
      <c r="E740" s="74" t="n">
        <v>7</v>
      </c>
      <c r="F740" s="74" t="n">
        <v>10</v>
      </c>
      <c r="G740" s="46" t="n">
        <f aca="false">SUM(D740:F740)</f>
        <v>77</v>
      </c>
      <c r="H740" s="74" t="n">
        <v>74.77</v>
      </c>
      <c r="I740" s="47" t="n">
        <v>43619</v>
      </c>
      <c r="J740" s="74" t="n">
        <f aca="false">SUM(G740-H740)</f>
        <v>2.23</v>
      </c>
      <c r="K740" s="46"/>
      <c r="L740" s="46"/>
      <c r="M740" s="46" t="n">
        <v>-2.23</v>
      </c>
      <c r="N740" s="46"/>
      <c r="O740" s="74"/>
      <c r="P740" s="148" t="n">
        <f aca="false">SUM(J740:O741)</f>
        <v>0</v>
      </c>
      <c r="Q740" s="50"/>
      <c r="R740" s="50"/>
    </row>
    <row r="741" s="14" customFormat="true" ht="12.75" hidden="false" customHeight="false" outlineLevel="0" collapsed="false">
      <c r="A741" s="33"/>
      <c r="B741" s="151" t="s">
        <v>606</v>
      </c>
      <c r="C741" s="151"/>
      <c r="D741" s="167"/>
      <c r="E741" s="82"/>
      <c r="F741" s="82"/>
      <c r="G741" s="61"/>
      <c r="H741" s="82"/>
      <c r="I741" s="62" t="s">
        <v>38</v>
      </c>
      <c r="J741" s="82" t="n">
        <v>-2.23</v>
      </c>
      <c r="K741" s="61"/>
      <c r="L741" s="61"/>
      <c r="M741" s="61" t="n">
        <v>2.23</v>
      </c>
      <c r="N741" s="61"/>
      <c r="O741" s="82"/>
      <c r="P741" s="120"/>
      <c r="Q741" s="50"/>
      <c r="R741" s="50"/>
    </row>
    <row r="742" s="14" customFormat="true" ht="12.75" hidden="false" customHeight="false" outlineLevel="0" collapsed="false">
      <c r="A742" s="67"/>
      <c r="B742" s="52" t="s">
        <v>607</v>
      </c>
      <c r="C742" s="52" t="n">
        <v>621</v>
      </c>
      <c r="D742" s="53" t="n">
        <f aca="false">SUM(C742*0.1)</f>
        <v>62.1</v>
      </c>
      <c r="E742" s="54" t="n">
        <v>7</v>
      </c>
      <c r="F742" s="53" t="n">
        <v>10</v>
      </c>
      <c r="G742" s="54" t="n">
        <f aca="false">SUM(D742:F743)</f>
        <v>96.47</v>
      </c>
      <c r="H742" s="54" t="n">
        <v>96.47</v>
      </c>
      <c r="I742" s="55" t="n">
        <v>43631</v>
      </c>
      <c r="J742" s="92" t="n">
        <f aca="false">SUM(G742-H742)</f>
        <v>0</v>
      </c>
      <c r="K742" s="54"/>
      <c r="L742" s="54"/>
      <c r="M742" s="54"/>
      <c r="N742" s="54"/>
      <c r="O742" s="92"/>
      <c r="P742" s="150" t="n">
        <f aca="false">SUM(J742:O743)</f>
        <v>0</v>
      </c>
      <c r="Q742" s="50"/>
      <c r="R742" s="50"/>
    </row>
    <row r="743" s="14" customFormat="true" ht="12.75" hidden="false" customHeight="false" outlineLevel="0" collapsed="false">
      <c r="A743" s="67"/>
      <c r="B743" s="52" t="s">
        <v>607</v>
      </c>
      <c r="C743" s="52" t="n">
        <v>579</v>
      </c>
      <c r="D743" s="53" t="n">
        <f aca="false">SUM(C743*0.03)</f>
        <v>17.37</v>
      </c>
      <c r="E743" s="54"/>
      <c r="F743" s="53"/>
      <c r="G743" s="54"/>
      <c r="H743" s="54"/>
      <c r="I743" s="55"/>
      <c r="J743" s="54"/>
      <c r="K743" s="54"/>
      <c r="L743" s="54"/>
      <c r="M743" s="54"/>
      <c r="N743" s="54"/>
      <c r="O743" s="54"/>
      <c r="P743" s="150"/>
      <c r="Q743" s="50"/>
      <c r="R743" s="50"/>
    </row>
    <row r="744" s="14" customFormat="true" ht="12.75" hidden="false" customHeight="false" outlineLevel="0" collapsed="false">
      <c r="A744" s="33"/>
      <c r="B744" s="44" t="s">
        <v>608</v>
      </c>
      <c r="C744" s="97" t="n">
        <v>587</v>
      </c>
      <c r="D744" s="166" t="n">
        <f aca="false">SUM(C744*0.1)</f>
        <v>58.7</v>
      </c>
      <c r="E744" s="74" t="n">
        <v>7</v>
      </c>
      <c r="F744" s="74" t="n">
        <v>10</v>
      </c>
      <c r="G744" s="46" t="n">
        <f aca="false">SUM(D744:F744)</f>
        <v>75.7</v>
      </c>
      <c r="H744" s="74" t="n">
        <v>50</v>
      </c>
      <c r="I744" s="72" t="n">
        <v>43591</v>
      </c>
      <c r="J744" s="74" t="n">
        <f aca="false">SUM(G744-H744)</f>
        <v>25.7</v>
      </c>
      <c r="K744" s="74"/>
      <c r="L744" s="74"/>
      <c r="M744" s="74"/>
      <c r="N744" s="74"/>
      <c r="O744" s="74"/>
      <c r="P744" s="98" t="n">
        <f aca="false">SUM(J744:O745)</f>
        <v>0</v>
      </c>
      <c r="Q744" s="50"/>
      <c r="R744" s="50"/>
    </row>
    <row r="745" s="14" customFormat="true" ht="12.75" hidden="false" customHeight="false" outlineLevel="0" collapsed="false">
      <c r="A745" s="33"/>
      <c r="B745" s="59" t="s">
        <v>608</v>
      </c>
      <c r="C745" s="151"/>
      <c r="D745" s="167"/>
      <c r="E745" s="82"/>
      <c r="F745" s="82"/>
      <c r="G745" s="61"/>
      <c r="H745" s="82" t="n">
        <v>25.7</v>
      </c>
      <c r="I745" s="80" t="n">
        <v>43592</v>
      </c>
      <c r="J745" s="82" t="n">
        <f aca="false">SUM(G745-H745)</f>
        <v>-25.7</v>
      </c>
      <c r="K745" s="82"/>
      <c r="L745" s="82"/>
      <c r="M745" s="82"/>
      <c r="N745" s="82"/>
      <c r="O745" s="82"/>
      <c r="P745" s="90"/>
      <c r="Q745" s="50"/>
      <c r="R745" s="50"/>
    </row>
    <row r="746" s="14" customFormat="true" ht="12.75" hidden="false" customHeight="false" outlineLevel="0" collapsed="false">
      <c r="A746" s="67"/>
      <c r="B746" s="52" t="s">
        <v>609</v>
      </c>
      <c r="C746" s="52" t="n">
        <v>581</v>
      </c>
      <c r="D746" s="184" t="n">
        <f aca="false">SUM(C746*0.1)</f>
        <v>58.1</v>
      </c>
      <c r="E746" s="54" t="n">
        <v>7</v>
      </c>
      <c r="F746" s="53" t="n">
        <v>10</v>
      </c>
      <c r="G746" s="54" t="n">
        <f aca="false">SUM(D746:F746)</f>
        <v>75.1</v>
      </c>
      <c r="H746" s="54" t="n">
        <v>75.1</v>
      </c>
      <c r="I746" s="55" t="n">
        <v>43644</v>
      </c>
      <c r="J746" s="92" t="n">
        <f aca="false">SUM(G746-H746)</f>
        <v>0</v>
      </c>
      <c r="K746" s="54"/>
      <c r="L746" s="54"/>
      <c r="M746" s="54"/>
      <c r="N746" s="54"/>
      <c r="O746" s="92"/>
      <c r="P746" s="150" t="n">
        <f aca="false">SUM(J746:O746)</f>
        <v>0</v>
      </c>
      <c r="Q746" s="50"/>
      <c r="R746" s="50"/>
    </row>
    <row r="747" s="14" customFormat="true" ht="12.75" hidden="false" customHeight="false" outlineLevel="0" collapsed="false">
      <c r="A747" s="33"/>
      <c r="B747" s="43" t="s">
        <v>610</v>
      </c>
      <c r="C747" s="97" t="n">
        <v>598</v>
      </c>
      <c r="D747" s="166" t="n">
        <f aca="false">SUM(C747*0.1)</f>
        <v>59.8</v>
      </c>
      <c r="E747" s="46" t="n">
        <v>7</v>
      </c>
      <c r="F747" s="45" t="n">
        <v>10</v>
      </c>
      <c r="G747" s="46" t="n">
        <f aca="false">SUM(D747:F747)</f>
        <v>76.8</v>
      </c>
      <c r="H747" s="74" t="n">
        <v>3.05</v>
      </c>
      <c r="I747" s="47" t="n">
        <v>43504</v>
      </c>
      <c r="J747" s="100" t="n">
        <f aca="false">SUM(G747-H747)-H749</f>
        <v>-3.03999999999999</v>
      </c>
      <c r="K747" s="74" t="n">
        <v>0.51</v>
      </c>
      <c r="L747" s="46"/>
      <c r="M747" s="74" t="n">
        <v>39.8</v>
      </c>
      <c r="N747" s="74" t="n">
        <v>2.15</v>
      </c>
      <c r="O747" s="74"/>
      <c r="P747" s="49" t="n">
        <f aca="false">SUM(J747:O749)</f>
        <v>-3.03999999999999</v>
      </c>
      <c r="Q747" s="50"/>
      <c r="R747" s="50"/>
    </row>
    <row r="748" s="14" customFormat="true" ht="12.75" hidden="false" customHeight="false" outlineLevel="0" collapsed="false">
      <c r="A748" s="33"/>
      <c r="B748" s="51" t="s">
        <v>610</v>
      </c>
      <c r="C748" s="134"/>
      <c r="D748" s="184"/>
      <c r="E748" s="54"/>
      <c r="F748" s="53"/>
      <c r="G748" s="54"/>
      <c r="H748" s="92"/>
      <c r="I748" s="55" t="n">
        <v>43504</v>
      </c>
      <c r="J748" s="103"/>
      <c r="K748" s="92"/>
      <c r="L748" s="54"/>
      <c r="M748" s="92" t="n">
        <v>-39.8</v>
      </c>
      <c r="N748" s="92" t="n">
        <v>-2.15</v>
      </c>
      <c r="O748" s="92"/>
      <c r="P748" s="57"/>
      <c r="Q748" s="50"/>
      <c r="R748" s="50"/>
    </row>
    <row r="749" s="14" customFormat="true" ht="12.75" hidden="false" customHeight="false" outlineLevel="0" collapsed="false">
      <c r="A749" s="33"/>
      <c r="B749" s="58" t="s">
        <v>610</v>
      </c>
      <c r="C749" s="151"/>
      <c r="D749" s="167"/>
      <c r="E749" s="61"/>
      <c r="F749" s="60"/>
      <c r="G749" s="61"/>
      <c r="H749" s="82" t="n">
        <v>76.79</v>
      </c>
      <c r="I749" s="62" t="n">
        <v>43669</v>
      </c>
      <c r="J749" s="144"/>
      <c r="K749" s="82" t="n">
        <v>-0.51</v>
      </c>
      <c r="L749" s="61"/>
      <c r="M749" s="82"/>
      <c r="N749" s="82"/>
      <c r="O749" s="82"/>
      <c r="P749" s="64"/>
      <c r="Q749" s="50"/>
      <c r="R749" s="50"/>
    </row>
    <row r="750" s="14" customFormat="true" ht="12.75" hidden="false" customHeight="false" outlineLevel="0" collapsed="false">
      <c r="A750" s="67"/>
      <c r="B750" s="76" t="s">
        <v>611</v>
      </c>
      <c r="C750" s="77" t="n">
        <v>1028</v>
      </c>
      <c r="D750" s="192" t="n">
        <f aca="false">SUM(C750*0.1)</f>
        <v>102.8</v>
      </c>
      <c r="E750" s="79" t="n">
        <v>7</v>
      </c>
      <c r="F750" s="78" t="n">
        <v>10</v>
      </c>
      <c r="G750" s="79" t="n">
        <f aca="false">SUM(D750:F750)</f>
        <v>119.8</v>
      </c>
      <c r="H750" s="79"/>
      <c r="I750" s="156"/>
      <c r="J750" s="81" t="n">
        <f aca="false">SUM(G750-H750)</f>
        <v>119.8</v>
      </c>
      <c r="K750" s="85"/>
      <c r="L750" s="61"/>
      <c r="M750" s="85" t="n">
        <v>163.75</v>
      </c>
      <c r="N750" s="85" t="n">
        <v>6.47</v>
      </c>
      <c r="O750" s="61"/>
      <c r="P750" s="83" t="n">
        <f aca="false">SUM(J750:O750)</f>
        <v>290.02</v>
      </c>
      <c r="Q750" s="50"/>
      <c r="R750" s="50"/>
    </row>
    <row r="751" s="14" customFormat="true" ht="12.75" hidden="false" customHeight="false" outlineLevel="0" collapsed="false">
      <c r="A751" s="33"/>
      <c r="B751" s="95" t="s">
        <v>612</v>
      </c>
      <c r="C751" s="123" t="n">
        <v>602</v>
      </c>
      <c r="D751" s="3" t="n">
        <f aca="false">SUM(C751*0.1)</f>
        <v>60.2</v>
      </c>
      <c r="E751" s="23" t="n">
        <v>7</v>
      </c>
      <c r="F751" s="22" t="n">
        <v>10</v>
      </c>
      <c r="G751" s="23" t="n">
        <f aca="false">SUM(D751:F751)</f>
        <v>77.2</v>
      </c>
      <c r="H751" s="23"/>
      <c r="I751" s="124"/>
      <c r="J751" s="93" t="n">
        <f aca="false">SUM(G751-H751)</f>
        <v>77.2</v>
      </c>
      <c r="K751" s="93"/>
      <c r="L751" s="54"/>
      <c r="M751" s="54"/>
      <c r="N751" s="93" t="n">
        <v>2.78</v>
      </c>
      <c r="O751" s="92"/>
      <c r="P751" s="142" t="n">
        <f aca="false">SUM(J751:O751)</f>
        <v>79.98</v>
      </c>
      <c r="Q751" s="50"/>
      <c r="R751" s="50"/>
    </row>
    <row r="752" s="14" customFormat="true" ht="12.75" hidden="false" customHeight="false" outlineLevel="0" collapsed="false">
      <c r="A752" s="67"/>
      <c r="B752" s="112" t="s">
        <v>613</v>
      </c>
      <c r="C752" s="129" t="n">
        <v>596</v>
      </c>
      <c r="D752" s="175" t="n">
        <f aca="false">SUM(C752*0.1)</f>
        <v>59.6</v>
      </c>
      <c r="E752" s="131" t="n">
        <v>7</v>
      </c>
      <c r="F752" s="130" t="n">
        <v>10</v>
      </c>
      <c r="G752" s="131" t="n">
        <f aca="false">SUM(D752:F752)</f>
        <v>76.6</v>
      </c>
      <c r="H752" s="131"/>
      <c r="I752" s="132"/>
      <c r="J752" s="126" t="n">
        <f aca="false">SUM(G752-H752)</f>
        <v>76.6</v>
      </c>
      <c r="K752" s="114"/>
      <c r="L752" s="88"/>
      <c r="M752" s="88"/>
      <c r="N752" s="88"/>
      <c r="O752" s="89"/>
      <c r="P752" s="115" t="n">
        <f aca="false">SUM(J752:O752)</f>
        <v>76.6</v>
      </c>
      <c r="Q752" s="50"/>
      <c r="R752" s="50"/>
    </row>
    <row r="753" s="14" customFormat="true" ht="12.75" hidden="false" customHeight="false" outlineLevel="0" collapsed="false">
      <c r="A753" s="33"/>
      <c r="B753" s="68" t="s">
        <v>614</v>
      </c>
      <c r="C753" s="69" t="n">
        <v>595</v>
      </c>
      <c r="D753" s="191" t="n">
        <f aca="false">SUM(C753*0.1)+7</f>
        <v>66.5</v>
      </c>
      <c r="E753" s="71"/>
      <c r="F753" s="70" t="n">
        <v>10</v>
      </c>
      <c r="G753" s="71" t="n">
        <f aca="false">SUM(D753:F753)</f>
        <v>76.5</v>
      </c>
      <c r="H753" s="71"/>
      <c r="I753" s="108"/>
      <c r="J753" s="73" t="n">
        <f aca="false">SUM(G753-H753)</f>
        <v>76.5</v>
      </c>
      <c r="K753" s="73"/>
      <c r="L753" s="46"/>
      <c r="M753" s="109" t="n">
        <v>385.53</v>
      </c>
      <c r="N753" s="73" t="n">
        <v>9.34</v>
      </c>
      <c r="O753" s="46"/>
      <c r="P753" s="75" t="n">
        <f aca="false">SUM(J753:O753)</f>
        <v>471.37</v>
      </c>
      <c r="Q753" s="50"/>
      <c r="R753" s="50"/>
    </row>
    <row r="754" s="14" customFormat="true" ht="12.75" hidden="false" customHeight="false" outlineLevel="0" collapsed="false">
      <c r="A754" s="67"/>
      <c r="B754" s="43" t="s">
        <v>615</v>
      </c>
      <c r="C754" s="44" t="n">
        <v>607</v>
      </c>
      <c r="D754" s="166" t="n">
        <f aca="false">SUM(C754*0.1)</f>
        <v>60.7</v>
      </c>
      <c r="E754" s="46" t="n">
        <v>7</v>
      </c>
      <c r="F754" s="45" t="n">
        <v>10</v>
      </c>
      <c r="G754" s="46" t="n">
        <f aca="false">SUM(D754:F754)</f>
        <v>77.7</v>
      </c>
      <c r="H754" s="46" t="n">
        <v>79.86</v>
      </c>
      <c r="I754" s="72" t="n">
        <v>43634</v>
      </c>
      <c r="J754" s="48" t="n">
        <f aca="false">SUM(G754-H754)</f>
        <v>-2.16</v>
      </c>
      <c r="K754" s="74"/>
      <c r="L754" s="74"/>
      <c r="M754" s="74"/>
      <c r="N754" s="74" t="n">
        <v>0.21</v>
      </c>
      <c r="O754" s="141"/>
      <c r="P754" s="49" t="n">
        <f aca="false">SUM(J754:O755)</f>
        <v>-2.16</v>
      </c>
      <c r="Q754" s="50"/>
      <c r="R754" s="50"/>
    </row>
    <row r="755" s="14" customFormat="true" ht="12.75" hidden="false" customHeight="false" outlineLevel="0" collapsed="false">
      <c r="A755" s="67"/>
      <c r="B755" s="58" t="s">
        <v>615</v>
      </c>
      <c r="C755" s="59"/>
      <c r="D755" s="167"/>
      <c r="E755" s="61"/>
      <c r="F755" s="60"/>
      <c r="G755" s="61"/>
      <c r="H755" s="61"/>
      <c r="I755" s="80" t="n">
        <v>43634</v>
      </c>
      <c r="J755" s="63"/>
      <c r="K755" s="82"/>
      <c r="L755" s="82"/>
      <c r="M755" s="82"/>
      <c r="N755" s="82" t="n">
        <v>-0.21</v>
      </c>
      <c r="O755" s="145"/>
      <c r="P755" s="64"/>
      <c r="Q755" s="50"/>
      <c r="R755" s="50"/>
    </row>
    <row r="756" s="14" customFormat="true" ht="12.75" hidden="false" customHeight="false" outlineLevel="0" collapsed="false">
      <c r="A756" s="33"/>
      <c r="B756" s="151" t="s">
        <v>616</v>
      </c>
      <c r="C756" s="151" t="n">
        <v>1065</v>
      </c>
      <c r="D756" s="167" t="n">
        <f aca="false">SUM(C756*0.1)</f>
        <v>106.5</v>
      </c>
      <c r="E756" s="82" t="n">
        <v>7</v>
      </c>
      <c r="F756" s="82" t="n">
        <v>10</v>
      </c>
      <c r="G756" s="61" t="n">
        <f aca="false">SUM(D756:F756)</f>
        <v>123.5</v>
      </c>
      <c r="H756" s="82" t="n">
        <v>123.5</v>
      </c>
      <c r="I756" s="62" t="n">
        <v>43594</v>
      </c>
      <c r="J756" s="82" t="n">
        <f aca="false">SUM(G756-H756)</f>
        <v>0</v>
      </c>
      <c r="K756" s="61"/>
      <c r="L756" s="82"/>
      <c r="M756" s="82"/>
      <c r="N756" s="61"/>
      <c r="O756" s="82"/>
      <c r="P756" s="66" t="n">
        <f aca="false">SUM(J756:O756)</f>
        <v>0</v>
      </c>
      <c r="Q756" s="50"/>
      <c r="R756" s="50"/>
    </row>
    <row r="757" s="14" customFormat="true" ht="12.75" hidden="false" customHeight="false" outlineLevel="0" collapsed="false">
      <c r="A757" s="67"/>
      <c r="B757" s="134" t="s">
        <v>617</v>
      </c>
      <c r="C757" s="134" t="n">
        <v>780</v>
      </c>
      <c r="D757" s="92" t="n">
        <f aca="false">SUM(C757*0.1)</f>
        <v>78</v>
      </c>
      <c r="E757" s="92" t="n">
        <v>7</v>
      </c>
      <c r="F757" s="92" t="n">
        <v>10</v>
      </c>
      <c r="G757" s="54" t="n">
        <f aca="false">SUM(D757:F757)</f>
        <v>95</v>
      </c>
      <c r="H757" s="92" t="n">
        <v>95</v>
      </c>
      <c r="I757" s="62" t="n">
        <v>43594</v>
      </c>
      <c r="J757" s="92" t="n">
        <f aca="false">SUM(G757-H757)</f>
        <v>0</v>
      </c>
      <c r="K757" s="54"/>
      <c r="L757" s="92"/>
      <c r="M757" s="92"/>
      <c r="N757" s="54"/>
      <c r="O757" s="92"/>
      <c r="P757" s="98" t="n">
        <f aca="false">SUM(J757:O757)</f>
        <v>0</v>
      </c>
      <c r="Q757" s="50"/>
      <c r="R757" s="50"/>
    </row>
    <row r="758" s="14" customFormat="true" ht="12.75" hidden="false" customHeight="false" outlineLevel="0" collapsed="false">
      <c r="A758" s="33"/>
      <c r="B758" s="44" t="s">
        <v>618</v>
      </c>
      <c r="C758" s="97" t="n">
        <v>619</v>
      </c>
      <c r="D758" s="166" t="n">
        <f aca="false">SUM(C758*0.1)</f>
        <v>61.9</v>
      </c>
      <c r="E758" s="74" t="n">
        <v>7</v>
      </c>
      <c r="F758" s="74" t="n">
        <v>10</v>
      </c>
      <c r="G758" s="46" t="n">
        <f aca="false">SUM(D758:F758)</f>
        <v>78.9</v>
      </c>
      <c r="H758" s="74" t="n">
        <v>78.9</v>
      </c>
      <c r="I758" s="47" t="n">
        <v>43594</v>
      </c>
      <c r="J758" s="74" t="n">
        <f aca="false">SUM(G758-H758)</f>
        <v>0</v>
      </c>
      <c r="K758" s="46"/>
      <c r="L758" s="46"/>
      <c r="M758" s="46"/>
      <c r="N758" s="46"/>
      <c r="O758" s="74"/>
      <c r="P758" s="98" t="n">
        <f aca="false">SUM(J758:O758)</f>
        <v>0</v>
      </c>
      <c r="Q758" s="50"/>
      <c r="R758" s="50"/>
    </row>
    <row r="759" s="14" customFormat="true" ht="12.75" hidden="false" customHeight="false" outlineLevel="0" collapsed="false">
      <c r="A759" s="67"/>
      <c r="B759" s="44" t="s">
        <v>619</v>
      </c>
      <c r="C759" s="44" t="n">
        <v>617</v>
      </c>
      <c r="D759" s="166" t="n">
        <f aca="false">SUM(C759*0.1)</f>
        <v>61.7</v>
      </c>
      <c r="E759" s="46" t="n">
        <v>7</v>
      </c>
      <c r="F759" s="45" t="n">
        <v>10</v>
      </c>
      <c r="G759" s="46" t="n">
        <f aca="false">SUM(D759:F759)</f>
        <v>78.7</v>
      </c>
      <c r="H759" s="46" t="n">
        <v>78.4</v>
      </c>
      <c r="I759" s="72" t="n">
        <v>43593</v>
      </c>
      <c r="J759" s="74" t="n">
        <f aca="false">SUM(G759-H759)</f>
        <v>0.299999999999997</v>
      </c>
      <c r="K759" s="46"/>
      <c r="L759" s="46"/>
      <c r="M759" s="46" t="n">
        <v>-0.3</v>
      </c>
      <c r="N759" s="46"/>
      <c r="O759" s="74"/>
      <c r="P759" s="148" t="n">
        <f aca="false">SUM(J759:O760)</f>
        <v>-2.83106871279415E-015</v>
      </c>
      <c r="Q759" s="50"/>
      <c r="R759" s="50"/>
    </row>
    <row r="760" s="14" customFormat="true" ht="12.75" hidden="false" customHeight="false" outlineLevel="0" collapsed="false">
      <c r="A760" s="67"/>
      <c r="B760" s="59" t="s">
        <v>619</v>
      </c>
      <c r="C760" s="59"/>
      <c r="D760" s="167"/>
      <c r="E760" s="61"/>
      <c r="F760" s="60"/>
      <c r="G760" s="61"/>
      <c r="H760" s="61"/>
      <c r="I760" s="80" t="s">
        <v>38</v>
      </c>
      <c r="J760" s="82" t="n">
        <v>-0.3</v>
      </c>
      <c r="K760" s="61"/>
      <c r="L760" s="61"/>
      <c r="M760" s="61" t="n">
        <v>0.3</v>
      </c>
      <c r="N760" s="61"/>
      <c r="O760" s="82"/>
      <c r="P760" s="120"/>
      <c r="Q760" s="50"/>
      <c r="R760" s="50"/>
    </row>
    <row r="761" s="14" customFormat="true" ht="12.75" hidden="false" customHeight="false" outlineLevel="0" collapsed="false">
      <c r="A761" s="33"/>
      <c r="B761" s="52" t="s">
        <v>620</v>
      </c>
      <c r="C761" s="52" t="n">
        <v>615</v>
      </c>
      <c r="D761" s="184" t="n">
        <f aca="false">SUM(C761*0.1)</f>
        <v>61.5</v>
      </c>
      <c r="E761" s="54" t="n">
        <v>7</v>
      </c>
      <c r="F761" s="53" t="n">
        <v>10</v>
      </c>
      <c r="G761" s="54" t="n">
        <f aca="false">SUM(D761:F761)</f>
        <v>78.5</v>
      </c>
      <c r="H761" s="54" t="n">
        <v>78.5</v>
      </c>
      <c r="I761" s="55" t="n">
        <v>43605</v>
      </c>
      <c r="J761" s="54" t="n">
        <f aca="false">SUM(G761-H761)</f>
        <v>0</v>
      </c>
      <c r="K761" s="54"/>
      <c r="L761" s="54"/>
      <c r="M761" s="54"/>
      <c r="N761" s="54"/>
      <c r="O761" s="54"/>
      <c r="P761" s="150" t="n">
        <f aca="false">SUM(J761:O761)</f>
        <v>0</v>
      </c>
      <c r="Q761" s="50"/>
      <c r="R761" s="50"/>
    </row>
    <row r="762" s="14" customFormat="true" ht="12.75" hidden="false" customHeight="false" outlineLevel="0" collapsed="false">
      <c r="A762" s="67"/>
      <c r="B762" s="116" t="s">
        <v>621</v>
      </c>
      <c r="C762" s="86" t="n">
        <v>614</v>
      </c>
      <c r="D762" s="88" t="n">
        <f aca="false">SUM(C762*0.1)</f>
        <v>61.4</v>
      </c>
      <c r="E762" s="88" t="n">
        <v>7</v>
      </c>
      <c r="F762" s="88" t="n">
        <v>10</v>
      </c>
      <c r="G762" s="118" t="n">
        <f aca="false">SUM(D762:F762)</f>
        <v>78.4</v>
      </c>
      <c r="H762" s="88" t="n">
        <v>78.4</v>
      </c>
      <c r="I762" s="119" t="n">
        <v>43608</v>
      </c>
      <c r="J762" s="118" t="n">
        <f aca="false">SUM(G762-H762)</f>
        <v>0</v>
      </c>
      <c r="K762" s="88"/>
      <c r="L762" s="88"/>
      <c r="M762" s="88"/>
      <c r="N762" s="88"/>
      <c r="O762" s="133"/>
      <c r="P762" s="137" t="n">
        <f aca="false">SUM(J762:O762)</f>
        <v>0</v>
      </c>
      <c r="Q762" s="50"/>
      <c r="R762" s="50"/>
    </row>
    <row r="763" s="14" customFormat="true" ht="12.75" hidden="false" customHeight="false" outlineLevel="0" collapsed="false">
      <c r="A763" s="33"/>
      <c r="B763" s="134" t="s">
        <v>622</v>
      </c>
      <c r="C763" s="52" t="n">
        <v>621</v>
      </c>
      <c r="D763" s="184" t="n">
        <f aca="false">SUM(C763*0.1)</f>
        <v>62.1</v>
      </c>
      <c r="E763" s="92" t="n">
        <v>7</v>
      </c>
      <c r="F763" s="92" t="n">
        <v>10</v>
      </c>
      <c r="G763" s="54" t="n">
        <f aca="false">SUM(D763:F763)</f>
        <v>79.1</v>
      </c>
      <c r="H763" s="54" t="n">
        <v>79.1</v>
      </c>
      <c r="I763" s="55" t="n">
        <v>43600</v>
      </c>
      <c r="J763" s="92" t="n">
        <f aca="false">SUM(G763-H763)</f>
        <v>0</v>
      </c>
      <c r="K763" s="92"/>
      <c r="L763" s="92"/>
      <c r="M763" s="92"/>
      <c r="N763" s="92"/>
      <c r="O763" s="92"/>
      <c r="P763" s="150" t="n">
        <f aca="false">SUM(J763:O763)</f>
        <v>0</v>
      </c>
      <c r="Q763" s="50"/>
      <c r="R763" s="50"/>
    </row>
    <row r="764" s="14" customFormat="true" ht="12.75" hidden="false" customHeight="false" outlineLevel="0" collapsed="false">
      <c r="A764" s="33"/>
      <c r="B764" s="86" t="s">
        <v>623</v>
      </c>
      <c r="C764" s="86" t="n">
        <v>622</v>
      </c>
      <c r="D764" s="88" t="n">
        <f aca="false">SUM(C764*0.1)</f>
        <v>62.2</v>
      </c>
      <c r="E764" s="88" t="n">
        <v>7</v>
      </c>
      <c r="F764" s="88" t="n">
        <v>10</v>
      </c>
      <c r="G764" s="88" t="n">
        <f aca="false">SUM(D764:F764)</f>
        <v>79.2</v>
      </c>
      <c r="H764" s="88" t="n">
        <v>79.2</v>
      </c>
      <c r="I764" s="119" t="n">
        <v>43630</v>
      </c>
      <c r="J764" s="88" t="n">
        <f aca="false">SUM(G764-H764)</f>
        <v>0</v>
      </c>
      <c r="K764" s="88"/>
      <c r="L764" s="88"/>
      <c r="M764" s="88"/>
      <c r="N764" s="88"/>
      <c r="O764" s="89"/>
      <c r="P764" s="148" t="n">
        <f aca="false">SUM(J764:O764)</f>
        <v>0</v>
      </c>
      <c r="Q764" s="50"/>
      <c r="R764" s="50"/>
    </row>
    <row r="765" s="14" customFormat="true" ht="12.75" hidden="false" customHeight="false" outlineLevel="0" collapsed="false">
      <c r="A765" s="33"/>
      <c r="B765" s="91" t="s">
        <v>624</v>
      </c>
      <c r="C765" s="134" t="n">
        <v>1036</v>
      </c>
      <c r="D765" s="184" t="n">
        <f aca="false">SUM(C765*0.1)</f>
        <v>103.6</v>
      </c>
      <c r="E765" s="92" t="n">
        <v>7</v>
      </c>
      <c r="F765" s="92" t="n">
        <v>10</v>
      </c>
      <c r="G765" s="54" t="n">
        <f aca="false">SUM(D765:F765)</f>
        <v>120.6</v>
      </c>
      <c r="H765" s="54" t="n">
        <v>120.6</v>
      </c>
      <c r="I765" s="55" t="n">
        <v>43660</v>
      </c>
      <c r="J765" s="92" t="n">
        <f aca="false">SUM(G765-H765)</f>
        <v>0</v>
      </c>
      <c r="K765" s="111" t="n">
        <v>0.51</v>
      </c>
      <c r="L765" s="92"/>
      <c r="M765" s="92"/>
      <c r="N765" s="54" t="n">
        <v>0.16</v>
      </c>
      <c r="O765" s="92"/>
      <c r="P765" s="75" t="n">
        <f aca="false">SUM(J765:O766)</f>
        <v>0.51</v>
      </c>
      <c r="Q765" s="50"/>
      <c r="R765" s="50"/>
    </row>
    <row r="766" s="14" customFormat="true" ht="12.75" hidden="false" customHeight="false" outlineLevel="0" collapsed="false">
      <c r="A766" s="33"/>
      <c r="B766" s="91" t="s">
        <v>624</v>
      </c>
      <c r="C766" s="134"/>
      <c r="D766" s="184"/>
      <c r="E766" s="92"/>
      <c r="F766" s="92"/>
      <c r="G766" s="54"/>
      <c r="H766" s="54"/>
      <c r="I766" s="55" t="n">
        <v>43660</v>
      </c>
      <c r="J766" s="92"/>
      <c r="K766" s="111"/>
      <c r="L766" s="92"/>
      <c r="M766" s="92"/>
      <c r="N766" s="54" t="n">
        <v>-0.16</v>
      </c>
      <c r="O766" s="92"/>
      <c r="P766" s="83"/>
      <c r="Q766" s="50"/>
      <c r="R766" s="50"/>
    </row>
    <row r="767" s="14" customFormat="true" ht="12.75" hidden="false" customHeight="false" outlineLevel="0" collapsed="false">
      <c r="A767" s="67"/>
      <c r="B767" s="128" t="s">
        <v>625</v>
      </c>
      <c r="C767" s="129" t="n">
        <v>647</v>
      </c>
      <c r="D767" s="175" t="n">
        <f aca="false">SUM(C767*0.1)</f>
        <v>64.7</v>
      </c>
      <c r="E767" s="131" t="n">
        <v>7</v>
      </c>
      <c r="F767" s="130" t="n">
        <v>10</v>
      </c>
      <c r="G767" s="131" t="n">
        <f aca="false">SUM(D767:F767)</f>
        <v>81.7</v>
      </c>
      <c r="H767" s="131"/>
      <c r="I767" s="132"/>
      <c r="J767" s="126" t="n">
        <f aca="false">SUM(G767-H767)</f>
        <v>81.7</v>
      </c>
      <c r="K767" s="126"/>
      <c r="L767" s="88"/>
      <c r="M767" s="126" t="n">
        <v>91.7</v>
      </c>
      <c r="N767" s="126" t="n">
        <v>7.37</v>
      </c>
      <c r="O767" s="89"/>
      <c r="P767" s="83" t="n">
        <f aca="false">SUM(J767:O767)</f>
        <v>180.77</v>
      </c>
      <c r="Q767" s="50"/>
      <c r="R767" s="50"/>
    </row>
    <row r="768" s="14" customFormat="true" ht="12.75" hidden="false" customHeight="false" outlineLevel="0" collapsed="false">
      <c r="A768" s="33"/>
      <c r="B768" s="44" t="s">
        <v>626</v>
      </c>
      <c r="C768" s="44" t="n">
        <v>669</v>
      </c>
      <c r="D768" s="92" t="n">
        <f aca="false">SUM(C768*0.1)</f>
        <v>66.9</v>
      </c>
      <c r="E768" s="92" t="n">
        <v>7</v>
      </c>
      <c r="F768" s="92" t="n">
        <v>10</v>
      </c>
      <c r="G768" s="92" t="n">
        <f aca="false">SUM(D768:F768)</f>
        <v>83.9</v>
      </c>
      <c r="H768" s="92" t="n">
        <v>83.9</v>
      </c>
      <c r="I768" s="55" t="n">
        <v>43611</v>
      </c>
      <c r="J768" s="54" t="n">
        <f aca="false">SUM(G768-H768)</f>
        <v>0</v>
      </c>
      <c r="K768" s="54"/>
      <c r="L768" s="54"/>
      <c r="M768" s="54"/>
      <c r="N768" s="54"/>
      <c r="O768" s="54"/>
      <c r="P768" s="120" t="n">
        <f aca="false">SUM(J768:O768)</f>
        <v>0</v>
      </c>
      <c r="Q768" s="50"/>
      <c r="R768" s="50"/>
    </row>
    <row r="769" s="14" customFormat="true" ht="12.75" hidden="false" customHeight="false" outlineLevel="0" collapsed="false">
      <c r="A769" s="67"/>
      <c r="B769" s="86" t="s">
        <v>627</v>
      </c>
      <c r="C769" s="86" t="n">
        <v>643</v>
      </c>
      <c r="D769" s="88" t="n">
        <f aca="false">SUM(C769*0.1)</f>
        <v>64.3</v>
      </c>
      <c r="E769" s="88" t="n">
        <v>7</v>
      </c>
      <c r="F769" s="88" t="n">
        <v>10</v>
      </c>
      <c r="G769" s="118" t="n">
        <f aca="false">SUM(D769:F769)</f>
        <v>81.3</v>
      </c>
      <c r="H769" s="88" t="n">
        <v>81.3</v>
      </c>
      <c r="I769" s="173" t="n">
        <v>43609</v>
      </c>
      <c r="J769" s="88" t="n">
        <f aca="false">SUM(G769-H769)</f>
        <v>0</v>
      </c>
      <c r="K769" s="118"/>
      <c r="L769" s="118"/>
      <c r="M769" s="118"/>
      <c r="N769" s="118"/>
      <c r="O769" s="89"/>
      <c r="P769" s="137" t="n">
        <f aca="false">SUM(J769:O769)</f>
        <v>0</v>
      </c>
      <c r="Q769" s="50"/>
      <c r="R769" s="50"/>
    </row>
    <row r="770" s="14" customFormat="true" ht="12.75" hidden="false" customHeight="false" outlineLevel="0" collapsed="false">
      <c r="A770" s="33"/>
      <c r="B770" s="86" t="s">
        <v>628</v>
      </c>
      <c r="C770" s="86" t="n">
        <v>657</v>
      </c>
      <c r="D770" s="88" t="n">
        <f aca="false">SUM(C770*0.1)</f>
        <v>65.7</v>
      </c>
      <c r="E770" s="88" t="n">
        <v>7</v>
      </c>
      <c r="F770" s="88" t="n">
        <v>10</v>
      </c>
      <c r="G770" s="88" t="n">
        <f aca="false">SUM(D770:F770)</f>
        <v>82.7</v>
      </c>
      <c r="H770" s="88" t="n">
        <v>82.7</v>
      </c>
      <c r="I770" s="119" t="n">
        <v>43645</v>
      </c>
      <c r="J770" s="88" t="n">
        <f aca="false">SUM(G770-H770)</f>
        <v>0</v>
      </c>
      <c r="K770" s="88"/>
      <c r="L770" s="88"/>
      <c r="M770" s="88"/>
      <c r="N770" s="88"/>
      <c r="O770" s="89"/>
      <c r="P770" s="137" t="n">
        <f aca="false">SUM(J770:O770)</f>
        <v>0</v>
      </c>
      <c r="Q770" s="50"/>
      <c r="R770" s="50"/>
    </row>
    <row r="771" s="14" customFormat="true" ht="12.75" hidden="false" customHeight="false" outlineLevel="0" collapsed="false">
      <c r="A771" s="67"/>
      <c r="B771" s="86" t="s">
        <v>629</v>
      </c>
      <c r="C771" s="86" t="n">
        <v>704</v>
      </c>
      <c r="D771" s="88" t="n">
        <f aca="false">SUM(C771*0.1)</f>
        <v>70.4</v>
      </c>
      <c r="E771" s="88" t="n">
        <v>7</v>
      </c>
      <c r="F771" s="88" t="n">
        <v>10</v>
      </c>
      <c r="G771" s="88" t="n">
        <f aca="false">SUM(D771:F771)</f>
        <v>87.4</v>
      </c>
      <c r="H771" s="88" t="n">
        <v>87.4</v>
      </c>
      <c r="I771" s="119" t="n">
        <v>43636</v>
      </c>
      <c r="J771" s="88" t="n">
        <f aca="false">SUM(G771-H771)</f>
        <v>0</v>
      </c>
      <c r="K771" s="88"/>
      <c r="L771" s="88"/>
      <c r="M771" s="88"/>
      <c r="N771" s="88"/>
      <c r="O771" s="89"/>
      <c r="P771" s="137" t="n">
        <f aca="false">SUM(J771:O771)</f>
        <v>0</v>
      </c>
      <c r="Q771" s="50"/>
      <c r="R771" s="50"/>
    </row>
    <row r="772" s="14" customFormat="true" ht="12.75" hidden="false" customHeight="false" outlineLevel="0" collapsed="false">
      <c r="A772" s="33"/>
      <c r="B772" s="68" t="s">
        <v>630</v>
      </c>
      <c r="C772" s="69" t="n">
        <v>644</v>
      </c>
      <c r="D772" s="70" t="n">
        <f aca="false">(SUM(C772:C773))*0.1</f>
        <v>120.6</v>
      </c>
      <c r="E772" s="71" t="n">
        <v>7</v>
      </c>
      <c r="F772" s="70" t="n">
        <v>10</v>
      </c>
      <c r="G772" s="71" t="n">
        <f aca="false">SUM(D772:F773)</f>
        <v>137.6</v>
      </c>
      <c r="H772" s="71"/>
      <c r="I772" s="108"/>
      <c r="J772" s="73" t="n">
        <f aca="false">SUM(G772-H772)</f>
        <v>137.6</v>
      </c>
      <c r="K772" s="73"/>
      <c r="L772" s="46"/>
      <c r="M772" s="46" t="n">
        <v>128.35</v>
      </c>
      <c r="N772" s="46" t="n">
        <v>6.93</v>
      </c>
      <c r="O772" s="74"/>
      <c r="P772" s="75" t="n">
        <f aca="false">SUM(J772:O773)</f>
        <v>137.6</v>
      </c>
      <c r="Q772" s="50"/>
      <c r="R772" s="50"/>
    </row>
    <row r="773" s="14" customFormat="true" ht="12.75" hidden="false" customHeight="false" outlineLevel="0" collapsed="false">
      <c r="A773" s="33"/>
      <c r="B773" s="76" t="s">
        <v>631</v>
      </c>
      <c r="C773" s="77" t="n">
        <v>562</v>
      </c>
      <c r="D773" s="78"/>
      <c r="E773" s="79"/>
      <c r="F773" s="78"/>
      <c r="G773" s="79"/>
      <c r="H773" s="79"/>
      <c r="I773" s="62" t="n">
        <v>43497</v>
      </c>
      <c r="J773" s="93"/>
      <c r="K773" s="111"/>
      <c r="L773" s="54"/>
      <c r="M773" s="54" t="n">
        <v>-128.35</v>
      </c>
      <c r="N773" s="54" t="n">
        <v>-6.93</v>
      </c>
      <c r="O773" s="54"/>
      <c r="P773" s="142"/>
      <c r="Q773" s="50"/>
      <c r="R773" s="50"/>
    </row>
    <row r="774" s="14" customFormat="true" ht="12.75" hidden="false" customHeight="false" outlineLevel="0" collapsed="false">
      <c r="A774" s="67"/>
      <c r="B774" s="95" t="s">
        <v>632</v>
      </c>
      <c r="C774" s="123" t="n">
        <v>634</v>
      </c>
      <c r="D774" s="22" t="n">
        <f aca="false">SUM(C774*0.1)</f>
        <v>63.4</v>
      </c>
      <c r="E774" s="23" t="n">
        <v>7</v>
      </c>
      <c r="F774" s="22" t="n">
        <v>10</v>
      </c>
      <c r="G774" s="23" t="n">
        <f aca="false">SUM(D774:F774)</f>
        <v>80.4</v>
      </c>
      <c r="H774" s="23"/>
      <c r="I774" s="124"/>
      <c r="J774" s="73" t="n">
        <f aca="false">SUM(G774-H774)</f>
        <v>80.4</v>
      </c>
      <c r="K774" s="73"/>
      <c r="L774" s="46"/>
      <c r="M774" s="46" t="n">
        <v>79.52</v>
      </c>
      <c r="N774" s="46" t="n">
        <v>4.29</v>
      </c>
      <c r="O774" s="46"/>
      <c r="P774" s="75" t="n">
        <f aca="false">SUM(J774:O775)</f>
        <v>80.4</v>
      </c>
      <c r="Q774" s="50"/>
      <c r="R774" s="50"/>
    </row>
    <row r="775" s="14" customFormat="true" ht="12.75" hidden="false" customHeight="false" outlineLevel="0" collapsed="false">
      <c r="A775" s="67"/>
      <c r="B775" s="95" t="s">
        <v>632</v>
      </c>
      <c r="C775" s="123"/>
      <c r="D775" s="22"/>
      <c r="E775" s="23"/>
      <c r="F775" s="22"/>
      <c r="G775" s="23"/>
      <c r="H775" s="23"/>
      <c r="I775" s="55" t="n">
        <v>43497</v>
      </c>
      <c r="J775" s="93"/>
      <c r="K775" s="93"/>
      <c r="L775" s="54"/>
      <c r="M775" s="54" t="n">
        <v>-79.52</v>
      </c>
      <c r="N775" s="54" t="n">
        <v>-4.29</v>
      </c>
      <c r="O775" s="54"/>
      <c r="P775" s="83"/>
      <c r="Q775" s="50"/>
      <c r="R775" s="50"/>
    </row>
    <row r="776" s="14" customFormat="true" ht="12.75" hidden="false" customHeight="false" outlineLevel="0" collapsed="false">
      <c r="A776" s="33"/>
      <c r="B776" s="86" t="s">
        <v>633</v>
      </c>
      <c r="C776" s="86" t="n">
        <v>678</v>
      </c>
      <c r="D776" s="88" t="n">
        <f aca="false">SUM(C776*0.1)</f>
        <v>67.8</v>
      </c>
      <c r="E776" s="88" t="n">
        <v>7</v>
      </c>
      <c r="F776" s="88" t="n">
        <v>10</v>
      </c>
      <c r="G776" s="88" t="n">
        <f aca="false">SUM(D776:F776)</f>
        <v>84.8</v>
      </c>
      <c r="H776" s="88" t="n">
        <v>84.8</v>
      </c>
      <c r="I776" s="119" t="n">
        <v>43643</v>
      </c>
      <c r="J776" s="88" t="n">
        <f aca="false">SUM(G776-H776)</f>
        <v>0</v>
      </c>
      <c r="K776" s="118"/>
      <c r="L776" s="118"/>
      <c r="M776" s="118"/>
      <c r="N776" s="118"/>
      <c r="O776" s="89"/>
      <c r="P776" s="120" t="n">
        <f aca="false">SUM(J776:O776)</f>
        <v>0</v>
      </c>
      <c r="Q776" s="50"/>
      <c r="R776" s="50"/>
    </row>
    <row r="777" s="14" customFormat="true" ht="12.75" hidden="false" customHeight="false" outlineLevel="0" collapsed="false">
      <c r="A777" s="67"/>
      <c r="B777" s="95" t="s">
        <v>634</v>
      </c>
      <c r="C777" s="52" t="n">
        <v>614</v>
      </c>
      <c r="D777" s="53" t="n">
        <f aca="false">SUM(C777*0.1)</f>
        <v>61.4</v>
      </c>
      <c r="E777" s="54" t="n">
        <v>7</v>
      </c>
      <c r="F777" s="53" t="n">
        <v>10</v>
      </c>
      <c r="G777" s="54" t="n">
        <f aca="false">SUM(D777:F777)</f>
        <v>78.4</v>
      </c>
      <c r="H777" s="54" t="n">
        <v>78.4</v>
      </c>
      <c r="I777" s="149" t="n">
        <v>43671</v>
      </c>
      <c r="J777" s="92" t="n">
        <f aca="false">SUM(G777-H777)</f>
        <v>0</v>
      </c>
      <c r="K777" s="93" t="n">
        <v>0.59</v>
      </c>
      <c r="L777" s="54"/>
      <c r="M777" s="54" t="n">
        <v>78.4</v>
      </c>
      <c r="N777" s="92" t="n">
        <v>4.51</v>
      </c>
      <c r="O777" s="92"/>
      <c r="P777" s="142" t="n">
        <f aca="false">SUM(J777:O778)</f>
        <v>0.59</v>
      </c>
      <c r="Q777" s="50"/>
    </row>
    <row r="778" s="14" customFormat="true" ht="12.75" hidden="false" customHeight="false" outlineLevel="0" collapsed="false">
      <c r="A778" s="67"/>
      <c r="B778" s="95" t="s">
        <v>634</v>
      </c>
      <c r="C778" s="52"/>
      <c r="D778" s="53"/>
      <c r="E778" s="54"/>
      <c r="F778" s="53"/>
      <c r="G778" s="54"/>
      <c r="H778" s="54"/>
      <c r="I778" s="149" t="n">
        <v>43671</v>
      </c>
      <c r="J778" s="92"/>
      <c r="K778" s="93"/>
      <c r="L778" s="54"/>
      <c r="M778" s="54" t="n">
        <v>-78.4</v>
      </c>
      <c r="N778" s="92" t="n">
        <v>-4.51</v>
      </c>
      <c r="O778" s="92"/>
      <c r="P778" s="142"/>
      <c r="Q778" s="50"/>
    </row>
    <row r="779" s="14" customFormat="true" ht="12.75" hidden="false" customHeight="false" outlineLevel="0" collapsed="false">
      <c r="A779" s="33"/>
      <c r="B779" s="97" t="s">
        <v>635</v>
      </c>
      <c r="C779" s="44" t="n">
        <v>603</v>
      </c>
      <c r="D779" s="45" t="n">
        <f aca="false">SUM(C779*0.1)</f>
        <v>60.3</v>
      </c>
      <c r="E779" s="46" t="n">
        <v>7</v>
      </c>
      <c r="F779" s="45" t="n">
        <v>10</v>
      </c>
      <c r="G779" s="46" t="n">
        <f aca="false">SUM(D779:F779)-60</f>
        <v>17.3</v>
      </c>
      <c r="H779" s="46" t="n">
        <v>17.3</v>
      </c>
      <c r="I779" s="47" t="n">
        <v>43568</v>
      </c>
      <c r="J779" s="74" t="n">
        <f aca="false">SUM(G779-H779)</f>
        <v>0</v>
      </c>
      <c r="K779" s="46"/>
      <c r="L779" s="46"/>
      <c r="M779" s="46" t="n">
        <v>17.3</v>
      </c>
      <c r="N779" s="46" t="n">
        <v>0.93</v>
      </c>
      <c r="O779" s="74"/>
      <c r="P779" s="148" t="n">
        <f aca="false">SUM(J779:O780)</f>
        <v>0</v>
      </c>
      <c r="Q779" s="50"/>
    </row>
    <row r="780" s="14" customFormat="true" ht="12.75" hidden="false" customHeight="false" outlineLevel="0" collapsed="false">
      <c r="A780" s="33"/>
      <c r="B780" s="151" t="s">
        <v>635</v>
      </c>
      <c r="C780" s="151"/>
      <c r="D780" s="60"/>
      <c r="E780" s="61"/>
      <c r="F780" s="60"/>
      <c r="G780" s="61"/>
      <c r="H780" s="61"/>
      <c r="I780" s="80" t="n">
        <v>43523</v>
      </c>
      <c r="J780" s="82"/>
      <c r="K780" s="61"/>
      <c r="L780" s="61"/>
      <c r="M780" s="61" t="n">
        <v>-17.3</v>
      </c>
      <c r="N780" s="61" t="n">
        <v>-0.93</v>
      </c>
      <c r="O780" s="82"/>
      <c r="P780" s="120"/>
      <c r="Q780" s="50"/>
    </row>
    <row r="781" s="14" customFormat="true" ht="12.75" hidden="false" customHeight="false" outlineLevel="0" collapsed="false">
      <c r="A781" s="67"/>
      <c r="B781" s="51" t="s">
        <v>636</v>
      </c>
      <c r="C781" s="134" t="n">
        <v>575</v>
      </c>
      <c r="D781" s="184" t="n">
        <f aca="false">SUM(C781*0.1)</f>
        <v>57.5</v>
      </c>
      <c r="E781" s="92" t="n">
        <v>7</v>
      </c>
      <c r="F781" s="92" t="n">
        <v>10</v>
      </c>
      <c r="G781" s="54" t="n">
        <f aca="false">SUM(D781:F781)</f>
        <v>74.5</v>
      </c>
      <c r="H781" s="92" t="n">
        <v>82</v>
      </c>
      <c r="I781" s="149" t="n">
        <v>43583</v>
      </c>
      <c r="J781" s="103" t="n">
        <f aca="false">SUM(G781-H781)</f>
        <v>-7.5</v>
      </c>
      <c r="K781" s="92"/>
      <c r="L781" s="92"/>
      <c r="M781" s="92"/>
      <c r="N781" s="92"/>
      <c r="O781" s="92"/>
      <c r="P781" s="57" t="n">
        <f aca="false">SUM(J781:O781)</f>
        <v>-7.5</v>
      </c>
      <c r="Q781" s="50"/>
      <c r="R781" s="50"/>
    </row>
    <row r="782" s="14" customFormat="true" ht="12.75" hidden="false" customHeight="false" outlineLevel="0" collapsed="false">
      <c r="A782" s="33"/>
      <c r="B782" s="97" t="s">
        <v>637</v>
      </c>
      <c r="C782" s="44" t="n">
        <v>903</v>
      </c>
      <c r="D782" s="45" t="n">
        <f aca="false">SUM(C782*0.1)</f>
        <v>90.3</v>
      </c>
      <c r="E782" s="46" t="n">
        <v>7</v>
      </c>
      <c r="F782" s="45" t="n">
        <v>10</v>
      </c>
      <c r="G782" s="46" t="n">
        <f aca="false">SUM(D782:F782)</f>
        <v>107.3</v>
      </c>
      <c r="H782" s="46" t="n">
        <v>35.77</v>
      </c>
      <c r="I782" s="72" t="n">
        <v>43565</v>
      </c>
      <c r="J782" s="74" t="n">
        <f aca="false">SUM(G782-H782)</f>
        <v>71.53</v>
      </c>
      <c r="K782" s="46"/>
      <c r="L782" s="46"/>
      <c r="M782" s="74" t="n">
        <v>7</v>
      </c>
      <c r="N782" s="74" t="s">
        <v>69</v>
      </c>
      <c r="O782" s="46"/>
      <c r="P782" s="148" t="n">
        <f aca="false">SUM(J782:O783)</f>
        <v>0</v>
      </c>
      <c r="Q782" s="50"/>
      <c r="R782" s="50"/>
    </row>
    <row r="783" s="14" customFormat="true" ht="12.75" hidden="false" customHeight="false" outlineLevel="0" collapsed="false">
      <c r="A783" s="33"/>
      <c r="B783" s="151" t="s">
        <v>637</v>
      </c>
      <c r="C783" s="59"/>
      <c r="D783" s="60"/>
      <c r="E783" s="61"/>
      <c r="F783" s="60"/>
      <c r="G783" s="61"/>
      <c r="H783" s="61" t="n">
        <v>71.53</v>
      </c>
      <c r="I783" s="80" t="n">
        <v>43600</v>
      </c>
      <c r="J783" s="82" t="n">
        <v>-71.53</v>
      </c>
      <c r="K783" s="61"/>
      <c r="L783" s="61"/>
      <c r="M783" s="82" t="n">
        <v>-7</v>
      </c>
      <c r="N783" s="82"/>
      <c r="O783" s="61"/>
      <c r="P783" s="120"/>
      <c r="Q783" s="50"/>
      <c r="R783" s="50"/>
    </row>
    <row r="784" s="14" customFormat="true" ht="12.75" hidden="false" customHeight="false" outlineLevel="0" collapsed="false">
      <c r="A784" s="67"/>
      <c r="B784" s="97" t="s">
        <v>638</v>
      </c>
      <c r="C784" s="134" t="n">
        <v>600</v>
      </c>
      <c r="D784" s="53" t="n">
        <f aca="false">(SUM(C784:C785))*0.1</f>
        <v>116.5</v>
      </c>
      <c r="E784" s="54" t="n">
        <v>7</v>
      </c>
      <c r="F784" s="53" t="n">
        <v>10</v>
      </c>
      <c r="G784" s="54" t="n">
        <f aca="false">SUM(D784:F785)</f>
        <v>133.5</v>
      </c>
      <c r="H784" s="54" t="n">
        <v>133.5</v>
      </c>
      <c r="I784" s="55" t="n">
        <v>43606</v>
      </c>
      <c r="J784" s="74" t="n">
        <f aca="false">SUM(G784-H784)</f>
        <v>0</v>
      </c>
      <c r="K784" s="92"/>
      <c r="L784" s="46"/>
      <c r="M784" s="46"/>
      <c r="N784" s="92" t="n">
        <v>0.69</v>
      </c>
      <c r="O784" s="74"/>
      <c r="P784" s="148" t="n">
        <f aca="false">SUM(J784:O785)</f>
        <v>0</v>
      </c>
      <c r="Q784" s="50"/>
      <c r="R784" s="50"/>
    </row>
    <row r="785" s="14" customFormat="true" ht="12.75" hidden="false" customHeight="false" outlineLevel="0" collapsed="false">
      <c r="A785" s="67"/>
      <c r="B785" s="151" t="s">
        <v>639</v>
      </c>
      <c r="C785" s="59" t="n">
        <v>565</v>
      </c>
      <c r="D785" s="60"/>
      <c r="E785" s="61"/>
      <c r="F785" s="60"/>
      <c r="G785" s="61"/>
      <c r="H785" s="61"/>
      <c r="I785" s="55" t="n">
        <v>43606</v>
      </c>
      <c r="J785" s="82"/>
      <c r="K785" s="61"/>
      <c r="L785" s="61"/>
      <c r="M785" s="61"/>
      <c r="N785" s="61" t="n">
        <v>-0.69</v>
      </c>
      <c r="O785" s="92"/>
      <c r="P785" s="120"/>
      <c r="Q785" s="50"/>
      <c r="R785" s="50"/>
    </row>
    <row r="786" s="14" customFormat="true" ht="12.75" hidden="false" customHeight="false" outlineLevel="0" collapsed="false">
      <c r="A786" s="33"/>
      <c r="B786" s="86" t="s">
        <v>640</v>
      </c>
      <c r="C786" s="86" t="n">
        <v>707</v>
      </c>
      <c r="D786" s="186" t="n">
        <f aca="false">SUM(C786*0.1)</f>
        <v>70.7</v>
      </c>
      <c r="E786" s="88" t="n">
        <v>7</v>
      </c>
      <c r="F786" s="88" t="n">
        <v>10</v>
      </c>
      <c r="G786" s="118" t="n">
        <f aca="false">SUM(D786:F786)</f>
        <v>87.7</v>
      </c>
      <c r="H786" s="88" t="n">
        <v>87.7</v>
      </c>
      <c r="I786" s="173" t="n">
        <v>43607</v>
      </c>
      <c r="J786" s="88" t="n">
        <f aca="false">SUM(G786-H786)</f>
        <v>0</v>
      </c>
      <c r="K786" s="88"/>
      <c r="L786" s="88"/>
      <c r="M786" s="88"/>
      <c r="N786" s="88"/>
      <c r="O786" s="89"/>
      <c r="P786" s="137" t="n">
        <f aca="false">SUM(J786:O786)</f>
        <v>0</v>
      </c>
      <c r="Q786" s="50"/>
      <c r="R786" s="50"/>
    </row>
    <row r="787" s="14" customFormat="true" ht="12.75" hidden="false" customHeight="false" outlineLevel="0" collapsed="false">
      <c r="A787" s="67"/>
      <c r="B787" s="134" t="s">
        <v>641</v>
      </c>
      <c r="C787" s="134" t="n">
        <v>851</v>
      </c>
      <c r="D787" s="184" t="n">
        <f aca="false">SUM(C787*0.1)</f>
        <v>85.1</v>
      </c>
      <c r="E787" s="92" t="n">
        <v>7</v>
      </c>
      <c r="F787" s="92" t="n">
        <v>10</v>
      </c>
      <c r="G787" s="54" t="n">
        <f aca="false">SUM(D787:F787)</f>
        <v>102.1</v>
      </c>
      <c r="H787" s="92" t="n">
        <v>102.1</v>
      </c>
      <c r="I787" s="55" t="n">
        <v>43580</v>
      </c>
      <c r="J787" s="92" t="n">
        <f aca="false">SUM(G787-H787)</f>
        <v>0</v>
      </c>
      <c r="K787" s="92"/>
      <c r="L787" s="92"/>
      <c r="M787" s="92"/>
      <c r="N787" s="92"/>
      <c r="O787" s="92"/>
      <c r="P787" s="150" t="n">
        <f aca="false">SUM(J787:O787)</f>
        <v>0</v>
      </c>
      <c r="Q787" s="50"/>
      <c r="R787" s="50"/>
    </row>
    <row r="788" s="14" customFormat="true" ht="12.75" hidden="false" customHeight="false" outlineLevel="0" collapsed="false">
      <c r="A788" s="33"/>
      <c r="B788" s="43" t="s">
        <v>642</v>
      </c>
      <c r="C788" s="97" t="n">
        <v>803</v>
      </c>
      <c r="D788" s="74" t="n">
        <f aca="false">SUM(C788*0.1)</f>
        <v>80.3</v>
      </c>
      <c r="E788" s="74" t="n">
        <v>7</v>
      </c>
      <c r="F788" s="74" t="n">
        <v>10</v>
      </c>
      <c r="G788" s="74" t="n">
        <f aca="false">SUM(D788:F788)</f>
        <v>97.3</v>
      </c>
      <c r="H788" s="74" t="n">
        <v>97.39</v>
      </c>
      <c r="I788" s="47" t="n">
        <v>43569</v>
      </c>
      <c r="J788" s="100" t="n">
        <f aca="false">SUM(G788-H788)</f>
        <v>-0.0899999999999892</v>
      </c>
      <c r="K788" s="74"/>
      <c r="L788" s="74"/>
      <c r="M788" s="74"/>
      <c r="N788" s="74"/>
      <c r="O788" s="74"/>
      <c r="P788" s="135" t="n">
        <f aca="false">SUM(J788:O788)</f>
        <v>-0.0899999999999892</v>
      </c>
      <c r="Q788" s="50"/>
      <c r="R788" s="50"/>
    </row>
    <row r="789" s="14" customFormat="true" ht="12.75" hidden="false" customHeight="false" outlineLevel="0" collapsed="false">
      <c r="A789" s="67"/>
      <c r="B789" s="43" t="s">
        <v>643</v>
      </c>
      <c r="C789" s="97" t="n">
        <v>736</v>
      </c>
      <c r="D789" s="74" t="n">
        <f aca="false">SUM(C789*0.1)</f>
        <v>73.6</v>
      </c>
      <c r="E789" s="46" t="n">
        <v>7</v>
      </c>
      <c r="F789" s="45" t="n">
        <v>10</v>
      </c>
      <c r="G789" s="46" t="n">
        <f aca="false">SUM(D789:F789)</f>
        <v>90.6</v>
      </c>
      <c r="H789" s="46" t="n">
        <v>100.22</v>
      </c>
      <c r="I789" s="47" t="n">
        <v>43615</v>
      </c>
      <c r="J789" s="48" t="n">
        <f aca="false">SUM(G789-H789)</f>
        <v>-9.61999999999999</v>
      </c>
      <c r="K789" s="46"/>
      <c r="L789" s="46"/>
      <c r="M789" s="46"/>
      <c r="N789" s="46" t="n">
        <v>0.78</v>
      </c>
      <c r="O789" s="74"/>
      <c r="P789" s="49" t="n">
        <f aca="false">SUM(J789:O790)</f>
        <v>-9.61999999999999</v>
      </c>
      <c r="Q789" s="50"/>
      <c r="R789" s="50"/>
    </row>
    <row r="790" s="14" customFormat="true" ht="12.75" hidden="false" customHeight="false" outlineLevel="0" collapsed="false">
      <c r="A790" s="67"/>
      <c r="B790" s="58" t="s">
        <v>643</v>
      </c>
      <c r="C790" s="151"/>
      <c r="D790" s="167"/>
      <c r="E790" s="82"/>
      <c r="F790" s="82"/>
      <c r="G790" s="61"/>
      <c r="H790" s="61"/>
      <c r="I790" s="62" t="n">
        <v>37041</v>
      </c>
      <c r="J790" s="63"/>
      <c r="K790" s="61"/>
      <c r="L790" s="61"/>
      <c r="M790" s="61"/>
      <c r="N790" s="61" t="n">
        <v>-0.78</v>
      </c>
      <c r="O790" s="82"/>
      <c r="P790" s="64"/>
      <c r="Q790" s="50"/>
      <c r="R790" s="50"/>
    </row>
    <row r="791" s="14" customFormat="true" ht="12.75" hidden="false" customHeight="false" outlineLevel="0" collapsed="false">
      <c r="A791" s="33"/>
      <c r="B791" s="76" t="s">
        <v>644</v>
      </c>
      <c r="C791" s="155" t="n">
        <v>858</v>
      </c>
      <c r="D791" s="192" t="n">
        <f aca="false">SUM(C791*0.1)</f>
        <v>85.8</v>
      </c>
      <c r="E791" s="153" t="n">
        <v>7</v>
      </c>
      <c r="F791" s="153" t="n">
        <v>10</v>
      </c>
      <c r="G791" s="23" t="n">
        <f aca="false">SUM(D791:F791)</f>
        <v>102.8</v>
      </c>
      <c r="H791" s="153"/>
      <c r="I791" s="84"/>
      <c r="J791" s="81" t="n">
        <f aca="false">SUM(G791-H791)</f>
        <v>102.8</v>
      </c>
      <c r="K791" s="81"/>
      <c r="L791" s="82"/>
      <c r="M791" s="81" t="n">
        <v>7</v>
      </c>
      <c r="N791" s="81" t="s">
        <v>69</v>
      </c>
      <c r="O791" s="82"/>
      <c r="P791" s="83" t="n">
        <f aca="false">SUM(J791:O791)</f>
        <v>109.8</v>
      </c>
      <c r="Q791" s="50"/>
      <c r="R791" s="50"/>
    </row>
    <row r="792" s="14" customFormat="true" ht="12.75" hidden="false" customHeight="false" outlineLevel="0" collapsed="false">
      <c r="A792" s="67"/>
      <c r="B792" s="95" t="s">
        <v>645</v>
      </c>
      <c r="C792" s="52" t="n">
        <v>600</v>
      </c>
      <c r="D792" s="166" t="n">
        <f aca="false">SUM(C792*0.1)</f>
        <v>60</v>
      </c>
      <c r="E792" s="54" t="n">
        <v>7</v>
      </c>
      <c r="F792" s="53" t="n">
        <v>10</v>
      </c>
      <c r="G792" s="46" t="n">
        <f aca="false">SUM(D792:F792)</f>
        <v>77</v>
      </c>
      <c r="H792" s="54" t="n">
        <v>77</v>
      </c>
      <c r="I792" s="149" t="n">
        <v>43669</v>
      </c>
      <c r="J792" s="92" t="n">
        <f aca="false">SUM(G792-H792)</f>
        <v>0</v>
      </c>
      <c r="K792" s="111" t="n">
        <v>0.53</v>
      </c>
      <c r="L792" s="92"/>
      <c r="M792" s="54"/>
      <c r="N792" s="54"/>
      <c r="O792" s="92"/>
      <c r="P792" s="142" t="n">
        <f aca="false">SUM(J792:O792)</f>
        <v>0.53</v>
      </c>
      <c r="Q792" s="50"/>
      <c r="R792" s="50"/>
    </row>
    <row r="793" s="14" customFormat="true" ht="12.75" hidden="false" customHeight="false" outlineLevel="0" collapsed="false">
      <c r="A793" s="33"/>
      <c r="B793" s="86" t="s">
        <v>646</v>
      </c>
      <c r="C793" s="86" t="n">
        <v>600</v>
      </c>
      <c r="D793" s="88" t="n">
        <f aca="false">SUM(C793*0.1)</f>
        <v>60</v>
      </c>
      <c r="E793" s="88" t="n">
        <v>7</v>
      </c>
      <c r="F793" s="88" t="n">
        <v>10</v>
      </c>
      <c r="G793" s="88" t="n">
        <f aca="false">SUM(D793:F793)</f>
        <v>77</v>
      </c>
      <c r="H793" s="88" t="n">
        <v>77</v>
      </c>
      <c r="I793" s="119" t="n">
        <v>43606</v>
      </c>
      <c r="J793" s="88" t="n">
        <f aca="false">SUM(G793-H793)</f>
        <v>0</v>
      </c>
      <c r="K793" s="88"/>
      <c r="L793" s="88"/>
      <c r="M793" s="88"/>
      <c r="N793" s="88"/>
      <c r="O793" s="89"/>
      <c r="P793" s="137" t="n">
        <f aca="false">SUM(J793:O793)</f>
        <v>0</v>
      </c>
      <c r="Q793" s="50"/>
      <c r="R793" s="50"/>
    </row>
    <row r="794" s="14" customFormat="true" ht="12.75" hidden="false" customHeight="false" outlineLevel="0" collapsed="false">
      <c r="A794" s="67"/>
      <c r="B794" s="52" t="s">
        <v>647</v>
      </c>
      <c r="C794" s="52" t="n">
        <v>600</v>
      </c>
      <c r="D794" s="92" t="n">
        <f aca="false">SUM(C794*0.1)</f>
        <v>60</v>
      </c>
      <c r="E794" s="54" t="n">
        <v>7</v>
      </c>
      <c r="F794" s="53" t="n">
        <v>10</v>
      </c>
      <c r="G794" s="54" t="n">
        <f aca="false">SUM(D794:F794)</f>
        <v>77</v>
      </c>
      <c r="H794" s="54" t="n">
        <v>77</v>
      </c>
      <c r="I794" s="55" t="n">
        <v>43580</v>
      </c>
      <c r="J794" s="92" t="n">
        <f aca="false">SUM(G794-H794)</f>
        <v>0</v>
      </c>
      <c r="K794" s="92"/>
      <c r="L794" s="92"/>
      <c r="M794" s="92"/>
      <c r="N794" s="92"/>
      <c r="O794" s="92"/>
      <c r="P794" s="150" t="n">
        <f aca="false">SUM(J794:O794)</f>
        <v>0</v>
      </c>
      <c r="Q794" s="50"/>
      <c r="R794" s="50"/>
    </row>
    <row r="795" s="14" customFormat="true" ht="12.75" hidden="false" customHeight="false" outlineLevel="0" collapsed="false">
      <c r="A795" s="33"/>
      <c r="B795" s="86" t="s">
        <v>648</v>
      </c>
      <c r="C795" s="86" t="n">
        <v>600</v>
      </c>
      <c r="D795" s="88" t="n">
        <f aca="false">SUM(C795*0.1)</f>
        <v>60</v>
      </c>
      <c r="E795" s="88" t="n">
        <v>7</v>
      </c>
      <c r="F795" s="88" t="n">
        <v>10</v>
      </c>
      <c r="G795" s="118" t="n">
        <f aca="false">SUM(D795:F795)</f>
        <v>77</v>
      </c>
      <c r="H795" s="88" t="n">
        <v>77</v>
      </c>
      <c r="I795" s="119" t="n">
        <v>43612</v>
      </c>
      <c r="J795" s="88" t="n">
        <f aca="false">SUM(G795-H795)</f>
        <v>0</v>
      </c>
      <c r="K795" s="88"/>
      <c r="L795" s="88"/>
      <c r="M795" s="88"/>
      <c r="N795" s="88"/>
      <c r="O795" s="89"/>
      <c r="P795" s="137" t="n">
        <f aca="false">SUM(J795:O795)</f>
        <v>0</v>
      </c>
      <c r="Q795" s="50"/>
      <c r="R795" s="50"/>
    </row>
    <row r="796" s="14" customFormat="true" ht="12.75" hidden="false" customHeight="false" outlineLevel="0" collapsed="false">
      <c r="A796" s="67"/>
      <c r="B796" s="86" t="s">
        <v>649</v>
      </c>
      <c r="C796" s="134" t="n">
        <v>645</v>
      </c>
      <c r="D796" s="92" t="n">
        <f aca="false">SUM(C796*0.1)</f>
        <v>64.5</v>
      </c>
      <c r="E796" s="92" t="n">
        <v>7</v>
      </c>
      <c r="F796" s="92" t="n">
        <v>10</v>
      </c>
      <c r="G796" s="92" t="n">
        <f aca="false">SUM(D796:F796)</f>
        <v>81.5</v>
      </c>
      <c r="H796" s="92" t="n">
        <v>81.5</v>
      </c>
      <c r="I796" s="55" t="n">
        <v>43568</v>
      </c>
      <c r="J796" s="92" t="n">
        <f aca="false">SUM(G796-H796)</f>
        <v>0</v>
      </c>
      <c r="K796" s="92"/>
      <c r="L796" s="92"/>
      <c r="M796" s="92"/>
      <c r="N796" s="92"/>
      <c r="O796" s="92"/>
      <c r="P796" s="150" t="n">
        <f aca="false">SUM(J796:O796)</f>
        <v>0</v>
      </c>
      <c r="Q796" s="50"/>
      <c r="R796" s="50"/>
    </row>
    <row r="797" s="14" customFormat="true" ht="12.75" hidden="false" customHeight="false" outlineLevel="0" collapsed="false">
      <c r="A797" s="33"/>
      <c r="B797" s="128" t="s">
        <v>650</v>
      </c>
      <c r="C797" s="129" t="n">
        <v>600</v>
      </c>
      <c r="D797" s="175" t="n">
        <f aca="false">SUM(C797*0.1)</f>
        <v>60</v>
      </c>
      <c r="E797" s="131" t="n">
        <v>7</v>
      </c>
      <c r="F797" s="130" t="n">
        <v>10</v>
      </c>
      <c r="G797" s="131" t="n">
        <f aca="false">SUM(D797:F797)</f>
        <v>77</v>
      </c>
      <c r="H797" s="131"/>
      <c r="I797" s="132"/>
      <c r="J797" s="126" t="n">
        <f aca="false">SUM(G797-H797)</f>
        <v>77</v>
      </c>
      <c r="K797" s="126"/>
      <c r="L797" s="88"/>
      <c r="M797" s="88"/>
      <c r="N797" s="126" t="n">
        <v>0.42</v>
      </c>
      <c r="O797" s="89"/>
      <c r="P797" s="115" t="n">
        <f aca="false">SUM(J797:O797)</f>
        <v>77.42</v>
      </c>
      <c r="Q797" s="50"/>
      <c r="R797" s="50"/>
    </row>
    <row r="798" s="14" customFormat="true" ht="12.75" hidden="false" customHeight="false" outlineLevel="0" collapsed="false">
      <c r="A798" s="67"/>
      <c r="B798" s="51" t="s">
        <v>651</v>
      </c>
      <c r="C798" s="52" t="n">
        <v>600</v>
      </c>
      <c r="D798" s="184" t="n">
        <f aca="false">SUM(C798*0.1)</f>
        <v>60</v>
      </c>
      <c r="E798" s="54" t="n">
        <v>7</v>
      </c>
      <c r="F798" s="53" t="n">
        <v>10</v>
      </c>
      <c r="G798" s="54" t="n">
        <f aca="false">SUM(D798:F798)</f>
        <v>77</v>
      </c>
      <c r="H798" s="54" t="n">
        <v>87.56</v>
      </c>
      <c r="I798" s="55" t="n">
        <v>43650</v>
      </c>
      <c r="J798" s="100" t="n">
        <f aca="false">SUM(G798-H798)</f>
        <v>-10.56</v>
      </c>
      <c r="K798" s="74" t="n">
        <v>0.09</v>
      </c>
      <c r="L798" s="46"/>
      <c r="M798" s="46" t="n">
        <v>6.02</v>
      </c>
      <c r="N798" s="74" t="n">
        <v>0.33</v>
      </c>
      <c r="O798" s="46"/>
      <c r="P798" s="57" t="n">
        <f aca="false">SUM(J798:O799)</f>
        <v>-10.56</v>
      </c>
      <c r="Q798" s="50"/>
      <c r="R798" s="50"/>
    </row>
    <row r="799" s="14" customFormat="true" ht="12.75" hidden="false" customHeight="false" outlineLevel="0" collapsed="false">
      <c r="A799" s="67"/>
      <c r="B799" s="51" t="s">
        <v>651</v>
      </c>
      <c r="C799" s="52"/>
      <c r="D799" s="184"/>
      <c r="E799" s="54"/>
      <c r="F799" s="53"/>
      <c r="G799" s="54"/>
      <c r="H799" s="54"/>
      <c r="I799" s="55" t="n">
        <v>43650</v>
      </c>
      <c r="J799" s="103"/>
      <c r="K799" s="92" t="n">
        <v>-0.09</v>
      </c>
      <c r="L799" s="54"/>
      <c r="M799" s="54" t="n">
        <v>-6.02</v>
      </c>
      <c r="N799" s="92" t="n">
        <v>-0.33</v>
      </c>
      <c r="O799" s="54"/>
      <c r="P799" s="57"/>
      <c r="Q799" s="50"/>
      <c r="R799" s="50"/>
    </row>
    <row r="800" s="14" customFormat="true" ht="12.75" hidden="false" customHeight="false" outlineLevel="0" collapsed="false">
      <c r="A800" s="33"/>
      <c r="B800" s="43" t="s">
        <v>652</v>
      </c>
      <c r="C800" s="97" t="n">
        <v>600</v>
      </c>
      <c r="D800" s="166" t="n">
        <f aca="false">SUM(C800*0.1)</f>
        <v>60</v>
      </c>
      <c r="E800" s="46" t="n">
        <v>7</v>
      </c>
      <c r="F800" s="45" t="n">
        <v>10</v>
      </c>
      <c r="G800" s="46" t="n">
        <f aca="false">SUM(D800:F800)</f>
        <v>77</v>
      </c>
      <c r="H800" s="46" t="n">
        <v>75</v>
      </c>
      <c r="I800" s="72" t="n">
        <v>43653</v>
      </c>
      <c r="J800" s="74" t="n">
        <f aca="false">SUM(G800-H800)</f>
        <v>2</v>
      </c>
      <c r="K800" s="46" t="n">
        <v>0.16</v>
      </c>
      <c r="L800" s="74"/>
      <c r="M800" s="147" t="n">
        <v>-2.7</v>
      </c>
      <c r="N800" s="74"/>
      <c r="O800" s="74"/>
      <c r="P800" s="49" t="n">
        <f aca="false">SUM(J800:O801)</f>
        <v>-0.54</v>
      </c>
      <c r="Q800" s="50"/>
      <c r="R800" s="50"/>
    </row>
    <row r="801" s="14" customFormat="true" ht="12.75" hidden="false" customHeight="false" outlineLevel="0" collapsed="false">
      <c r="A801" s="33"/>
      <c r="B801" s="58" t="s">
        <v>652</v>
      </c>
      <c r="C801" s="151"/>
      <c r="D801" s="167"/>
      <c r="E801" s="61"/>
      <c r="F801" s="60"/>
      <c r="G801" s="61"/>
      <c r="H801" s="61"/>
      <c r="I801" s="80" t="s">
        <v>38</v>
      </c>
      <c r="J801" s="82" t="n">
        <v>-2</v>
      </c>
      <c r="K801" s="61" t="n">
        <v>-0.16</v>
      </c>
      <c r="L801" s="82"/>
      <c r="M801" s="85" t="n">
        <v>2.16</v>
      </c>
      <c r="N801" s="82"/>
      <c r="O801" s="82"/>
      <c r="P801" s="64"/>
      <c r="Q801" s="50"/>
      <c r="R801" s="50"/>
    </row>
    <row r="802" s="14" customFormat="true" ht="12.75" hidden="false" customHeight="false" outlineLevel="0" collapsed="false">
      <c r="A802" s="67"/>
      <c r="B802" s="95" t="s">
        <v>653</v>
      </c>
      <c r="C802" s="123" t="n">
        <v>600</v>
      </c>
      <c r="D802" s="3" t="n">
        <f aca="false">SUM(C802*0.1)</f>
        <v>60</v>
      </c>
      <c r="E802" s="23" t="n">
        <v>7</v>
      </c>
      <c r="F802" s="22" t="n">
        <v>10</v>
      </c>
      <c r="G802" s="23" t="n">
        <f aca="false">SUM(D802:F802)</f>
        <v>77</v>
      </c>
      <c r="H802" s="23"/>
      <c r="I802" s="124"/>
      <c r="J802" s="93" t="n">
        <f aca="false">SUM(G802-H802)</f>
        <v>77</v>
      </c>
      <c r="K802" s="111"/>
      <c r="L802" s="54"/>
      <c r="M802" s="146" t="n">
        <v>-0.57</v>
      </c>
      <c r="N802" s="54"/>
      <c r="O802" s="209"/>
      <c r="P802" s="142" t="n">
        <f aca="false">SUM(J802:O802)</f>
        <v>76.43</v>
      </c>
      <c r="Q802" s="50"/>
      <c r="R802" s="50"/>
    </row>
    <row r="803" s="14" customFormat="true" ht="12.75" hidden="false" customHeight="false" outlineLevel="0" collapsed="false">
      <c r="A803" s="33"/>
      <c r="B803" s="68" t="s">
        <v>654</v>
      </c>
      <c r="C803" s="97" t="n">
        <v>775</v>
      </c>
      <c r="D803" s="166" t="n">
        <f aca="false">SUM(C803*0.1)</f>
        <v>77.5</v>
      </c>
      <c r="E803" s="46" t="n">
        <v>7</v>
      </c>
      <c r="F803" s="45" t="n">
        <v>10</v>
      </c>
      <c r="G803" s="46" t="n">
        <f aca="false">SUM(D803:F803)</f>
        <v>94.5</v>
      </c>
      <c r="H803" s="46" t="n">
        <v>94.5</v>
      </c>
      <c r="I803" s="47" t="n">
        <v>43656</v>
      </c>
      <c r="J803" s="74" t="n">
        <f aca="false">SUM(G803-H803)</f>
        <v>0</v>
      </c>
      <c r="K803" s="109" t="n">
        <v>0.28</v>
      </c>
      <c r="L803" s="74"/>
      <c r="M803" s="74"/>
      <c r="N803" s="46" t="n">
        <v>2.81</v>
      </c>
      <c r="O803" s="74"/>
      <c r="P803" s="75" t="n">
        <f aca="false">SUM(J803:O804)</f>
        <v>0.28</v>
      </c>
      <c r="Q803" s="50"/>
      <c r="R803" s="50"/>
    </row>
    <row r="804" s="14" customFormat="true" ht="12.75" hidden="false" customHeight="false" outlineLevel="0" collapsed="false">
      <c r="A804" s="33"/>
      <c r="B804" s="76" t="s">
        <v>654</v>
      </c>
      <c r="C804" s="151"/>
      <c r="D804" s="167"/>
      <c r="E804" s="61"/>
      <c r="F804" s="60"/>
      <c r="G804" s="61"/>
      <c r="H804" s="61"/>
      <c r="I804" s="62" t="n">
        <v>43656</v>
      </c>
      <c r="J804" s="82"/>
      <c r="K804" s="85"/>
      <c r="L804" s="82"/>
      <c r="M804" s="82"/>
      <c r="N804" s="61" t="n">
        <v>-2.81</v>
      </c>
      <c r="O804" s="82"/>
      <c r="P804" s="83"/>
      <c r="Q804" s="50"/>
      <c r="R804" s="50"/>
    </row>
    <row r="805" s="14" customFormat="true" ht="12.75" hidden="false" customHeight="false" outlineLevel="0" collapsed="false">
      <c r="A805" s="33"/>
      <c r="B805" s="76" t="s">
        <v>655</v>
      </c>
      <c r="C805" s="77"/>
      <c r="D805" s="192"/>
      <c r="E805" s="79"/>
      <c r="F805" s="78"/>
      <c r="G805" s="79"/>
      <c r="H805" s="79"/>
      <c r="I805" s="156"/>
      <c r="J805" s="81"/>
      <c r="K805" s="85"/>
      <c r="L805" s="82"/>
      <c r="M805" s="81" t="n">
        <v>72.44</v>
      </c>
      <c r="N805" s="85" t="n">
        <v>5.19</v>
      </c>
      <c r="O805" s="82"/>
      <c r="P805" s="83" t="n">
        <f aca="false">SUM(J805:O805)</f>
        <v>77.63</v>
      </c>
      <c r="Q805" s="50"/>
      <c r="R805" s="50"/>
    </row>
    <row r="806" s="14" customFormat="true" ht="12.75" hidden="false" customHeight="false" outlineLevel="0" collapsed="false">
      <c r="A806" s="67"/>
      <c r="B806" s="172" t="s">
        <v>656</v>
      </c>
      <c r="C806" s="86" t="n">
        <v>1053</v>
      </c>
      <c r="D806" s="88" t="n">
        <f aca="false">SUM(C806*0.1)</f>
        <v>105.3</v>
      </c>
      <c r="E806" s="88" t="n">
        <v>7</v>
      </c>
      <c r="F806" s="88" t="n">
        <v>10</v>
      </c>
      <c r="G806" s="118" t="n">
        <f aca="false">SUM(D806:F806)</f>
        <v>122.3</v>
      </c>
      <c r="H806" s="88" t="n">
        <v>127</v>
      </c>
      <c r="I806" s="119" t="n">
        <v>43580</v>
      </c>
      <c r="J806" s="158" t="n">
        <f aca="false">SUM(G806-H806)</f>
        <v>-4.69999999999999</v>
      </c>
      <c r="K806" s="118"/>
      <c r="L806" s="118"/>
      <c r="M806" s="118"/>
      <c r="N806" s="118"/>
      <c r="O806" s="133"/>
      <c r="P806" s="57" t="n">
        <f aca="false">SUM(J806:O806)</f>
        <v>-4.69999999999999</v>
      </c>
      <c r="Q806" s="50"/>
      <c r="R806" s="50"/>
    </row>
    <row r="807" s="14" customFormat="true" ht="12.75" hidden="false" customHeight="false" outlineLevel="0" collapsed="false">
      <c r="A807" s="33"/>
      <c r="B807" s="68" t="s">
        <v>657</v>
      </c>
      <c r="C807" s="69" t="n">
        <v>1103</v>
      </c>
      <c r="D807" s="70" t="n">
        <f aca="false">SUM(C807*0.1)</f>
        <v>110.3</v>
      </c>
      <c r="E807" s="71" t="n">
        <v>7</v>
      </c>
      <c r="F807" s="70" t="n">
        <v>10</v>
      </c>
      <c r="G807" s="71" t="n">
        <f aca="false">SUM(D807:F808)</f>
        <v>174.5</v>
      </c>
      <c r="H807" s="71"/>
      <c r="I807" s="108"/>
      <c r="J807" s="93" t="n">
        <f aca="false">SUM(G807-H807)</f>
        <v>174.5</v>
      </c>
      <c r="K807" s="73"/>
      <c r="L807" s="46"/>
      <c r="M807" s="46"/>
      <c r="N807" s="73" t="n">
        <v>7.59</v>
      </c>
      <c r="O807" s="46"/>
      <c r="P807" s="75" t="n">
        <f aca="false">SUM(J807:O808)</f>
        <v>182.09</v>
      </c>
      <c r="Q807" s="50"/>
      <c r="R807" s="50"/>
    </row>
    <row r="808" s="14" customFormat="true" ht="12.75" hidden="false" customHeight="false" outlineLevel="0" collapsed="false">
      <c r="A808" s="33"/>
      <c r="B808" s="95" t="s">
        <v>658</v>
      </c>
      <c r="C808" s="123" t="n">
        <v>472</v>
      </c>
      <c r="D808" s="22" t="n">
        <f aca="false">SUM(C808*0.1)</f>
        <v>47.2</v>
      </c>
      <c r="E808" s="23"/>
      <c r="F808" s="22"/>
      <c r="G808" s="23"/>
      <c r="H808" s="23"/>
      <c r="I808" s="124"/>
      <c r="J808" s="93"/>
      <c r="K808" s="111"/>
      <c r="L808" s="54"/>
      <c r="M808" s="54"/>
      <c r="N808" s="111"/>
      <c r="O808" s="54"/>
      <c r="P808" s="142"/>
      <c r="Q808" s="50"/>
      <c r="R808" s="50"/>
    </row>
    <row r="809" s="14" customFormat="true" ht="12.75" hidden="false" customHeight="false" outlineLevel="0" collapsed="false">
      <c r="A809" s="67"/>
      <c r="B809" s="138" t="s">
        <v>659</v>
      </c>
      <c r="C809" s="44" t="n">
        <v>750</v>
      </c>
      <c r="D809" s="45" t="n">
        <f aca="false">SUM(C809*0.1)</f>
        <v>75</v>
      </c>
      <c r="E809" s="46" t="n">
        <v>7</v>
      </c>
      <c r="F809" s="45" t="n">
        <v>10</v>
      </c>
      <c r="G809" s="46" t="n">
        <f aca="false">SUM(D809:F809)</f>
        <v>92</v>
      </c>
      <c r="H809" s="46" t="n">
        <v>0.03</v>
      </c>
      <c r="I809" s="72" t="n">
        <v>43600</v>
      </c>
      <c r="J809" s="73" t="n">
        <f aca="false">SUM(G809-H809)</f>
        <v>91.97</v>
      </c>
      <c r="K809" s="109"/>
      <c r="L809" s="46"/>
      <c r="M809" s="46"/>
      <c r="N809" s="46" t="n">
        <v>4.97</v>
      </c>
      <c r="O809" s="74"/>
      <c r="P809" s="75" t="n">
        <f aca="false">SUM(J809:O810)</f>
        <v>91.97</v>
      </c>
      <c r="Q809" s="50"/>
      <c r="R809" s="50"/>
    </row>
    <row r="810" s="14" customFormat="true" ht="12.75" hidden="false" customHeight="false" outlineLevel="0" collapsed="false">
      <c r="A810" s="67"/>
      <c r="B810" s="110" t="s">
        <v>659</v>
      </c>
      <c r="C810" s="59"/>
      <c r="D810" s="60"/>
      <c r="E810" s="61"/>
      <c r="F810" s="60"/>
      <c r="G810" s="61"/>
      <c r="H810" s="61"/>
      <c r="I810" s="80" t="n">
        <v>43600</v>
      </c>
      <c r="J810" s="81"/>
      <c r="K810" s="85"/>
      <c r="L810" s="61"/>
      <c r="M810" s="61"/>
      <c r="N810" s="61" t="n">
        <v>-4.97</v>
      </c>
      <c r="O810" s="82"/>
      <c r="P810" s="83"/>
      <c r="Q810" s="50"/>
      <c r="R810" s="50"/>
    </row>
    <row r="811" s="14" customFormat="true" ht="12.75" hidden="false" customHeight="false" outlineLevel="0" collapsed="false">
      <c r="A811" s="33"/>
      <c r="B811" s="51" t="s">
        <v>660</v>
      </c>
      <c r="C811" s="52" t="n">
        <v>750</v>
      </c>
      <c r="D811" s="53" t="n">
        <f aca="false">(SUM(C811:C812))*0.1</f>
        <v>152.5</v>
      </c>
      <c r="E811" s="54" t="n">
        <v>7</v>
      </c>
      <c r="F811" s="53" t="n">
        <v>10</v>
      </c>
      <c r="G811" s="54" t="n">
        <f aca="false">SUM(D811:F812)</f>
        <v>169.5</v>
      </c>
      <c r="H811" s="214" t="n">
        <v>170.19</v>
      </c>
      <c r="I811" s="227" t="n">
        <v>43662</v>
      </c>
      <c r="J811" s="228" t="n">
        <f aca="false">SUM(G811-H811)</f>
        <v>-0.689999999999998</v>
      </c>
      <c r="K811" s="46" t="n">
        <v>0.81</v>
      </c>
      <c r="L811" s="46"/>
      <c r="M811" s="46"/>
      <c r="N811" s="46"/>
      <c r="O811" s="168"/>
      <c r="P811" s="57" t="n">
        <f aca="false">SUM(J811:O812)</f>
        <v>-0.689999999999998</v>
      </c>
      <c r="Q811" s="50"/>
      <c r="R811" s="50"/>
    </row>
    <row r="812" s="14" customFormat="true" ht="12.75" hidden="false" customHeight="false" outlineLevel="0" collapsed="false">
      <c r="A812" s="33"/>
      <c r="B812" s="105" t="s">
        <v>661</v>
      </c>
      <c r="C812" s="59" t="n">
        <v>775</v>
      </c>
      <c r="D812" s="60"/>
      <c r="E812" s="61"/>
      <c r="F812" s="60"/>
      <c r="G812" s="61"/>
      <c r="H812" s="218"/>
      <c r="I812" s="229"/>
      <c r="J812" s="230"/>
      <c r="K812" s="61" t="n">
        <v>-0.81</v>
      </c>
      <c r="L812" s="61"/>
      <c r="M812" s="61"/>
      <c r="N812" s="61"/>
      <c r="O812" s="170"/>
      <c r="P812" s="64"/>
      <c r="Q812" s="50"/>
      <c r="R812" s="50"/>
    </row>
    <row r="813" s="14" customFormat="true" ht="12.75" hidden="false" customHeight="false" outlineLevel="0" collapsed="false">
      <c r="A813" s="67"/>
      <c r="B813" s="97" t="s">
        <v>662</v>
      </c>
      <c r="C813" s="116" t="n">
        <v>623</v>
      </c>
      <c r="D813" s="117" t="n">
        <f aca="false">SUM(C813*0.1)</f>
        <v>62.3</v>
      </c>
      <c r="E813" s="118" t="n">
        <v>7</v>
      </c>
      <c r="F813" s="117" t="n">
        <v>10</v>
      </c>
      <c r="G813" s="118" t="n">
        <f aca="false">SUM(D813:F813)</f>
        <v>79.3</v>
      </c>
      <c r="H813" s="118" t="n">
        <v>79.3</v>
      </c>
      <c r="I813" s="173" t="n">
        <v>43615</v>
      </c>
      <c r="J813" s="88" t="n">
        <f aca="false">SUM(G813-H813)</f>
        <v>0</v>
      </c>
      <c r="K813" s="88"/>
      <c r="L813" s="88"/>
      <c r="M813" s="88"/>
      <c r="N813" s="88"/>
      <c r="O813" s="89"/>
      <c r="P813" s="137" t="n">
        <f aca="false">SUM(J813:O813)</f>
        <v>0</v>
      </c>
      <c r="Q813" s="50"/>
      <c r="R813" s="50"/>
    </row>
    <row r="814" s="14" customFormat="true" ht="12.75" hidden="false" customHeight="false" outlineLevel="0" collapsed="false">
      <c r="A814" s="33"/>
      <c r="B814" s="138" t="s">
        <v>663</v>
      </c>
      <c r="C814" s="52" t="n">
        <v>612</v>
      </c>
      <c r="D814" s="53" t="n">
        <f aca="false">SUM(C814*0.1)</f>
        <v>61.2</v>
      </c>
      <c r="E814" s="54" t="n">
        <v>7</v>
      </c>
      <c r="F814" s="53" t="n">
        <v>10</v>
      </c>
      <c r="G814" s="54" t="n">
        <f aca="false">SUM(D814:F814)</f>
        <v>78.2</v>
      </c>
      <c r="H814" s="54" t="n">
        <v>78.2</v>
      </c>
      <c r="I814" s="149" t="n">
        <v>43650</v>
      </c>
      <c r="J814" s="92" t="n">
        <f aca="false">SUM(G814-H814)</f>
        <v>0</v>
      </c>
      <c r="K814" s="111" t="n">
        <v>0.09</v>
      </c>
      <c r="L814" s="54"/>
      <c r="M814" s="54" t="n">
        <v>78.2</v>
      </c>
      <c r="N814" s="54" t="n">
        <v>4.45</v>
      </c>
      <c r="O814" s="92"/>
      <c r="P814" s="96" t="n">
        <f aca="false">SUM(J814:O815)</f>
        <v>0.09</v>
      </c>
      <c r="Q814" s="50"/>
      <c r="R814" s="50"/>
    </row>
    <row r="815" s="14" customFormat="true" ht="12.75" hidden="false" customHeight="false" outlineLevel="0" collapsed="false">
      <c r="A815" s="33"/>
      <c r="B815" s="110" t="s">
        <v>663</v>
      </c>
      <c r="C815" s="59"/>
      <c r="D815" s="60"/>
      <c r="E815" s="61"/>
      <c r="F815" s="60"/>
      <c r="G815" s="61"/>
      <c r="H815" s="61"/>
      <c r="I815" s="80" t="n">
        <v>43650</v>
      </c>
      <c r="J815" s="92"/>
      <c r="K815" s="111"/>
      <c r="L815" s="54"/>
      <c r="M815" s="54" t="n">
        <v>-78.2</v>
      </c>
      <c r="N815" s="54" t="n">
        <v>-4.45</v>
      </c>
      <c r="O815" s="92"/>
      <c r="P815" s="96"/>
      <c r="Q815" s="50"/>
      <c r="R815" s="50"/>
    </row>
    <row r="816" s="14" customFormat="true" ht="12.75" hidden="false" customHeight="false" outlineLevel="0" collapsed="false">
      <c r="A816" s="67"/>
      <c r="B816" s="95" t="s">
        <v>664</v>
      </c>
      <c r="C816" s="123" t="n">
        <v>614</v>
      </c>
      <c r="D816" s="22" t="n">
        <f aca="false">SUM(C816*0.1)</f>
        <v>61.4</v>
      </c>
      <c r="E816" s="23" t="n">
        <v>7</v>
      </c>
      <c r="F816" s="22" t="n">
        <v>10</v>
      </c>
      <c r="G816" s="23" t="n">
        <f aca="false">SUM(D816:F816)</f>
        <v>78.4</v>
      </c>
      <c r="H816" s="23"/>
      <c r="I816" s="139"/>
      <c r="J816" s="73" t="n">
        <f aca="false">SUM(G816-H816)</f>
        <v>78.4</v>
      </c>
      <c r="K816" s="109"/>
      <c r="L816" s="46"/>
      <c r="M816" s="46"/>
      <c r="N816" s="46"/>
      <c r="O816" s="46"/>
      <c r="P816" s="75" t="n">
        <f aca="false">SUM(J816:O816)</f>
        <v>78.4</v>
      </c>
      <c r="Q816" s="50"/>
      <c r="R816" s="50"/>
    </row>
    <row r="817" s="14" customFormat="true" ht="12.75" hidden="false" customHeight="false" outlineLevel="0" collapsed="false">
      <c r="A817" s="33"/>
      <c r="B817" s="86" t="s">
        <v>665</v>
      </c>
      <c r="C817" s="86" t="n">
        <v>608</v>
      </c>
      <c r="D817" s="88" t="n">
        <f aca="false">SUM(C817*0.1)</f>
        <v>60.8</v>
      </c>
      <c r="E817" s="88" t="n">
        <v>7</v>
      </c>
      <c r="F817" s="88" t="n">
        <v>10</v>
      </c>
      <c r="G817" s="88" t="n">
        <f aca="false">SUM(D817:F817)</f>
        <v>77.8</v>
      </c>
      <c r="H817" s="88" t="n">
        <v>77.8</v>
      </c>
      <c r="I817" s="212" t="n">
        <v>43568</v>
      </c>
      <c r="J817" s="88" t="n">
        <f aca="false">SUM(G817-H817)</f>
        <v>0</v>
      </c>
      <c r="K817" s="88"/>
      <c r="L817" s="88"/>
      <c r="M817" s="88"/>
      <c r="N817" s="88"/>
      <c r="O817" s="88"/>
      <c r="P817" s="137" t="n">
        <f aca="false">SUM(J817:O817)</f>
        <v>0</v>
      </c>
      <c r="Q817" s="50"/>
      <c r="R817" s="50"/>
    </row>
    <row r="818" s="14" customFormat="true" ht="12.75" hidden="false" customHeight="false" outlineLevel="0" collapsed="false">
      <c r="A818" s="67"/>
      <c r="B818" s="134" t="s">
        <v>666</v>
      </c>
      <c r="C818" s="134" t="n">
        <v>867</v>
      </c>
      <c r="D818" s="53" t="n">
        <f aca="false">SUM(C818*0.1)</f>
        <v>86.7</v>
      </c>
      <c r="E818" s="92" t="n">
        <v>7</v>
      </c>
      <c r="F818" s="92" t="n">
        <v>10</v>
      </c>
      <c r="G818" s="54" t="n">
        <f aca="false">SUM(D818:F818)</f>
        <v>103.7</v>
      </c>
      <c r="H818" s="92" t="n">
        <v>103.7</v>
      </c>
      <c r="I818" s="55" t="n">
        <v>43644</v>
      </c>
      <c r="J818" s="82" t="n">
        <f aca="false">SUM(G818-H818)</f>
        <v>0</v>
      </c>
      <c r="K818" s="61"/>
      <c r="L818" s="82"/>
      <c r="M818" s="61"/>
      <c r="N818" s="61"/>
      <c r="O818" s="82"/>
      <c r="P818" s="66" t="n">
        <f aca="false">SUM(J818:O818)</f>
        <v>0</v>
      </c>
      <c r="Q818" s="50"/>
      <c r="R818" s="50"/>
    </row>
    <row r="819" s="14" customFormat="true" ht="12.75" hidden="false" customHeight="false" outlineLevel="0" collapsed="false">
      <c r="A819" s="33"/>
      <c r="B819" s="128" t="s">
        <v>667</v>
      </c>
      <c r="C819" s="129" t="n">
        <v>773</v>
      </c>
      <c r="D819" s="130" t="n">
        <f aca="false">SUM(C819*0.1)</f>
        <v>77.3</v>
      </c>
      <c r="E819" s="131" t="n">
        <v>7</v>
      </c>
      <c r="F819" s="130" t="n">
        <v>10</v>
      </c>
      <c r="G819" s="131" t="n">
        <f aca="false">SUM(D819:F819)</f>
        <v>94.3</v>
      </c>
      <c r="H819" s="131"/>
      <c r="I819" s="132"/>
      <c r="J819" s="126" t="n">
        <f aca="false">SUM(G819-H819)</f>
        <v>94.3</v>
      </c>
      <c r="K819" s="114"/>
      <c r="L819" s="88"/>
      <c r="M819" s="158" t="n">
        <v>-10</v>
      </c>
      <c r="N819" s="88"/>
      <c r="O819" s="89"/>
      <c r="P819" s="115" t="n">
        <f aca="false">SUM(J819:O819)</f>
        <v>84.3</v>
      </c>
      <c r="Q819" s="50"/>
      <c r="R819" s="50"/>
    </row>
    <row r="820" s="14" customFormat="true" ht="12.75" hidden="false" customHeight="false" outlineLevel="0" collapsed="false">
      <c r="A820" s="67"/>
      <c r="B820" s="102" t="s">
        <v>668</v>
      </c>
      <c r="C820" s="52" t="n">
        <v>740</v>
      </c>
      <c r="D820" s="53" t="n">
        <f aca="false">SUM(C820*0.1)</f>
        <v>74</v>
      </c>
      <c r="E820" s="54" t="n">
        <v>7</v>
      </c>
      <c r="F820" s="53" t="n">
        <v>10</v>
      </c>
      <c r="G820" s="54" t="n">
        <f aca="false">SUM(D820:F821)</f>
        <v>111</v>
      </c>
      <c r="H820" s="54" t="n">
        <v>118.43</v>
      </c>
      <c r="I820" s="55" t="n">
        <v>43536</v>
      </c>
      <c r="J820" s="146" t="n">
        <f aca="false">SUM(G820-H820)-H821</f>
        <v>-7.43000000000001</v>
      </c>
      <c r="K820" s="54"/>
      <c r="L820" s="54"/>
      <c r="M820" s="54" t="n">
        <v>1.49</v>
      </c>
      <c r="N820" s="54" t="n">
        <v>0.08</v>
      </c>
      <c r="O820" s="54"/>
      <c r="P820" s="104" t="n">
        <f aca="false">SUM(J820:O821)</f>
        <v>-7.43000000000001</v>
      </c>
      <c r="Q820" s="50"/>
      <c r="R820" s="50"/>
    </row>
    <row r="821" s="14" customFormat="true" ht="12.75" hidden="false" customHeight="false" outlineLevel="0" collapsed="false">
      <c r="A821" s="67"/>
      <c r="B821" s="105" t="s">
        <v>668</v>
      </c>
      <c r="C821" s="59" t="n">
        <v>200</v>
      </c>
      <c r="D821" s="60" t="n">
        <f aca="false">SUM(C821*0.1)</f>
        <v>20</v>
      </c>
      <c r="E821" s="61"/>
      <c r="F821" s="60"/>
      <c r="G821" s="61"/>
      <c r="H821" s="61"/>
      <c r="I821" s="80" t="n">
        <v>43536</v>
      </c>
      <c r="J821" s="177"/>
      <c r="K821" s="54"/>
      <c r="L821" s="92"/>
      <c r="M821" s="61" t="n">
        <v>-1.49</v>
      </c>
      <c r="N821" s="54" t="n">
        <v>-0.08</v>
      </c>
      <c r="O821" s="61"/>
      <c r="P821" s="106"/>
      <c r="Q821" s="50"/>
      <c r="R821" s="50"/>
    </row>
    <row r="822" s="14" customFormat="true" ht="12.75" hidden="false" customHeight="false" outlineLevel="0" collapsed="false">
      <c r="A822" s="33"/>
      <c r="B822" s="134" t="s">
        <v>669</v>
      </c>
      <c r="C822" s="97" t="n">
        <v>600</v>
      </c>
      <c r="D822" s="92" t="n">
        <f aca="false">SUM(C822*0.1)</f>
        <v>60</v>
      </c>
      <c r="E822" s="92" t="n">
        <v>7</v>
      </c>
      <c r="F822" s="92" t="n">
        <v>10</v>
      </c>
      <c r="G822" s="46" t="n">
        <f aca="false">SUM(D822:F822)</f>
        <v>77</v>
      </c>
      <c r="H822" s="92" t="n">
        <v>77</v>
      </c>
      <c r="I822" s="47" t="n">
        <v>43643</v>
      </c>
      <c r="J822" s="92" t="n">
        <f aca="false">SUM(G822-H822)</f>
        <v>0</v>
      </c>
      <c r="K822" s="46"/>
      <c r="L822" s="46"/>
      <c r="M822" s="46"/>
      <c r="N822" s="46"/>
      <c r="O822" s="74"/>
      <c r="P822" s="150" t="n">
        <f aca="false">SUM(J822:O822)</f>
        <v>0</v>
      </c>
      <c r="Q822" s="50"/>
      <c r="R822" s="50"/>
    </row>
    <row r="823" s="14" customFormat="true" ht="12.75" hidden="false" customHeight="false" outlineLevel="0" collapsed="false">
      <c r="A823" s="67"/>
      <c r="B823" s="68" t="s">
        <v>670</v>
      </c>
      <c r="C823" s="69" t="n">
        <v>600</v>
      </c>
      <c r="D823" s="70" t="n">
        <f aca="false">(SUM(C823:C824))*0.1</f>
        <v>90</v>
      </c>
      <c r="E823" s="71" t="n">
        <v>7</v>
      </c>
      <c r="F823" s="70" t="n">
        <v>10</v>
      </c>
      <c r="G823" s="71" t="n">
        <f aca="false">SUM(D823:F824)-60</f>
        <v>47</v>
      </c>
      <c r="H823" s="71"/>
      <c r="I823" s="108"/>
      <c r="J823" s="73" t="n">
        <f aca="false">SUM(G823-H823)</f>
        <v>47</v>
      </c>
      <c r="K823" s="109"/>
      <c r="L823" s="46"/>
      <c r="M823" s="46" t="n">
        <v>51.84</v>
      </c>
      <c r="N823" s="46" t="n">
        <v>2.8</v>
      </c>
      <c r="O823" s="46"/>
      <c r="P823" s="94" t="n">
        <f aca="false">SUM(J823:O824)</f>
        <v>47</v>
      </c>
      <c r="Q823" s="50"/>
      <c r="R823" s="50"/>
    </row>
    <row r="824" s="14" customFormat="true" ht="12.75" hidden="false" customHeight="false" outlineLevel="0" collapsed="false">
      <c r="A824" s="67"/>
      <c r="B824" s="76" t="s">
        <v>671</v>
      </c>
      <c r="C824" s="77" t="n">
        <v>300</v>
      </c>
      <c r="D824" s="78"/>
      <c r="E824" s="79"/>
      <c r="F824" s="78"/>
      <c r="G824" s="79"/>
      <c r="H824" s="79"/>
      <c r="I824" s="62" t="n">
        <v>43508</v>
      </c>
      <c r="J824" s="81"/>
      <c r="K824" s="85"/>
      <c r="L824" s="61"/>
      <c r="M824" s="61" t="n">
        <v>-51.84</v>
      </c>
      <c r="N824" s="61" t="n">
        <v>-2.8</v>
      </c>
      <c r="O824" s="61"/>
      <c r="P824" s="154"/>
      <c r="Q824" s="50"/>
      <c r="R824" s="50"/>
    </row>
    <row r="825" s="14" customFormat="true" ht="12.75" hidden="false" customHeight="false" outlineLevel="0" collapsed="false">
      <c r="A825" s="33"/>
      <c r="B825" s="95" t="s">
        <v>672</v>
      </c>
      <c r="C825" s="123" t="n">
        <v>630</v>
      </c>
      <c r="D825" s="22" t="n">
        <f aca="false">(SUM(C825:C826))*0.1</f>
        <v>123</v>
      </c>
      <c r="E825" s="23" t="n">
        <v>7</v>
      </c>
      <c r="F825" s="22" t="n">
        <v>10</v>
      </c>
      <c r="G825" s="23" t="n">
        <f aca="false">SUM(D825:F826)-60</f>
        <v>80</v>
      </c>
      <c r="H825" s="23"/>
      <c r="I825" s="124"/>
      <c r="J825" s="93" t="n">
        <f aca="false">SUM(G825-H825)</f>
        <v>80</v>
      </c>
      <c r="K825" s="93"/>
      <c r="L825" s="54"/>
      <c r="M825" s="54" t="n">
        <v>90</v>
      </c>
      <c r="N825" s="92" t="n">
        <v>7.34</v>
      </c>
      <c r="O825" s="92"/>
      <c r="P825" s="142" t="n">
        <f aca="false">SUM(J825:O826)</f>
        <v>80</v>
      </c>
      <c r="Q825" s="50"/>
      <c r="R825" s="50"/>
    </row>
    <row r="826" s="14" customFormat="true" ht="12.75" hidden="false" customHeight="false" outlineLevel="0" collapsed="false">
      <c r="A826" s="33"/>
      <c r="B826" s="110" t="s">
        <v>673</v>
      </c>
      <c r="C826" s="77" t="n">
        <v>600</v>
      </c>
      <c r="D826" s="78"/>
      <c r="E826" s="79"/>
      <c r="F826" s="78"/>
      <c r="G826" s="79"/>
      <c r="H826" s="79"/>
      <c r="I826" s="62" t="n">
        <v>43500</v>
      </c>
      <c r="J826" s="81"/>
      <c r="K826" s="85"/>
      <c r="L826" s="61"/>
      <c r="M826" s="61" t="n">
        <v>-90</v>
      </c>
      <c r="N826" s="61" t="n">
        <v>-7.34</v>
      </c>
      <c r="O826" s="61"/>
      <c r="P826" s="83"/>
      <c r="Q826" s="50"/>
      <c r="R826" s="50"/>
    </row>
    <row r="827" s="14" customFormat="true" ht="12.75" hidden="false" customHeight="false" outlineLevel="0" collapsed="false">
      <c r="A827" s="67"/>
      <c r="B827" s="97" t="s">
        <v>674</v>
      </c>
      <c r="C827" s="97" t="n">
        <v>700</v>
      </c>
      <c r="D827" s="74" t="n">
        <f aca="false">(SUM(C827:C829))*0.1</f>
        <v>190</v>
      </c>
      <c r="E827" s="74" t="n">
        <v>7</v>
      </c>
      <c r="F827" s="74" t="n">
        <v>10</v>
      </c>
      <c r="G827" s="46" t="n">
        <f aca="false">SUM(D827:F828)</f>
        <v>207</v>
      </c>
      <c r="H827" s="46" t="n">
        <v>207</v>
      </c>
      <c r="I827" s="47" t="n">
        <v>43609</v>
      </c>
      <c r="J827" s="74" t="n">
        <f aca="false">SUM(G827-H827)</f>
        <v>0</v>
      </c>
      <c r="K827" s="46"/>
      <c r="L827" s="46"/>
      <c r="M827" s="46"/>
      <c r="N827" s="46"/>
      <c r="O827" s="74"/>
      <c r="P827" s="148" t="n">
        <f aca="false">SUM(J827:O829)</f>
        <v>0</v>
      </c>
      <c r="Q827" s="50"/>
      <c r="R827" s="50"/>
    </row>
    <row r="828" s="14" customFormat="true" ht="12.75" hidden="false" customHeight="false" outlineLevel="0" collapsed="false">
      <c r="A828" s="67"/>
      <c r="B828" s="52" t="s">
        <v>675</v>
      </c>
      <c r="C828" s="52" t="n">
        <v>600</v>
      </c>
      <c r="D828" s="53"/>
      <c r="E828" s="54"/>
      <c r="F828" s="53"/>
      <c r="G828" s="54"/>
      <c r="H828" s="54"/>
      <c r="I828" s="55"/>
      <c r="J828" s="92"/>
      <c r="K828" s="54"/>
      <c r="L828" s="92"/>
      <c r="M828" s="54"/>
      <c r="N828" s="54"/>
      <c r="O828" s="92"/>
      <c r="P828" s="150"/>
      <c r="Q828" s="50"/>
      <c r="R828" s="50"/>
    </row>
    <row r="829" s="14" customFormat="true" ht="12.75" hidden="false" customHeight="false" outlineLevel="0" collapsed="false">
      <c r="A829" s="67"/>
      <c r="B829" s="59" t="s">
        <v>676</v>
      </c>
      <c r="C829" s="59" t="n">
        <v>600</v>
      </c>
      <c r="D829" s="60"/>
      <c r="E829" s="61"/>
      <c r="F829" s="60"/>
      <c r="G829" s="61"/>
      <c r="H829" s="61"/>
      <c r="I829" s="62"/>
      <c r="J829" s="61"/>
      <c r="K829" s="61"/>
      <c r="L829" s="61"/>
      <c r="M829" s="61"/>
      <c r="N829" s="61"/>
      <c r="O829" s="61"/>
      <c r="P829" s="120"/>
      <c r="Q829" s="50"/>
      <c r="R829" s="50"/>
    </row>
    <row r="830" s="14" customFormat="true" ht="12.75" hidden="false" customHeight="false" outlineLevel="0" collapsed="false">
      <c r="A830" s="33"/>
      <c r="B830" s="172" t="s">
        <v>677</v>
      </c>
      <c r="C830" s="86" t="n">
        <v>809</v>
      </c>
      <c r="D830" s="88" t="n">
        <f aca="false">SUM(C830*0.1)+7</f>
        <v>87.9</v>
      </c>
      <c r="E830" s="88"/>
      <c r="F830" s="88" t="n">
        <v>10</v>
      </c>
      <c r="G830" s="118" t="n">
        <f aca="false">SUM(D830:F830)</f>
        <v>97.9</v>
      </c>
      <c r="H830" s="88" t="n">
        <v>98</v>
      </c>
      <c r="I830" s="119" t="n">
        <v>43619</v>
      </c>
      <c r="J830" s="127" t="n">
        <f aca="false">SUM(G830-H830)</f>
        <v>-0.0999999999999943</v>
      </c>
      <c r="K830" s="92"/>
      <c r="L830" s="92"/>
      <c r="M830" s="92"/>
      <c r="N830" s="92"/>
      <c r="O830" s="88"/>
      <c r="P830" s="135" t="n">
        <f aca="false">SUM(J830:O830)</f>
        <v>-0.0999999999999943</v>
      </c>
      <c r="Q830" s="50"/>
      <c r="R830" s="50"/>
    </row>
    <row r="831" s="14" customFormat="true" ht="12.75" hidden="false" customHeight="false" outlineLevel="0" collapsed="false">
      <c r="A831" s="67"/>
      <c r="B831" s="97" t="s">
        <v>678</v>
      </c>
      <c r="C831" s="52" t="n">
        <v>601</v>
      </c>
      <c r="D831" s="53" t="n">
        <f aca="false">(SUM(C831:C832))*0.1</f>
        <v>138.4</v>
      </c>
      <c r="E831" s="54" t="n">
        <v>7</v>
      </c>
      <c r="F831" s="53" t="n">
        <v>10</v>
      </c>
      <c r="G831" s="54" t="n">
        <f aca="false">SUM(D831:F832)</f>
        <v>155.4</v>
      </c>
      <c r="H831" s="54" t="n">
        <v>155.4</v>
      </c>
      <c r="I831" s="55" t="n">
        <v>43568</v>
      </c>
      <c r="J831" s="74" t="n">
        <f aca="false">SUM(G831-H831)</f>
        <v>0</v>
      </c>
      <c r="K831" s="46"/>
      <c r="L831" s="46"/>
      <c r="M831" s="46"/>
      <c r="N831" s="46"/>
      <c r="O831" s="74"/>
      <c r="P831" s="148" t="n">
        <f aca="false">SUM(J831:O832)</f>
        <v>0</v>
      </c>
      <c r="Q831" s="50"/>
      <c r="R831" s="50"/>
    </row>
    <row r="832" s="14" customFormat="true" ht="12.75" hidden="false" customHeight="false" outlineLevel="0" collapsed="false">
      <c r="A832" s="67"/>
      <c r="B832" s="151" t="s">
        <v>679</v>
      </c>
      <c r="C832" s="59" t="n">
        <v>783</v>
      </c>
      <c r="D832" s="60"/>
      <c r="E832" s="61"/>
      <c r="F832" s="60"/>
      <c r="G832" s="61"/>
      <c r="H832" s="61"/>
      <c r="I832" s="80"/>
      <c r="J832" s="61"/>
      <c r="K832" s="61"/>
      <c r="L832" s="61"/>
      <c r="M832" s="61"/>
      <c r="N832" s="61"/>
      <c r="O832" s="82"/>
      <c r="P832" s="120"/>
      <c r="Q832" s="50"/>
      <c r="R832" s="50"/>
    </row>
    <row r="833" s="14" customFormat="true" ht="12.75" hidden="false" customHeight="false" outlineLevel="0" collapsed="false">
      <c r="A833" s="33"/>
      <c r="B833" s="134" t="s">
        <v>680</v>
      </c>
      <c r="C833" s="134" t="n">
        <v>852</v>
      </c>
      <c r="D833" s="92" t="n">
        <f aca="false">SUM(C833*0.1)</f>
        <v>85.2</v>
      </c>
      <c r="E833" s="92" t="n">
        <v>7</v>
      </c>
      <c r="F833" s="92" t="n">
        <v>10</v>
      </c>
      <c r="G833" s="46" t="n">
        <f aca="false">SUM(D833:F833)</f>
        <v>102.2</v>
      </c>
      <c r="H833" s="92" t="n">
        <v>102.2</v>
      </c>
      <c r="I833" s="149" t="n">
        <v>43612</v>
      </c>
      <c r="J833" s="92" t="n">
        <f aca="false">SUM(G833-H833)</f>
        <v>0</v>
      </c>
      <c r="K833" s="92"/>
      <c r="L833" s="92"/>
      <c r="M833" s="92"/>
      <c r="N833" s="92"/>
      <c r="O833" s="92"/>
      <c r="P833" s="150" t="n">
        <f aca="false">SUM(J833:O833)</f>
        <v>0</v>
      </c>
      <c r="Q833" s="50"/>
      <c r="R833" s="50"/>
    </row>
    <row r="834" s="14" customFormat="true" ht="12.75" hidden="false" customHeight="false" outlineLevel="0" collapsed="false">
      <c r="A834" s="67"/>
      <c r="B834" s="86" t="s">
        <v>681</v>
      </c>
      <c r="C834" s="86" t="n">
        <v>809</v>
      </c>
      <c r="D834" s="88" t="n">
        <f aca="false">SUM(C834*0.1)</f>
        <v>80.9</v>
      </c>
      <c r="E834" s="88" t="n">
        <v>7</v>
      </c>
      <c r="F834" s="88" t="n">
        <v>10</v>
      </c>
      <c r="G834" s="88" t="n">
        <f aca="false">SUM(D834:F834)</f>
        <v>97.9</v>
      </c>
      <c r="H834" s="88" t="n">
        <v>97.9</v>
      </c>
      <c r="I834" s="119" t="n">
        <v>43613</v>
      </c>
      <c r="J834" s="88" t="n">
        <f aca="false">SUM(G834-H834)</f>
        <v>0</v>
      </c>
      <c r="K834" s="88"/>
      <c r="L834" s="88"/>
      <c r="M834" s="88"/>
      <c r="N834" s="88"/>
      <c r="O834" s="89"/>
      <c r="P834" s="137" t="n">
        <f aca="false">SUM(J834:O834)</f>
        <v>0</v>
      </c>
      <c r="Q834" s="50"/>
      <c r="R834" s="50"/>
    </row>
    <row r="835" s="14" customFormat="true" ht="12.75" hidden="false" customHeight="false" outlineLevel="0" collapsed="false">
      <c r="A835" s="33"/>
      <c r="B835" s="52" t="s">
        <v>682</v>
      </c>
      <c r="C835" s="52" t="n">
        <v>813</v>
      </c>
      <c r="D835" s="92" t="n">
        <f aca="false">SUM(C835*0.1)</f>
        <v>81.3</v>
      </c>
      <c r="E835" s="54" t="n">
        <v>7</v>
      </c>
      <c r="F835" s="53" t="n">
        <v>10</v>
      </c>
      <c r="G835" s="54" t="n">
        <f aca="false">SUM(D835:F835)</f>
        <v>98.3</v>
      </c>
      <c r="H835" s="54" t="n">
        <v>98.3</v>
      </c>
      <c r="I835" s="149" t="n">
        <v>43621</v>
      </c>
      <c r="J835" s="54" t="n">
        <f aca="false">SUM(G835-H835)</f>
        <v>0</v>
      </c>
      <c r="K835" s="54"/>
      <c r="L835" s="54"/>
      <c r="M835" s="54"/>
      <c r="N835" s="54"/>
      <c r="O835" s="54"/>
      <c r="P835" s="150" t="n">
        <f aca="false">SUM(J835:O835)</f>
        <v>0</v>
      </c>
      <c r="Q835" s="50"/>
      <c r="R835" s="50"/>
    </row>
    <row r="836" s="14" customFormat="true" ht="12.75" hidden="false" customHeight="false" outlineLevel="0" collapsed="false">
      <c r="A836" s="67"/>
      <c r="B836" s="68" t="s">
        <v>683</v>
      </c>
      <c r="C836" s="97" t="n">
        <v>626</v>
      </c>
      <c r="D836" s="74" t="n">
        <f aca="false">SUM(C836*0.1)</f>
        <v>62.6</v>
      </c>
      <c r="E836" s="74" t="n">
        <v>7</v>
      </c>
      <c r="F836" s="74" t="n">
        <v>10</v>
      </c>
      <c r="G836" s="46" t="n">
        <f aca="false">SUM(D836:F836)</f>
        <v>79.6</v>
      </c>
      <c r="H836" s="46" t="n">
        <v>78.4</v>
      </c>
      <c r="I836" s="72" t="n">
        <v>43617</v>
      </c>
      <c r="J836" s="73" t="n">
        <f aca="false">SUM(G836-H836)</f>
        <v>1.19999999999999</v>
      </c>
      <c r="K836" s="73"/>
      <c r="L836" s="46"/>
      <c r="M836" s="46"/>
      <c r="N836" s="74"/>
      <c r="O836" s="74"/>
      <c r="P836" s="75" t="n">
        <f aca="false">SUM(J836:O836)</f>
        <v>1.19999999999999</v>
      </c>
      <c r="Q836" s="50"/>
      <c r="R836" s="50"/>
    </row>
    <row r="837" s="14" customFormat="true" ht="12.75" hidden="false" customHeight="false" outlineLevel="0" collapsed="false">
      <c r="A837" s="33"/>
      <c r="B837" s="44" t="s">
        <v>684</v>
      </c>
      <c r="C837" s="44" t="n">
        <v>600</v>
      </c>
      <c r="D837" s="166" t="n">
        <f aca="false">SUM(C837*0.1)</f>
        <v>60</v>
      </c>
      <c r="E837" s="46" t="n">
        <v>7</v>
      </c>
      <c r="F837" s="45" t="n">
        <v>10</v>
      </c>
      <c r="G837" s="46" t="n">
        <f aca="false">SUM(D837:F837)</f>
        <v>77</v>
      </c>
      <c r="H837" s="46" t="n">
        <v>77</v>
      </c>
      <c r="I837" s="72" t="n">
        <v>43633</v>
      </c>
      <c r="J837" s="46" t="n">
        <f aca="false">SUM(G837-H837)</f>
        <v>0</v>
      </c>
      <c r="K837" s="46"/>
      <c r="L837" s="46"/>
      <c r="M837" s="46" t="n">
        <v>6</v>
      </c>
      <c r="N837" s="46" t="n">
        <v>0.32</v>
      </c>
      <c r="O837" s="46"/>
      <c r="P837" s="148" t="n">
        <f aca="false">SUM(J837:O838)</f>
        <v>0</v>
      </c>
      <c r="Q837" s="50"/>
      <c r="R837" s="50"/>
    </row>
    <row r="838" s="14" customFormat="true" ht="12.75" hidden="false" customHeight="false" outlineLevel="0" collapsed="false">
      <c r="A838" s="33"/>
      <c r="B838" s="59" t="s">
        <v>684</v>
      </c>
      <c r="C838" s="59"/>
      <c r="D838" s="167"/>
      <c r="E838" s="61"/>
      <c r="F838" s="60"/>
      <c r="G838" s="61"/>
      <c r="H838" s="61"/>
      <c r="I838" s="80" t="n">
        <v>43633</v>
      </c>
      <c r="J838" s="61"/>
      <c r="K838" s="61"/>
      <c r="L838" s="61"/>
      <c r="M838" s="61" t="n">
        <v>-6</v>
      </c>
      <c r="N838" s="61" t="n">
        <v>-0.32</v>
      </c>
      <c r="O838" s="61"/>
      <c r="P838" s="120"/>
      <c r="Q838" s="50"/>
      <c r="R838" s="50"/>
    </row>
    <row r="839" s="14" customFormat="true" ht="12.75" hidden="false" customHeight="false" outlineLevel="0" collapsed="false">
      <c r="A839" s="67"/>
      <c r="B839" s="134" t="s">
        <v>685</v>
      </c>
      <c r="C839" s="52" t="n">
        <v>600</v>
      </c>
      <c r="D839" s="53" t="n">
        <f aca="false">(SUM(C839:C840))*0.1</f>
        <v>90</v>
      </c>
      <c r="E839" s="54" t="n">
        <v>7</v>
      </c>
      <c r="F839" s="53" t="n">
        <v>10</v>
      </c>
      <c r="G839" s="54" t="n">
        <f aca="false">SUM(D839:F840)</f>
        <v>107</v>
      </c>
      <c r="H839" s="54" t="n">
        <v>107</v>
      </c>
      <c r="I839" s="149" t="n">
        <v>43644</v>
      </c>
      <c r="J839" s="92" t="n">
        <f aca="false">SUM(G839-H839)</f>
        <v>0</v>
      </c>
      <c r="K839" s="54"/>
      <c r="L839" s="54"/>
      <c r="M839" s="92"/>
      <c r="N839" s="54" t="n">
        <v>0.58</v>
      </c>
      <c r="O839" s="54"/>
      <c r="P839" s="150" t="n">
        <f aca="false">SUM(J839:O840)</f>
        <v>0</v>
      </c>
      <c r="Q839" s="50"/>
      <c r="R839" s="50"/>
    </row>
    <row r="840" s="14" customFormat="true" ht="12.75" hidden="false" customHeight="false" outlineLevel="0" collapsed="false">
      <c r="A840" s="67"/>
      <c r="B840" s="151" t="s">
        <v>671</v>
      </c>
      <c r="C840" s="52" t="n">
        <v>300</v>
      </c>
      <c r="D840" s="53"/>
      <c r="E840" s="54"/>
      <c r="F840" s="53"/>
      <c r="G840" s="54"/>
      <c r="H840" s="54"/>
      <c r="I840" s="55" t="n">
        <v>43644</v>
      </c>
      <c r="J840" s="92"/>
      <c r="K840" s="54"/>
      <c r="L840" s="54"/>
      <c r="M840" s="92"/>
      <c r="N840" s="54" t="n">
        <v>-0.58</v>
      </c>
      <c r="O840" s="54"/>
      <c r="P840" s="150"/>
      <c r="Q840" s="50"/>
      <c r="R840" s="50"/>
    </row>
    <row r="841" s="14" customFormat="true" ht="12.75" hidden="false" customHeight="false" outlineLevel="0" collapsed="false">
      <c r="A841" s="33"/>
      <c r="B841" s="86" t="s">
        <v>686</v>
      </c>
      <c r="C841" s="86" t="n">
        <v>600</v>
      </c>
      <c r="D841" s="88" t="n">
        <f aca="false">SUM(C841*0.1)</f>
        <v>60</v>
      </c>
      <c r="E841" s="88" t="n">
        <v>7</v>
      </c>
      <c r="F841" s="88" t="n">
        <v>10</v>
      </c>
      <c r="G841" s="88" t="n">
        <f aca="false">SUM(D841:F841)</f>
        <v>77</v>
      </c>
      <c r="H841" s="88" t="n">
        <v>77</v>
      </c>
      <c r="I841" s="119" t="n">
        <v>43641</v>
      </c>
      <c r="J841" s="88" t="n">
        <f aca="false">SUM(G841-H841)</f>
        <v>0</v>
      </c>
      <c r="K841" s="88"/>
      <c r="L841" s="88"/>
      <c r="M841" s="88"/>
      <c r="N841" s="88"/>
      <c r="O841" s="89"/>
      <c r="P841" s="137" t="n">
        <f aca="false">SUM(J841:O841)</f>
        <v>0</v>
      </c>
      <c r="Q841" s="50"/>
      <c r="R841" s="50"/>
    </row>
    <row r="842" s="14" customFormat="true" ht="12.75" hidden="false" customHeight="false" outlineLevel="0" collapsed="false">
      <c r="A842" s="67"/>
      <c r="B842" s="95" t="s">
        <v>687</v>
      </c>
      <c r="C842" s="123" t="n">
        <v>1089</v>
      </c>
      <c r="D842" s="22" t="n">
        <f aca="false">SUM(C842*0.1)</f>
        <v>108.9</v>
      </c>
      <c r="E842" s="23" t="n">
        <v>7</v>
      </c>
      <c r="F842" s="22" t="n">
        <v>10</v>
      </c>
      <c r="G842" s="23" t="n">
        <f aca="false">SUM(D842:F842)</f>
        <v>125.9</v>
      </c>
      <c r="H842" s="23"/>
      <c r="I842" s="124"/>
      <c r="J842" s="93" t="n">
        <f aca="false">SUM(G842-H842)</f>
        <v>125.9</v>
      </c>
      <c r="K842" s="93"/>
      <c r="L842" s="54"/>
      <c r="M842" s="54" t="n">
        <v>125.9</v>
      </c>
      <c r="N842" s="92" t="n">
        <v>6.8</v>
      </c>
      <c r="O842" s="92"/>
      <c r="P842" s="142" t="n">
        <f aca="false">SUM(J842:O843)</f>
        <v>125.9</v>
      </c>
      <c r="Q842" s="50"/>
      <c r="R842" s="50"/>
    </row>
    <row r="843" s="14" customFormat="true" ht="12.75" hidden="false" customHeight="false" outlineLevel="0" collapsed="false">
      <c r="A843" s="67"/>
      <c r="B843" s="95" t="s">
        <v>687</v>
      </c>
      <c r="C843" s="123"/>
      <c r="D843" s="22"/>
      <c r="E843" s="23"/>
      <c r="F843" s="22"/>
      <c r="G843" s="23"/>
      <c r="H843" s="23"/>
      <c r="I843" s="149" t="n">
        <v>43563</v>
      </c>
      <c r="J843" s="93"/>
      <c r="K843" s="93"/>
      <c r="L843" s="54"/>
      <c r="M843" s="54" t="n">
        <v>-125.9</v>
      </c>
      <c r="N843" s="92" t="n">
        <v>-6.8</v>
      </c>
      <c r="O843" s="92"/>
      <c r="P843" s="142"/>
      <c r="Q843" s="50"/>
      <c r="R843" s="50"/>
    </row>
    <row r="844" s="14" customFormat="true" ht="12.75" hidden="false" customHeight="false" outlineLevel="0" collapsed="false">
      <c r="A844" s="33"/>
      <c r="B844" s="97" t="s">
        <v>688</v>
      </c>
      <c r="C844" s="97" t="n">
        <v>640</v>
      </c>
      <c r="D844" s="166" t="n">
        <f aca="false">(SUM(C844:C845))*0.1</f>
        <v>127</v>
      </c>
      <c r="E844" s="74" t="n">
        <v>7</v>
      </c>
      <c r="F844" s="74" t="n">
        <v>10</v>
      </c>
      <c r="G844" s="46" t="n">
        <f aca="false">SUM(D844:F845)</f>
        <v>144</v>
      </c>
      <c r="H844" s="46" t="n">
        <v>144</v>
      </c>
      <c r="I844" s="72" t="n">
        <v>43623</v>
      </c>
      <c r="J844" s="74" t="n">
        <f aca="false">SUM(G844-H844)</f>
        <v>0</v>
      </c>
      <c r="K844" s="46"/>
      <c r="L844" s="46"/>
      <c r="M844" s="46"/>
      <c r="N844" s="46"/>
      <c r="O844" s="74"/>
      <c r="P844" s="148" t="n">
        <f aca="false">SUM(G844+K844+M844+N844+O844-H844-H845+K845+M845+N845+O845)</f>
        <v>0</v>
      </c>
      <c r="Q844" s="50"/>
      <c r="R844" s="50"/>
    </row>
    <row r="845" s="14" customFormat="true" ht="12.75" hidden="false" customHeight="false" outlineLevel="0" collapsed="false">
      <c r="A845" s="33"/>
      <c r="B845" s="151" t="s">
        <v>689</v>
      </c>
      <c r="C845" s="151" t="n">
        <v>630</v>
      </c>
      <c r="D845" s="167"/>
      <c r="E845" s="82"/>
      <c r="F845" s="82"/>
      <c r="G845" s="61"/>
      <c r="H845" s="61"/>
      <c r="I845" s="62"/>
      <c r="J845" s="82"/>
      <c r="K845" s="61"/>
      <c r="L845" s="61"/>
      <c r="M845" s="61"/>
      <c r="N845" s="61"/>
      <c r="O845" s="82"/>
      <c r="P845" s="120"/>
      <c r="Q845" s="50"/>
      <c r="R845" s="50"/>
    </row>
    <row r="846" s="14" customFormat="true" ht="12.75" hidden="false" customHeight="false" outlineLevel="0" collapsed="false">
      <c r="A846" s="67"/>
      <c r="B846" s="128" t="s">
        <v>690</v>
      </c>
      <c r="C846" s="69" t="n">
        <v>890</v>
      </c>
      <c r="D846" s="70" t="n">
        <f aca="false">SUM(C846*0.1)</f>
        <v>89</v>
      </c>
      <c r="E846" s="71" t="n">
        <v>7</v>
      </c>
      <c r="F846" s="70" t="n">
        <v>10</v>
      </c>
      <c r="G846" s="71" t="n">
        <f aca="false">SUM(D846:F846)</f>
        <v>106</v>
      </c>
      <c r="H846" s="71"/>
      <c r="I846" s="108"/>
      <c r="J846" s="73" t="n">
        <f aca="false">SUM(G846-H846)</f>
        <v>106</v>
      </c>
      <c r="K846" s="109"/>
      <c r="L846" s="92"/>
      <c r="M846" s="109" t="n">
        <v>116</v>
      </c>
      <c r="N846" s="109" t="n">
        <v>7.79</v>
      </c>
      <c r="O846" s="74"/>
      <c r="P846" s="115" t="n">
        <f aca="false">SUM(J846:O846)</f>
        <v>229.79</v>
      </c>
      <c r="Q846" s="50"/>
      <c r="R846" s="50"/>
    </row>
    <row r="847" s="14" customFormat="true" ht="12.75" hidden="false" customHeight="false" outlineLevel="0" collapsed="false">
      <c r="A847" s="33"/>
      <c r="B847" s="51" t="s">
        <v>691</v>
      </c>
      <c r="C847" s="44" t="n">
        <v>850</v>
      </c>
      <c r="D847" s="45" t="n">
        <f aca="false">SUM(C847*0.1)</f>
        <v>85</v>
      </c>
      <c r="E847" s="46" t="n">
        <v>7</v>
      </c>
      <c r="F847" s="45" t="n">
        <v>10</v>
      </c>
      <c r="G847" s="46" t="n">
        <f aca="false">SUM(D847:F847)</f>
        <v>102</v>
      </c>
      <c r="H847" s="46" t="n">
        <v>102</v>
      </c>
      <c r="I847" s="159" t="n">
        <v>43652</v>
      </c>
      <c r="J847" s="205" t="n">
        <f aca="false">SUM(G847-H847)</f>
        <v>0</v>
      </c>
      <c r="K847" s="46" t="n">
        <v>0.18</v>
      </c>
      <c r="L847" s="46"/>
      <c r="M847" s="147" t="n">
        <v>-0.43</v>
      </c>
      <c r="N847" s="46"/>
      <c r="O847" s="168"/>
      <c r="P847" s="231" t="n">
        <f aca="false">SUM(J847:O847)</f>
        <v>-0.25</v>
      </c>
      <c r="Q847" s="50"/>
      <c r="R847" s="50"/>
    </row>
    <row r="848" s="14" customFormat="true" ht="12.75" hidden="false" customHeight="false" outlineLevel="0" collapsed="false">
      <c r="A848" s="33"/>
      <c r="B848" s="51" t="s">
        <v>691</v>
      </c>
      <c r="C848" s="59"/>
      <c r="D848" s="60"/>
      <c r="E848" s="61"/>
      <c r="F848" s="60"/>
      <c r="G848" s="61"/>
      <c r="H848" s="61"/>
      <c r="I848" s="161" t="s">
        <v>38</v>
      </c>
      <c r="J848" s="190"/>
      <c r="K848" s="61" t="n">
        <v>-0.18</v>
      </c>
      <c r="L848" s="61"/>
      <c r="M848" s="85" t="n">
        <v>0.18</v>
      </c>
      <c r="N848" s="61"/>
      <c r="O848" s="170"/>
      <c r="P848" s="231"/>
      <c r="Q848" s="50"/>
      <c r="R848" s="50"/>
    </row>
    <row r="849" s="14" customFormat="true" ht="12.75" hidden="false" customHeight="false" outlineLevel="0" collapsed="false">
      <c r="A849" s="67"/>
      <c r="B849" s="128" t="s">
        <v>692</v>
      </c>
      <c r="C849" s="123" t="n">
        <v>905</v>
      </c>
      <c r="D849" s="22" t="n">
        <f aca="false">SUM(C849*0.1)</f>
        <v>90.5</v>
      </c>
      <c r="E849" s="23" t="n">
        <v>7</v>
      </c>
      <c r="F849" s="22" t="n">
        <v>10</v>
      </c>
      <c r="G849" s="23" t="n">
        <f aca="false">SUM(D849:F849)</f>
        <v>107.5</v>
      </c>
      <c r="H849" s="4"/>
      <c r="I849" s="139"/>
      <c r="J849" s="93" t="n">
        <f aca="false">SUM(G849-H849)</f>
        <v>107.5</v>
      </c>
      <c r="K849" s="93"/>
      <c r="L849" s="92"/>
      <c r="M849" s="92"/>
      <c r="N849" s="92"/>
      <c r="O849" s="111" t="n">
        <v>88.71</v>
      </c>
      <c r="P849" s="115" t="n">
        <f aca="false">SUM(J849:O849)</f>
        <v>196.21</v>
      </c>
      <c r="Q849" s="50"/>
      <c r="R849" s="50"/>
    </row>
    <row r="850" s="14" customFormat="true" ht="12.75" hidden="false" customHeight="false" outlineLevel="0" collapsed="false">
      <c r="A850" s="33"/>
      <c r="B850" s="134" t="s">
        <v>693</v>
      </c>
      <c r="C850" s="116" t="n">
        <v>737</v>
      </c>
      <c r="D850" s="117" t="n">
        <f aca="false">SUM(C850*0.1)</f>
        <v>73.7</v>
      </c>
      <c r="E850" s="118" t="n">
        <v>7</v>
      </c>
      <c r="F850" s="117" t="n">
        <v>10</v>
      </c>
      <c r="G850" s="118" t="n">
        <f aca="false">SUM(D850:F850)</f>
        <v>90.7</v>
      </c>
      <c r="H850" s="118" t="n">
        <v>90.7</v>
      </c>
      <c r="I850" s="173" t="n">
        <v>43600</v>
      </c>
      <c r="J850" s="118" t="n">
        <f aca="false">SUM(G850-H850)</f>
        <v>0</v>
      </c>
      <c r="K850" s="118"/>
      <c r="L850" s="118"/>
      <c r="M850" s="118"/>
      <c r="N850" s="118"/>
      <c r="O850" s="133"/>
      <c r="P850" s="150" t="n">
        <f aca="false">SUM(J850:O850)</f>
        <v>0</v>
      </c>
      <c r="Q850" s="50"/>
      <c r="R850" s="50"/>
    </row>
    <row r="851" s="14" customFormat="true" ht="12.75" hidden="false" customHeight="false" outlineLevel="0" collapsed="false">
      <c r="A851" s="67"/>
      <c r="B851" s="68" t="s">
        <v>694</v>
      </c>
      <c r="C851" s="69" t="n">
        <v>685</v>
      </c>
      <c r="D851" s="70" t="n">
        <f aca="false">SUM(C851*0.1)</f>
        <v>68.5</v>
      </c>
      <c r="E851" s="71" t="n">
        <v>7</v>
      </c>
      <c r="F851" s="70" t="n">
        <v>10</v>
      </c>
      <c r="G851" s="71" t="n">
        <f aca="false">SUM(D851:F851)</f>
        <v>85.5</v>
      </c>
      <c r="H851" s="71"/>
      <c r="I851" s="108"/>
      <c r="J851" s="73" t="n">
        <f aca="false">SUM(G851-H851)</f>
        <v>85.5</v>
      </c>
      <c r="K851" s="109"/>
      <c r="L851" s="74"/>
      <c r="M851" s="46" t="n">
        <v>85.5</v>
      </c>
      <c r="N851" s="46" t="n">
        <v>4.62</v>
      </c>
      <c r="O851" s="74"/>
      <c r="P851" s="75" t="n">
        <f aca="false">SUM(J851:O853)</f>
        <v>85.5</v>
      </c>
      <c r="Q851" s="50"/>
      <c r="R851" s="50"/>
    </row>
    <row r="852" s="14" customFormat="true" ht="12.75" hidden="false" customHeight="false" outlineLevel="0" collapsed="false">
      <c r="A852" s="67"/>
      <c r="B852" s="95" t="s">
        <v>694</v>
      </c>
      <c r="C852" s="123"/>
      <c r="D852" s="22"/>
      <c r="E852" s="23"/>
      <c r="F852" s="22"/>
      <c r="G852" s="23"/>
      <c r="H852" s="23"/>
      <c r="I852" s="55" t="n">
        <v>43473</v>
      </c>
      <c r="J852" s="93"/>
      <c r="K852" s="111"/>
      <c r="L852" s="92"/>
      <c r="M852" s="54" t="n">
        <v>-85.5</v>
      </c>
      <c r="N852" s="54"/>
      <c r="O852" s="92"/>
      <c r="P852" s="142"/>
      <c r="Q852" s="50"/>
      <c r="R852" s="50"/>
    </row>
    <row r="853" s="14" customFormat="true" ht="12.75" hidden="false" customHeight="false" outlineLevel="0" collapsed="false">
      <c r="A853" s="67"/>
      <c r="B853" s="76" t="s">
        <v>694</v>
      </c>
      <c r="C853" s="77"/>
      <c r="D853" s="78"/>
      <c r="E853" s="79"/>
      <c r="F853" s="78"/>
      <c r="G853" s="79"/>
      <c r="H853" s="79"/>
      <c r="I853" s="80" t="n">
        <v>43622</v>
      </c>
      <c r="J853" s="81"/>
      <c r="K853" s="85"/>
      <c r="L853" s="82"/>
      <c r="M853" s="61"/>
      <c r="N853" s="61" t="n">
        <v>-4.62</v>
      </c>
      <c r="O853" s="82"/>
      <c r="P853" s="83"/>
      <c r="Q853" s="50"/>
      <c r="R853" s="50"/>
    </row>
    <row r="854" s="14" customFormat="true" ht="12.75" hidden="false" customHeight="false" outlineLevel="0" collapsed="false">
      <c r="A854" s="33"/>
      <c r="B854" s="134" t="s">
        <v>695</v>
      </c>
      <c r="C854" s="52" t="n">
        <v>612</v>
      </c>
      <c r="D854" s="53" t="n">
        <f aca="false">SUM(C854*0.1)</f>
        <v>61.2</v>
      </c>
      <c r="E854" s="54" t="n">
        <v>7</v>
      </c>
      <c r="F854" s="53" t="n">
        <v>10</v>
      </c>
      <c r="G854" s="54" t="n">
        <f aca="false">SUM(D854:F854)</f>
        <v>78.2</v>
      </c>
      <c r="H854" s="54" t="n">
        <v>78.2</v>
      </c>
      <c r="I854" s="149" t="n">
        <v>43643</v>
      </c>
      <c r="J854" s="92" t="n">
        <f aca="false">SUM(G854-H854)</f>
        <v>0</v>
      </c>
      <c r="K854" s="54"/>
      <c r="L854" s="54"/>
      <c r="M854" s="54"/>
      <c r="N854" s="54"/>
      <c r="O854" s="92"/>
      <c r="P854" s="120" t="n">
        <f aca="false">SUM(J854:O854)</f>
        <v>0</v>
      </c>
      <c r="Q854" s="50"/>
      <c r="R854" s="50"/>
    </row>
    <row r="855" s="14" customFormat="true" ht="12.75" hidden="false" customHeight="false" outlineLevel="0" collapsed="false">
      <c r="A855" s="67"/>
      <c r="B855" s="210" t="s">
        <v>696</v>
      </c>
      <c r="C855" s="86" t="n">
        <v>606</v>
      </c>
      <c r="D855" s="88" t="n">
        <f aca="false">SUM(C855*0.1)</f>
        <v>60.6</v>
      </c>
      <c r="E855" s="88" t="n">
        <v>7</v>
      </c>
      <c r="F855" s="88" t="n">
        <v>10</v>
      </c>
      <c r="G855" s="88" t="n">
        <f aca="false">SUM(D855:F855)</f>
        <v>77.6</v>
      </c>
      <c r="H855" s="88" t="n">
        <v>78.8</v>
      </c>
      <c r="I855" s="119" t="n">
        <v>43616</v>
      </c>
      <c r="J855" s="158" t="n">
        <f aca="false">SUM(G855-H855)</f>
        <v>-1.2</v>
      </c>
      <c r="K855" s="88"/>
      <c r="L855" s="88"/>
      <c r="M855" s="158" t="n">
        <v>-1.2</v>
      </c>
      <c r="N855" s="88"/>
      <c r="O855" s="89"/>
      <c r="P855" s="232" t="n">
        <f aca="false">SUM(J855:O855)</f>
        <v>-2.4</v>
      </c>
      <c r="Q855" s="50"/>
      <c r="R855" s="50"/>
    </row>
    <row r="856" s="14" customFormat="true" ht="12.75" hidden="false" customHeight="false" outlineLevel="0" collapsed="false">
      <c r="A856" s="33"/>
      <c r="B856" s="116" t="s">
        <v>697</v>
      </c>
      <c r="C856" s="116" t="n">
        <v>557</v>
      </c>
      <c r="D856" s="117" t="n">
        <f aca="false">SUM(C856*0.1)</f>
        <v>55.7</v>
      </c>
      <c r="E856" s="118" t="n">
        <v>7</v>
      </c>
      <c r="F856" s="117" t="n">
        <v>10</v>
      </c>
      <c r="G856" s="118" t="n">
        <f aca="false">SUM(D856:F856)</f>
        <v>72.7</v>
      </c>
      <c r="H856" s="118" t="n">
        <v>72.7</v>
      </c>
      <c r="I856" s="173" t="n">
        <v>43608</v>
      </c>
      <c r="J856" s="88" t="n">
        <f aca="false">SUM(G856-H856)</f>
        <v>0</v>
      </c>
      <c r="K856" s="118"/>
      <c r="L856" s="118"/>
      <c r="M856" s="118"/>
      <c r="N856" s="118"/>
      <c r="O856" s="89"/>
      <c r="P856" s="150" t="n">
        <f aca="false">SUM(J856:O856)</f>
        <v>0</v>
      </c>
      <c r="Q856" s="50"/>
      <c r="R856" s="50"/>
    </row>
    <row r="857" s="14" customFormat="true" ht="12.75" hidden="false" customHeight="false" outlineLevel="0" collapsed="false">
      <c r="A857" s="67"/>
      <c r="B857" s="76" t="s">
        <v>698</v>
      </c>
      <c r="C857" s="77" t="n">
        <v>599</v>
      </c>
      <c r="D857" s="78" t="n">
        <f aca="false">SUM(C857*0.1)</f>
        <v>59.9</v>
      </c>
      <c r="E857" s="79" t="n">
        <v>7</v>
      </c>
      <c r="F857" s="78" t="n">
        <v>10</v>
      </c>
      <c r="G857" s="79" t="n">
        <f aca="false">SUM(D857:F857)</f>
        <v>76.9</v>
      </c>
      <c r="H857" s="79"/>
      <c r="I857" s="156"/>
      <c r="J857" s="113" t="n">
        <f aca="false">SUM(G857-H857)</f>
        <v>76.9</v>
      </c>
      <c r="K857" s="126"/>
      <c r="L857" s="88"/>
      <c r="M857" s="114" t="n">
        <v>76.9</v>
      </c>
      <c r="N857" s="114" t="n">
        <v>4.15</v>
      </c>
      <c r="O857" s="89"/>
      <c r="P857" s="115" t="n">
        <f aca="false">SUM(J857:O857)</f>
        <v>157.95</v>
      </c>
      <c r="Q857" s="50"/>
      <c r="R857" s="50"/>
    </row>
    <row r="858" s="14" customFormat="true" ht="12.75" hidden="false" customHeight="false" outlineLevel="0" collapsed="false">
      <c r="A858" s="33"/>
      <c r="B858" s="95" t="s">
        <v>699</v>
      </c>
      <c r="C858" s="123" t="n">
        <v>612</v>
      </c>
      <c r="D858" s="22" t="n">
        <f aca="false">SUM(C858*0.1)</f>
        <v>61.2</v>
      </c>
      <c r="E858" s="23" t="n">
        <v>7</v>
      </c>
      <c r="F858" s="22" t="n">
        <v>10</v>
      </c>
      <c r="G858" s="23" t="n">
        <f aca="false">SUM(D858:F858)</f>
        <v>78.2</v>
      </c>
      <c r="H858" s="23"/>
      <c r="I858" s="124"/>
      <c r="J858" s="93" t="n">
        <f aca="false">SUM(G858-H858)</f>
        <v>78.2</v>
      </c>
      <c r="K858" s="93"/>
      <c r="L858" s="54"/>
      <c r="M858" s="54"/>
      <c r="N858" s="92"/>
      <c r="O858" s="54"/>
      <c r="P858" s="142" t="n">
        <f aca="false">SUM(J858:O858)</f>
        <v>78.2</v>
      </c>
      <c r="Q858" s="50"/>
      <c r="R858" s="50"/>
    </row>
    <row r="859" s="14" customFormat="true" ht="12.75" hidden="false" customHeight="false" outlineLevel="0" collapsed="false">
      <c r="A859" s="67"/>
      <c r="B859" s="43" t="s">
        <v>700</v>
      </c>
      <c r="C859" s="44" t="n">
        <v>600</v>
      </c>
      <c r="D859" s="45" t="n">
        <f aca="false">SUM(C859*0.1)</f>
        <v>60</v>
      </c>
      <c r="E859" s="46" t="n">
        <v>7</v>
      </c>
      <c r="F859" s="45" t="n">
        <v>10</v>
      </c>
      <c r="G859" s="46" t="n">
        <f aca="false">SUM(D859:F859)</f>
        <v>77</v>
      </c>
      <c r="H859" s="46" t="n">
        <v>77</v>
      </c>
      <c r="I859" s="72" t="n">
        <v>43628</v>
      </c>
      <c r="J859" s="74" t="n">
        <f aca="false">SUM(G859-H859)</f>
        <v>0</v>
      </c>
      <c r="K859" s="46"/>
      <c r="L859" s="46"/>
      <c r="M859" s="147" t="n">
        <v>-1.59</v>
      </c>
      <c r="N859" s="46"/>
      <c r="O859" s="46"/>
      <c r="P859" s="135" t="n">
        <f aca="false">SUM(J859:O859)</f>
        <v>-1.59</v>
      </c>
      <c r="Q859" s="50"/>
      <c r="R859" s="50"/>
    </row>
    <row r="860" s="14" customFormat="true" ht="12.75" hidden="false" customHeight="false" outlineLevel="0" collapsed="false">
      <c r="A860" s="33"/>
      <c r="B860" s="68" t="s">
        <v>701</v>
      </c>
      <c r="C860" s="97" t="n">
        <v>600</v>
      </c>
      <c r="D860" s="45" t="n">
        <f aca="false">SUM(C860*0.1)</f>
        <v>60</v>
      </c>
      <c r="E860" s="74" t="n">
        <v>7</v>
      </c>
      <c r="F860" s="74" t="n">
        <v>10</v>
      </c>
      <c r="G860" s="46" t="n">
        <f aca="false">SUM(D860:F860)</f>
        <v>77</v>
      </c>
      <c r="H860" s="74" t="n">
        <v>74.92</v>
      </c>
      <c r="I860" s="47" t="n">
        <v>43641</v>
      </c>
      <c r="J860" s="73" t="n">
        <f aca="false">SUM(G860-H860)</f>
        <v>2.08</v>
      </c>
      <c r="K860" s="73"/>
      <c r="L860" s="74"/>
      <c r="M860" s="74"/>
      <c r="N860" s="74" t="n">
        <v>0.49</v>
      </c>
      <c r="O860" s="74"/>
      <c r="P860" s="75" t="n">
        <f aca="false">SUM(J860:O861)</f>
        <v>2.08</v>
      </c>
      <c r="Q860" s="50"/>
      <c r="R860" s="50"/>
    </row>
    <row r="861" s="14" customFormat="true" ht="12.75" hidden="false" customHeight="false" outlineLevel="0" collapsed="false">
      <c r="A861" s="33"/>
      <c r="B861" s="76" t="s">
        <v>701</v>
      </c>
      <c r="C861" s="151"/>
      <c r="D861" s="60"/>
      <c r="E861" s="82"/>
      <c r="F861" s="82"/>
      <c r="G861" s="61"/>
      <c r="H861" s="82"/>
      <c r="I861" s="62" t="n">
        <v>43641</v>
      </c>
      <c r="J861" s="81"/>
      <c r="K861" s="81"/>
      <c r="L861" s="82"/>
      <c r="M861" s="82"/>
      <c r="N861" s="82" t="n">
        <v>-0.49</v>
      </c>
      <c r="O861" s="82"/>
      <c r="P861" s="83"/>
      <c r="Q861" s="50"/>
      <c r="R861" s="50"/>
    </row>
    <row r="862" s="14" customFormat="true" ht="12.75" hidden="false" customHeight="false" outlineLevel="0" collapsed="false">
      <c r="A862" s="67"/>
      <c r="B862" s="51" t="s">
        <v>702</v>
      </c>
      <c r="C862" s="134" t="n">
        <v>600</v>
      </c>
      <c r="D862" s="53" t="n">
        <f aca="false">SUM(C862*0.1)</f>
        <v>60</v>
      </c>
      <c r="E862" s="92" t="n">
        <v>7</v>
      </c>
      <c r="F862" s="92" t="n">
        <v>10</v>
      </c>
      <c r="G862" s="54" t="n">
        <f aca="false">SUM(D862:F862)</f>
        <v>77</v>
      </c>
      <c r="H862" s="92" t="n">
        <v>77.49</v>
      </c>
      <c r="I862" s="55"/>
      <c r="J862" s="146" t="n">
        <f aca="false">SUM(G862-H862)</f>
        <v>-0.489999999999995</v>
      </c>
      <c r="K862" s="54"/>
      <c r="L862" s="54"/>
      <c r="M862" s="146" t="n">
        <v>-0.58</v>
      </c>
      <c r="N862" s="54"/>
      <c r="O862" s="54"/>
      <c r="P862" s="57" t="n">
        <f aca="false">SUM(J862:O862)</f>
        <v>-1.07</v>
      </c>
      <c r="Q862" s="50"/>
      <c r="R862" s="50"/>
    </row>
    <row r="863" s="14" customFormat="true" ht="12.75" hidden="false" customHeight="false" outlineLevel="0" collapsed="false">
      <c r="A863" s="33"/>
      <c r="B863" s="138" t="s">
        <v>703</v>
      </c>
      <c r="C863" s="69" t="n">
        <v>600</v>
      </c>
      <c r="D863" s="70" t="n">
        <f aca="false">(SUM(C863:C864))*0.1</f>
        <v>121.1</v>
      </c>
      <c r="E863" s="71" t="n">
        <v>7</v>
      </c>
      <c r="F863" s="70" t="n">
        <v>10</v>
      </c>
      <c r="G863" s="71" t="n">
        <f aca="false">SUM(D863:F864)</f>
        <v>138.1</v>
      </c>
      <c r="H863" s="71"/>
      <c r="I863" s="108"/>
      <c r="J863" s="73" t="n">
        <f aca="false">SUM(G863-H863)</f>
        <v>138.1</v>
      </c>
      <c r="K863" s="109"/>
      <c r="L863" s="46"/>
      <c r="M863" s="46"/>
      <c r="N863" s="109" t="n">
        <v>0.1</v>
      </c>
      <c r="O863" s="45"/>
      <c r="P863" s="94" t="n">
        <f aca="false">SUM(J863:O864)</f>
        <v>138.2</v>
      </c>
      <c r="Q863" s="50"/>
      <c r="R863" s="50"/>
    </row>
    <row r="864" s="14" customFormat="true" ht="12.75" hidden="false" customHeight="false" outlineLevel="0" collapsed="false">
      <c r="A864" s="33"/>
      <c r="B864" s="110" t="s">
        <v>704</v>
      </c>
      <c r="C864" s="77" t="n">
        <v>611</v>
      </c>
      <c r="D864" s="78"/>
      <c r="E864" s="79"/>
      <c r="F864" s="78"/>
      <c r="G864" s="79"/>
      <c r="H864" s="79"/>
      <c r="I864" s="156"/>
      <c r="J864" s="93"/>
      <c r="K864" s="111"/>
      <c r="L864" s="54"/>
      <c r="M864" s="54"/>
      <c r="N864" s="111"/>
      <c r="O864" s="54"/>
      <c r="P864" s="154"/>
      <c r="Q864" s="50"/>
      <c r="R864" s="50"/>
    </row>
    <row r="865" s="14" customFormat="true" ht="12.75" hidden="false" customHeight="false" outlineLevel="0" collapsed="false">
      <c r="A865" s="67"/>
      <c r="B865" s="95" t="s">
        <v>705</v>
      </c>
      <c r="C865" s="165" t="n">
        <v>596</v>
      </c>
      <c r="D865" s="22" t="n">
        <f aca="false">SUM(C865*0.1)</f>
        <v>59.6</v>
      </c>
      <c r="E865" s="23" t="n">
        <v>7</v>
      </c>
      <c r="F865" s="22" t="n">
        <v>10</v>
      </c>
      <c r="G865" s="23" t="n">
        <f aca="false">SUM(D865:F865)</f>
        <v>76.6</v>
      </c>
      <c r="H865" s="23"/>
      <c r="I865" s="139"/>
      <c r="J865" s="73" t="n">
        <f aca="false">SUM(G865-H865)</f>
        <v>76.6</v>
      </c>
      <c r="K865" s="73"/>
      <c r="L865" s="46"/>
      <c r="M865" s="147" t="n">
        <v>-10.8</v>
      </c>
      <c r="N865" s="46"/>
      <c r="O865" s="46"/>
      <c r="P865" s="142" t="n">
        <f aca="false">SUM(J865:O865)</f>
        <v>65.8</v>
      </c>
      <c r="Q865" s="50"/>
      <c r="R865" s="50"/>
    </row>
    <row r="866" s="14" customFormat="true" ht="12.75" hidden="false" customHeight="false" outlineLevel="0" collapsed="false">
      <c r="A866" s="33"/>
      <c r="B866" s="97" t="s">
        <v>706</v>
      </c>
      <c r="C866" s="97" t="n">
        <v>600</v>
      </c>
      <c r="D866" s="74" t="n">
        <f aca="false">SUM(C866*0.1)</f>
        <v>60</v>
      </c>
      <c r="E866" s="74" t="n">
        <v>7</v>
      </c>
      <c r="F866" s="74" t="n">
        <v>10</v>
      </c>
      <c r="G866" s="74" t="n">
        <f aca="false">SUM(D866:F866)</f>
        <v>77</v>
      </c>
      <c r="H866" s="74" t="n">
        <v>77</v>
      </c>
      <c r="I866" s="47" t="n">
        <v>43616</v>
      </c>
      <c r="J866" s="74" t="n">
        <f aca="false">SUM(G866-H866)</f>
        <v>0</v>
      </c>
      <c r="K866" s="74"/>
      <c r="L866" s="74"/>
      <c r="M866" s="74"/>
      <c r="N866" s="74"/>
      <c r="O866" s="141"/>
      <c r="P866" s="148" t="n">
        <f aca="false">SUM(J866:O866)</f>
        <v>0</v>
      </c>
      <c r="Q866" s="50"/>
      <c r="R866" s="50"/>
    </row>
    <row r="867" s="14" customFormat="true" ht="12.75" hidden="false" customHeight="false" outlineLevel="0" collapsed="false">
      <c r="A867" s="67"/>
      <c r="B867" s="86" t="s">
        <v>707</v>
      </c>
      <c r="C867" s="86" t="n">
        <v>602</v>
      </c>
      <c r="D867" s="186" t="n">
        <f aca="false">(SUM(C867:C868))*0.1</f>
        <v>120.7</v>
      </c>
      <c r="E867" s="88" t="n">
        <v>7</v>
      </c>
      <c r="F867" s="88" t="n">
        <v>10</v>
      </c>
      <c r="G867" s="118" t="n">
        <f aca="false">SUM(D867:F868)</f>
        <v>137.7</v>
      </c>
      <c r="H867" s="118" t="n">
        <v>137.7</v>
      </c>
      <c r="I867" s="173" t="n">
        <v>43630</v>
      </c>
      <c r="J867" s="118" t="n">
        <f aca="false">SUM(G867-H867)</f>
        <v>0</v>
      </c>
      <c r="K867" s="118"/>
      <c r="L867" s="118"/>
      <c r="M867" s="118"/>
      <c r="N867" s="118"/>
      <c r="O867" s="133"/>
      <c r="P867" s="137" t="n">
        <f aca="false">SUM(G867+K867+M867+N867+O867-H867-H868+K868+M868+N868+O868)</f>
        <v>0</v>
      </c>
      <c r="Q867" s="50"/>
      <c r="R867" s="50"/>
    </row>
    <row r="868" s="14" customFormat="true" ht="12.75" hidden="false" customHeight="false" outlineLevel="0" collapsed="false">
      <c r="A868" s="67"/>
      <c r="B868" s="59" t="s">
        <v>708</v>
      </c>
      <c r="C868" s="151" t="n">
        <v>605</v>
      </c>
      <c r="D868" s="167"/>
      <c r="E868" s="82"/>
      <c r="F868" s="82"/>
      <c r="G868" s="61"/>
      <c r="H868" s="61"/>
      <c r="I868" s="183"/>
      <c r="J868" s="61"/>
      <c r="K868" s="61"/>
      <c r="L868" s="61"/>
      <c r="M868" s="61"/>
      <c r="N868" s="61"/>
      <c r="O868" s="61"/>
      <c r="P868" s="120"/>
      <c r="Q868" s="50"/>
      <c r="R868" s="50"/>
    </row>
    <row r="869" s="14" customFormat="true" ht="12.75" hidden="false" customHeight="false" outlineLevel="0" collapsed="false">
      <c r="A869" s="33"/>
      <c r="B869" s="128" t="s">
        <v>709</v>
      </c>
      <c r="C869" s="134" t="n">
        <v>607</v>
      </c>
      <c r="D869" s="184" t="n">
        <f aca="false">SUM(C869*0.1)</f>
        <v>60.7</v>
      </c>
      <c r="E869" s="92" t="n">
        <v>7</v>
      </c>
      <c r="F869" s="92" t="n">
        <v>10</v>
      </c>
      <c r="G869" s="54" t="n">
        <f aca="false">SUM(D869:F869)</f>
        <v>77.7</v>
      </c>
      <c r="H869" s="92" t="n">
        <v>77.7</v>
      </c>
      <c r="I869" s="55" t="n">
        <v>43662</v>
      </c>
      <c r="J869" s="88" t="n">
        <f aca="false">SUM(G869-H869)</f>
        <v>0</v>
      </c>
      <c r="K869" s="114" t="n">
        <v>0.37</v>
      </c>
      <c r="L869" s="92"/>
      <c r="M869" s="92"/>
      <c r="N869" s="92"/>
      <c r="O869" s="88"/>
      <c r="P869" s="115" t="n">
        <f aca="false">SUM(J869:O869)</f>
        <v>0.37</v>
      </c>
      <c r="Q869" s="50"/>
      <c r="R869" s="50"/>
    </row>
    <row r="870" s="14" customFormat="true" ht="12.75" hidden="false" customHeight="false" outlineLevel="0" collapsed="false">
      <c r="A870" s="67"/>
      <c r="B870" s="43" t="s">
        <v>710</v>
      </c>
      <c r="C870" s="97" t="n">
        <v>609</v>
      </c>
      <c r="D870" s="45" t="n">
        <f aca="false">SUM(C870*0.1)</f>
        <v>60.9</v>
      </c>
      <c r="E870" s="46" t="n">
        <v>7</v>
      </c>
      <c r="F870" s="45" t="n">
        <v>10</v>
      </c>
      <c r="G870" s="46" t="n">
        <f aca="false">SUM(D870:F871)-60</f>
        <v>65.9</v>
      </c>
      <c r="H870" s="46" t="n">
        <v>66</v>
      </c>
      <c r="I870" s="47" t="n">
        <v>43613</v>
      </c>
      <c r="J870" s="100" t="n">
        <f aca="false">SUM(G870-H870)</f>
        <v>-0.0999999999999943</v>
      </c>
      <c r="K870" s="46"/>
      <c r="L870" s="46"/>
      <c r="M870" s="46" t="n">
        <v>75.9</v>
      </c>
      <c r="N870" s="46" t="n">
        <v>4.1</v>
      </c>
      <c r="O870" s="168"/>
      <c r="P870" s="57" t="n">
        <f aca="false">SUM(J870:O871)</f>
        <v>-0.0999999999999943</v>
      </c>
      <c r="Q870" s="50"/>
      <c r="R870" s="50"/>
    </row>
    <row r="871" s="14" customFormat="true" ht="12.75" hidden="false" customHeight="false" outlineLevel="0" collapsed="false">
      <c r="A871" s="67"/>
      <c r="B871" s="58" t="s">
        <v>710</v>
      </c>
      <c r="C871" s="151" t="n">
        <v>480</v>
      </c>
      <c r="D871" s="82" t="n">
        <f aca="false">SUM(C871*0.1)</f>
        <v>48</v>
      </c>
      <c r="E871" s="82"/>
      <c r="F871" s="82"/>
      <c r="G871" s="61"/>
      <c r="H871" s="61"/>
      <c r="I871" s="62" t="n">
        <v>43523</v>
      </c>
      <c r="J871" s="144"/>
      <c r="K871" s="61"/>
      <c r="L871" s="61"/>
      <c r="M871" s="61" t="n">
        <v>-75.9</v>
      </c>
      <c r="N871" s="61" t="n">
        <v>-4.1</v>
      </c>
      <c r="O871" s="170"/>
      <c r="P871" s="57"/>
      <c r="Q871" s="50"/>
      <c r="R871" s="50"/>
    </row>
    <row r="872" s="14" customFormat="true" ht="12.75" hidden="false" customHeight="false" outlineLevel="0" collapsed="false">
      <c r="A872" s="33"/>
      <c r="B872" s="97" t="s">
        <v>711</v>
      </c>
      <c r="C872" s="44" t="n">
        <v>680</v>
      </c>
      <c r="D872" s="45" t="n">
        <f aca="false">(SUM(C872:C873))*0.1</f>
        <v>146.6</v>
      </c>
      <c r="E872" s="46" t="n">
        <v>7</v>
      </c>
      <c r="F872" s="45" t="n">
        <v>10</v>
      </c>
      <c r="G872" s="46" t="n">
        <f aca="false">SUM(D872:F873)</f>
        <v>163.6</v>
      </c>
      <c r="H872" s="46" t="n">
        <v>163.6</v>
      </c>
      <c r="I872" s="55" t="n">
        <v>43568</v>
      </c>
      <c r="J872" s="74" t="n">
        <f aca="false">SUM(G872-H872)</f>
        <v>0</v>
      </c>
      <c r="K872" s="46"/>
      <c r="L872" s="46"/>
      <c r="M872" s="46"/>
      <c r="N872" s="46"/>
      <c r="O872" s="74"/>
      <c r="P872" s="148" t="n">
        <f aca="false">SUM(G872+K872+M872+N872+O872-H872-H873+K873+M873+N873+O873)</f>
        <v>0</v>
      </c>
      <c r="Q872" s="50"/>
      <c r="R872" s="50"/>
    </row>
    <row r="873" s="14" customFormat="true" ht="12.75" hidden="false" customHeight="false" outlineLevel="0" collapsed="false">
      <c r="A873" s="33"/>
      <c r="B873" s="134" t="s">
        <v>712</v>
      </c>
      <c r="C873" s="134" t="n">
        <v>786</v>
      </c>
      <c r="D873" s="53"/>
      <c r="E873" s="54"/>
      <c r="F873" s="53"/>
      <c r="G873" s="54"/>
      <c r="H873" s="54"/>
      <c r="I873" s="149"/>
      <c r="J873" s="54"/>
      <c r="K873" s="54"/>
      <c r="L873" s="54"/>
      <c r="M873" s="54"/>
      <c r="N873" s="54"/>
      <c r="O873" s="92"/>
      <c r="P873" s="150"/>
      <c r="Q873" s="50"/>
      <c r="R873" s="50"/>
    </row>
    <row r="874" s="14" customFormat="true" ht="12.75" hidden="false" customHeight="false" outlineLevel="0" collapsed="false">
      <c r="A874" s="67"/>
      <c r="B874" s="201" t="s">
        <v>713</v>
      </c>
      <c r="C874" s="202" t="n">
        <v>600</v>
      </c>
      <c r="D874" s="45" t="n">
        <f aca="false">SUM(C874*0.1)</f>
        <v>60</v>
      </c>
      <c r="E874" s="46" t="n">
        <v>7</v>
      </c>
      <c r="F874" s="45" t="n">
        <v>10</v>
      </c>
      <c r="G874" s="46" t="n">
        <f aca="false">SUM(D874:F874)</f>
        <v>77</v>
      </c>
      <c r="H874" s="46" t="n">
        <v>30</v>
      </c>
      <c r="I874" s="159" t="n">
        <v>43653</v>
      </c>
      <c r="J874" s="140" t="n">
        <f aca="false">SUM(G874-H874)</f>
        <v>47</v>
      </c>
      <c r="K874" s="46" t="n">
        <v>0.26</v>
      </c>
      <c r="L874" s="74"/>
      <c r="M874" s="46" t="n">
        <v>-6.71</v>
      </c>
      <c r="N874" s="74"/>
      <c r="O874" s="141"/>
      <c r="P874" s="49" t="n">
        <f aca="false">SUM(J874:O877)</f>
        <v>-9.45</v>
      </c>
      <c r="Q874" s="50"/>
      <c r="R874" s="50"/>
    </row>
    <row r="875" s="14" customFormat="true" ht="12.75" hidden="false" customHeight="false" outlineLevel="0" collapsed="false">
      <c r="A875" s="67"/>
      <c r="B875" s="233" t="s">
        <v>713</v>
      </c>
      <c r="C875" s="207"/>
      <c r="D875" s="53"/>
      <c r="E875" s="54"/>
      <c r="F875" s="53"/>
      <c r="G875" s="54"/>
      <c r="H875" s="54"/>
      <c r="I875" s="234" t="s">
        <v>38</v>
      </c>
      <c r="J875" s="56" t="n">
        <v>-6.71</v>
      </c>
      <c r="K875" s="54"/>
      <c r="L875" s="92"/>
      <c r="M875" s="54" t="n">
        <v>6.71</v>
      </c>
      <c r="N875" s="92"/>
      <c r="O875" s="209"/>
      <c r="P875" s="57"/>
      <c r="Q875" s="50"/>
      <c r="R875" s="50"/>
    </row>
    <row r="876" s="14" customFormat="true" ht="12.75" hidden="false" customHeight="false" outlineLevel="0" collapsed="false">
      <c r="A876" s="67"/>
      <c r="B876" s="233" t="s">
        <v>713</v>
      </c>
      <c r="C876" s="207"/>
      <c r="D876" s="53"/>
      <c r="E876" s="54"/>
      <c r="F876" s="53"/>
      <c r="G876" s="54"/>
      <c r="H876" s="54" t="n">
        <v>30</v>
      </c>
      <c r="I876" s="234" t="n">
        <v>43656</v>
      </c>
      <c r="J876" s="56" t="n">
        <v>-30</v>
      </c>
      <c r="K876" s="54"/>
      <c r="L876" s="92"/>
      <c r="M876" s="54"/>
      <c r="N876" s="92"/>
      <c r="O876" s="209"/>
      <c r="P876" s="57"/>
      <c r="Q876" s="50"/>
      <c r="R876" s="50"/>
    </row>
    <row r="877" s="14" customFormat="true" ht="12.75" hidden="false" customHeight="false" outlineLevel="0" collapsed="false">
      <c r="A877" s="67"/>
      <c r="B877" s="235" t="s">
        <v>713</v>
      </c>
      <c r="C877" s="203"/>
      <c r="D877" s="60"/>
      <c r="E877" s="61"/>
      <c r="F877" s="60"/>
      <c r="G877" s="61"/>
      <c r="H877" s="218" t="n">
        <v>19.74</v>
      </c>
      <c r="I877" s="219" t="n">
        <v>43657</v>
      </c>
      <c r="J877" s="63" t="n">
        <v>-19.74</v>
      </c>
      <c r="K877" s="61" t="n">
        <v>-0.26</v>
      </c>
      <c r="L877" s="82"/>
      <c r="M877" s="61"/>
      <c r="N877" s="82"/>
      <c r="O877" s="145"/>
      <c r="P877" s="64"/>
      <c r="Q877" s="50"/>
      <c r="R877" s="50"/>
    </row>
    <row r="878" s="14" customFormat="true" ht="12.75" hidden="false" customHeight="false" outlineLevel="0" collapsed="false">
      <c r="A878" s="33"/>
      <c r="B878" s="52" t="s">
        <v>714</v>
      </c>
      <c r="C878" s="52" t="n">
        <v>613</v>
      </c>
      <c r="D878" s="53" t="n">
        <f aca="false">SUM(C878*0.1)</f>
        <v>61.3</v>
      </c>
      <c r="E878" s="54" t="n">
        <v>7</v>
      </c>
      <c r="F878" s="53" t="n">
        <v>10</v>
      </c>
      <c r="G878" s="54" t="n">
        <f aca="false">SUM(D878:F878)</f>
        <v>78.3</v>
      </c>
      <c r="H878" s="54" t="n">
        <v>78.3</v>
      </c>
      <c r="I878" s="149" t="n">
        <v>43600</v>
      </c>
      <c r="J878" s="190" t="n">
        <f aca="false">SUM(G878-H878)</f>
        <v>0</v>
      </c>
      <c r="K878" s="82"/>
      <c r="L878" s="82"/>
      <c r="M878" s="82"/>
      <c r="N878" s="82"/>
      <c r="O878" s="145"/>
      <c r="P878" s="150" t="n">
        <f aca="false">SUM(J878:O878)</f>
        <v>0</v>
      </c>
      <c r="Q878" s="50"/>
      <c r="R878" s="50"/>
    </row>
    <row r="879" s="14" customFormat="true" ht="12.75" hidden="false" customHeight="false" outlineLevel="0" collapsed="false">
      <c r="A879" s="33"/>
      <c r="B879" s="86" t="s">
        <v>715</v>
      </c>
      <c r="C879" s="116" t="n">
        <v>593</v>
      </c>
      <c r="D879" s="88" t="n">
        <f aca="false">SUM(C879*0.1)</f>
        <v>59.3</v>
      </c>
      <c r="E879" s="88" t="n">
        <v>7</v>
      </c>
      <c r="F879" s="88" t="n">
        <v>10</v>
      </c>
      <c r="G879" s="88" t="n">
        <f aca="false">SUM(D879:F879)</f>
        <v>76.3</v>
      </c>
      <c r="H879" s="88" t="n">
        <v>76.3</v>
      </c>
      <c r="I879" s="119" t="n">
        <v>43633</v>
      </c>
      <c r="J879" s="118" t="n">
        <f aca="false">SUM(G879-H879)</f>
        <v>0</v>
      </c>
      <c r="K879" s="88"/>
      <c r="L879" s="88"/>
      <c r="M879" s="88"/>
      <c r="N879" s="88"/>
      <c r="O879" s="89"/>
      <c r="P879" s="137" t="n">
        <f aca="false">SUM(J879:O879)</f>
        <v>0</v>
      </c>
      <c r="Q879" s="50"/>
      <c r="R879" s="50"/>
    </row>
    <row r="880" s="14" customFormat="true" ht="12.75" hidden="false" customHeight="false" outlineLevel="0" collapsed="false">
      <c r="A880" s="33"/>
      <c r="B880" s="51" t="s">
        <v>716</v>
      </c>
      <c r="C880" s="52" t="n">
        <v>606</v>
      </c>
      <c r="D880" s="53" t="n">
        <f aca="false">SUM(C880*0.1)</f>
        <v>60.6</v>
      </c>
      <c r="E880" s="54" t="n">
        <v>7</v>
      </c>
      <c r="F880" s="53" t="n">
        <v>10</v>
      </c>
      <c r="G880" s="54" t="n">
        <f aca="false">SUM(D880:F880)</f>
        <v>77.6</v>
      </c>
      <c r="H880" s="54" t="n">
        <v>77.6</v>
      </c>
      <c r="I880" s="149" t="n">
        <v>43608</v>
      </c>
      <c r="J880" s="92" t="n">
        <f aca="false">SUM(G880-H880)</f>
        <v>0</v>
      </c>
      <c r="K880" s="54"/>
      <c r="L880" s="54"/>
      <c r="M880" s="146" t="n">
        <v>-0.4</v>
      </c>
      <c r="N880" s="54"/>
      <c r="O880" s="92"/>
      <c r="P880" s="57" t="n">
        <f aca="false">SUM(J880:O880)</f>
        <v>-0.4</v>
      </c>
      <c r="Q880" s="50"/>
      <c r="R880" s="50"/>
    </row>
    <row r="881" s="14" customFormat="true" ht="12.75" hidden="false" customHeight="false" outlineLevel="0" collapsed="false">
      <c r="A881" s="67"/>
      <c r="B881" s="43" t="s">
        <v>717</v>
      </c>
      <c r="C881" s="97" t="n">
        <v>606</v>
      </c>
      <c r="D881" s="45" t="n">
        <f aca="false">SUM(C881*0.1)</f>
        <v>60.6</v>
      </c>
      <c r="E881" s="74" t="n">
        <v>7</v>
      </c>
      <c r="F881" s="45" t="n">
        <v>10</v>
      </c>
      <c r="G881" s="46" t="n">
        <f aca="false">SUM(D881:F881)</f>
        <v>77.6</v>
      </c>
      <c r="H881" s="46" t="n">
        <v>78.37</v>
      </c>
      <c r="I881" s="47" t="n">
        <v>43636</v>
      </c>
      <c r="J881" s="100" t="n">
        <f aca="false">SUM(G881-H881)</f>
        <v>-0.77000000000001</v>
      </c>
      <c r="K881" s="46"/>
      <c r="L881" s="46"/>
      <c r="M881" s="74" t="n">
        <v>0.6</v>
      </c>
      <c r="N881" s="46" t="n">
        <v>0.03</v>
      </c>
      <c r="O881" s="74"/>
      <c r="P881" s="49" t="n">
        <f aca="false">SUM(J881:O882)</f>
        <v>-0.77000000000001</v>
      </c>
      <c r="Q881" s="50"/>
      <c r="R881" s="50"/>
    </row>
    <row r="882" s="14" customFormat="true" ht="12.75" hidden="false" customHeight="false" outlineLevel="0" collapsed="false">
      <c r="A882" s="67"/>
      <c r="B882" s="58" t="s">
        <v>717</v>
      </c>
      <c r="C882" s="59"/>
      <c r="D882" s="60"/>
      <c r="E882" s="61"/>
      <c r="F882" s="60"/>
      <c r="G882" s="61"/>
      <c r="H882" s="61"/>
      <c r="I882" s="62" t="n">
        <v>43636</v>
      </c>
      <c r="J882" s="144"/>
      <c r="K882" s="61"/>
      <c r="L882" s="61"/>
      <c r="M882" s="82" t="n">
        <v>-0.6</v>
      </c>
      <c r="N882" s="61" t="n">
        <v>-0.03</v>
      </c>
      <c r="O882" s="82"/>
      <c r="P882" s="64"/>
      <c r="Q882" s="50"/>
      <c r="R882" s="50"/>
    </row>
    <row r="883" s="14" customFormat="true" ht="12.75" hidden="false" customHeight="false" outlineLevel="0" collapsed="false">
      <c r="A883" s="33"/>
      <c r="B883" s="91" t="s">
        <v>718</v>
      </c>
      <c r="C883" s="52" t="n">
        <v>610</v>
      </c>
      <c r="D883" s="53" t="n">
        <f aca="false">SUM(C883*0.1)</f>
        <v>61</v>
      </c>
      <c r="E883" s="54" t="n">
        <v>7</v>
      </c>
      <c r="F883" s="53" t="n">
        <v>10</v>
      </c>
      <c r="G883" s="54" t="n">
        <f aca="false">SUM(D883:F883)</f>
        <v>78</v>
      </c>
      <c r="H883" s="54" t="n">
        <v>78</v>
      </c>
      <c r="I883" s="149" t="n">
        <v>43651</v>
      </c>
      <c r="J883" s="92" t="n">
        <f aca="false">SUM(G883-H883)</f>
        <v>0</v>
      </c>
      <c r="K883" s="111" t="n">
        <v>0.12</v>
      </c>
      <c r="L883" s="54"/>
      <c r="M883" s="54"/>
      <c r="N883" s="54"/>
      <c r="O883" s="54"/>
      <c r="P883" s="142" t="n">
        <f aca="false">SUM(J883:O883)</f>
        <v>0.12</v>
      </c>
      <c r="Q883" s="50"/>
      <c r="R883" s="50"/>
    </row>
    <row r="884" s="14" customFormat="true" ht="12.75" hidden="false" customHeight="false" outlineLevel="0" collapsed="false">
      <c r="A884" s="67"/>
      <c r="B884" s="68" t="s">
        <v>719</v>
      </c>
      <c r="C884" s="44" t="n">
        <v>600</v>
      </c>
      <c r="D884" s="45" t="n">
        <f aca="false">SUM(C884*0.1)</f>
        <v>60</v>
      </c>
      <c r="E884" s="46" t="n">
        <v>7</v>
      </c>
      <c r="F884" s="45" t="n">
        <v>10</v>
      </c>
      <c r="G884" s="46" t="n">
        <f aca="false">SUM(D884:F884)</f>
        <v>77</v>
      </c>
      <c r="H884" s="46" t="n">
        <v>38.5</v>
      </c>
      <c r="I884" s="72" t="n">
        <v>43607</v>
      </c>
      <c r="J884" s="73" t="n">
        <f aca="false">SUM(G884-H884)</f>
        <v>38.5</v>
      </c>
      <c r="K884" s="109"/>
      <c r="L884" s="46"/>
      <c r="M884" s="46"/>
      <c r="N884" s="46"/>
      <c r="O884" s="74"/>
      <c r="P884" s="75" t="n">
        <f aca="false">SUM(J884:O884)</f>
        <v>38.5</v>
      </c>
      <c r="Q884" s="50"/>
      <c r="R884" s="50"/>
    </row>
    <row r="885" s="14" customFormat="true" ht="12.75" hidden="false" customHeight="false" outlineLevel="0" collapsed="false">
      <c r="A885" s="33"/>
      <c r="B885" s="44" t="s">
        <v>720</v>
      </c>
      <c r="C885" s="44" t="n">
        <v>600</v>
      </c>
      <c r="D885" s="45" t="n">
        <f aca="false">SUM(C885*0.1)</f>
        <v>60</v>
      </c>
      <c r="E885" s="46" t="n">
        <v>7</v>
      </c>
      <c r="F885" s="45" t="n">
        <v>10</v>
      </c>
      <c r="G885" s="46" t="n">
        <f aca="false">SUM(D885:F885)</f>
        <v>77</v>
      </c>
      <c r="H885" s="46" t="n">
        <v>77</v>
      </c>
      <c r="I885" s="72" t="n">
        <v>43570</v>
      </c>
      <c r="J885" s="74" t="n">
        <f aca="false">SUM(G885-H885)</f>
        <v>0</v>
      </c>
      <c r="K885" s="46"/>
      <c r="L885" s="46"/>
      <c r="M885" s="46" t="n">
        <v>6</v>
      </c>
      <c r="N885" s="46" t="n">
        <v>0.32</v>
      </c>
      <c r="O885" s="46"/>
      <c r="P885" s="148" t="n">
        <f aca="false">SUM(J885:O886)</f>
        <v>0</v>
      </c>
      <c r="Q885" s="50"/>
      <c r="R885" s="50"/>
    </row>
    <row r="886" s="14" customFormat="true" ht="12.75" hidden="false" customHeight="false" outlineLevel="0" collapsed="false">
      <c r="A886" s="33"/>
      <c r="B886" s="59" t="s">
        <v>720</v>
      </c>
      <c r="C886" s="59"/>
      <c r="D886" s="60"/>
      <c r="E886" s="61"/>
      <c r="F886" s="60"/>
      <c r="G886" s="61"/>
      <c r="H886" s="61"/>
      <c r="I886" s="80" t="n">
        <v>43556</v>
      </c>
      <c r="J886" s="82"/>
      <c r="K886" s="61"/>
      <c r="L886" s="61"/>
      <c r="M886" s="61" t="n">
        <v>-6</v>
      </c>
      <c r="N886" s="61" t="n">
        <v>-0.32</v>
      </c>
      <c r="O886" s="61"/>
      <c r="P886" s="120"/>
      <c r="Q886" s="50"/>
      <c r="R886" s="50"/>
    </row>
    <row r="887" s="14" customFormat="true" ht="12.75" hidden="false" customHeight="false" outlineLevel="0" collapsed="false">
      <c r="A887" s="67"/>
      <c r="B887" s="134" t="s">
        <v>721</v>
      </c>
      <c r="C887" s="52" t="n">
        <v>600</v>
      </c>
      <c r="D887" s="92" t="n">
        <f aca="false">SUM(C887*0.1)</f>
        <v>60</v>
      </c>
      <c r="E887" s="54" t="n">
        <v>7</v>
      </c>
      <c r="F887" s="53" t="n">
        <v>10</v>
      </c>
      <c r="G887" s="54" t="n">
        <f aca="false">SUM(D887:F887)</f>
        <v>77</v>
      </c>
      <c r="H887" s="54" t="n">
        <v>77</v>
      </c>
      <c r="I887" s="149" t="n">
        <v>43598</v>
      </c>
      <c r="J887" s="92" t="n">
        <f aca="false">SUM(G887-H887)</f>
        <v>0</v>
      </c>
      <c r="K887" s="54"/>
      <c r="L887" s="54"/>
      <c r="M887" s="54"/>
      <c r="N887" s="54"/>
      <c r="O887" s="92"/>
      <c r="P887" s="150" t="n">
        <f aca="false">SUM(J887:O887)</f>
        <v>0</v>
      </c>
      <c r="Q887" s="50"/>
      <c r="R887" s="50"/>
    </row>
    <row r="888" s="14" customFormat="true" ht="12.75" hidden="false" customHeight="false" outlineLevel="0" collapsed="false">
      <c r="A888" s="33"/>
      <c r="B888" s="128" t="s">
        <v>722</v>
      </c>
      <c r="C888" s="129" t="n">
        <v>603</v>
      </c>
      <c r="D888" s="130" t="n">
        <f aca="false">SUM(C888*0.1)</f>
        <v>60.3</v>
      </c>
      <c r="E888" s="131" t="n">
        <v>7</v>
      </c>
      <c r="F888" s="130" t="n">
        <v>10</v>
      </c>
      <c r="G888" s="131" t="n">
        <f aca="false">SUM(D888:F888)</f>
        <v>77.3</v>
      </c>
      <c r="H888" s="131"/>
      <c r="I888" s="132"/>
      <c r="J888" s="126" t="n">
        <f aca="false">SUM(G888-H888)</f>
        <v>77.3</v>
      </c>
      <c r="K888" s="114"/>
      <c r="L888" s="118"/>
      <c r="M888" s="118"/>
      <c r="N888" s="118"/>
      <c r="O888" s="89"/>
      <c r="P888" s="75" t="n">
        <f aca="false">SUM(J888:O888)</f>
        <v>77.3</v>
      </c>
      <c r="Q888" s="50"/>
      <c r="R888" s="50"/>
    </row>
    <row r="889" s="14" customFormat="true" ht="12.75" hidden="false" customHeight="false" outlineLevel="0" collapsed="false">
      <c r="A889" s="67"/>
      <c r="B889" s="91" t="s">
        <v>723</v>
      </c>
      <c r="C889" s="123" t="n">
        <v>747</v>
      </c>
      <c r="D889" s="22" t="n">
        <f aca="false">SUM(C889*0.1)</f>
        <v>74.7</v>
      </c>
      <c r="E889" s="23" t="n">
        <v>7</v>
      </c>
      <c r="F889" s="22" t="n">
        <v>10</v>
      </c>
      <c r="G889" s="23" t="n">
        <f aca="false">SUM(D889:F889)-60</f>
        <v>31.7</v>
      </c>
      <c r="H889" s="23"/>
      <c r="I889" s="124"/>
      <c r="J889" s="93" t="n">
        <f aca="false">SUM(G889-H889)</f>
        <v>31.7</v>
      </c>
      <c r="K889" s="111"/>
      <c r="L889" s="92"/>
      <c r="M889" s="146" t="n">
        <v>-0.54</v>
      </c>
      <c r="N889" s="92"/>
      <c r="O889" s="92"/>
      <c r="P889" s="75" t="n">
        <f aca="false">SUM(J889:O889)</f>
        <v>31.16</v>
      </c>
      <c r="Q889" s="50"/>
      <c r="R889" s="50"/>
    </row>
    <row r="890" s="14" customFormat="true" ht="12.75" hidden="false" customHeight="false" outlineLevel="0" collapsed="false">
      <c r="A890" s="33"/>
      <c r="B890" s="116" t="s">
        <v>724</v>
      </c>
      <c r="C890" s="116" t="n">
        <v>600</v>
      </c>
      <c r="D890" s="117" t="n">
        <f aca="false">SUM(C890*0.1)</f>
        <v>60</v>
      </c>
      <c r="E890" s="118" t="n">
        <v>7</v>
      </c>
      <c r="F890" s="117" t="n">
        <v>10</v>
      </c>
      <c r="G890" s="118" t="n">
        <f aca="false">SUM(D890:F890)</f>
        <v>77</v>
      </c>
      <c r="H890" s="118" t="n">
        <v>77</v>
      </c>
      <c r="I890" s="173" t="n">
        <v>43584</v>
      </c>
      <c r="J890" s="118" t="n">
        <f aca="false">SUM(G890-H890)</f>
        <v>0</v>
      </c>
      <c r="K890" s="118"/>
      <c r="L890" s="118"/>
      <c r="M890" s="118"/>
      <c r="N890" s="118"/>
      <c r="O890" s="118"/>
      <c r="P890" s="137" t="n">
        <f aca="false">SUM(J890:O890)</f>
        <v>0</v>
      </c>
      <c r="Q890" s="50"/>
      <c r="R890" s="50"/>
    </row>
    <row r="891" s="14" customFormat="true" ht="12.75" hidden="false" customHeight="false" outlineLevel="0" collapsed="false">
      <c r="A891" s="67"/>
      <c r="B891" s="68" t="s">
        <v>725</v>
      </c>
      <c r="C891" s="44" t="n">
        <v>578</v>
      </c>
      <c r="D891" s="45" t="n">
        <f aca="false">SUM(C891*0.1)</f>
        <v>57.8</v>
      </c>
      <c r="E891" s="46" t="n">
        <v>7</v>
      </c>
      <c r="F891" s="45" t="n">
        <v>10</v>
      </c>
      <c r="G891" s="46" t="n">
        <f aca="false">SUM(D891:F891)</f>
        <v>74.8</v>
      </c>
      <c r="H891" s="46" t="n">
        <v>31.17</v>
      </c>
      <c r="I891" s="72" t="n">
        <v>43581</v>
      </c>
      <c r="J891" s="73" t="n">
        <f aca="false">SUM(G891-H891)</f>
        <v>43.63</v>
      </c>
      <c r="K891" s="109"/>
      <c r="L891" s="46"/>
      <c r="M891" s="109" t="n">
        <v>7</v>
      </c>
      <c r="N891" s="54" t="n">
        <v>3.75</v>
      </c>
      <c r="O891" s="74"/>
      <c r="P891" s="75" t="n">
        <f aca="false">SUM(J891:O892)</f>
        <v>50.63</v>
      </c>
      <c r="Q891" s="50"/>
      <c r="R891" s="50"/>
    </row>
    <row r="892" s="14" customFormat="true" ht="12.75" hidden="false" customHeight="false" outlineLevel="0" collapsed="false">
      <c r="A892" s="67"/>
      <c r="B892" s="76" t="s">
        <v>725</v>
      </c>
      <c r="C892" s="59"/>
      <c r="D892" s="60"/>
      <c r="E892" s="61"/>
      <c r="F892" s="60"/>
      <c r="G892" s="61"/>
      <c r="H892" s="61"/>
      <c r="I892" s="80" t="n">
        <v>43572</v>
      </c>
      <c r="J892" s="81"/>
      <c r="K892" s="85"/>
      <c r="L892" s="61"/>
      <c r="M892" s="85"/>
      <c r="N892" s="61" t="n">
        <v>-3.75</v>
      </c>
      <c r="O892" s="82"/>
      <c r="P892" s="83"/>
      <c r="Q892" s="50"/>
      <c r="R892" s="50"/>
    </row>
    <row r="893" s="14" customFormat="true" ht="12.75" hidden="false" customHeight="false" outlineLevel="0" collapsed="false">
      <c r="A893" s="33"/>
      <c r="B893" s="91" t="s">
        <v>726</v>
      </c>
      <c r="C893" s="123" t="n">
        <v>598</v>
      </c>
      <c r="D893" s="22" t="n">
        <f aca="false">SUM(C893*0.1)</f>
        <v>59.8</v>
      </c>
      <c r="E893" s="23" t="n">
        <v>7</v>
      </c>
      <c r="F893" s="22" t="n">
        <v>10</v>
      </c>
      <c r="G893" s="23" t="n">
        <f aca="false">SUM(D893:F893)</f>
        <v>76.8</v>
      </c>
      <c r="H893" s="23"/>
      <c r="I893" s="124"/>
      <c r="J893" s="93" t="n">
        <f aca="false">SUM(G893-H893)</f>
        <v>76.8</v>
      </c>
      <c r="K893" s="111"/>
      <c r="L893" s="54"/>
      <c r="M893" s="54" t="n">
        <v>7</v>
      </c>
      <c r="N893" s="54" t="s">
        <v>69</v>
      </c>
      <c r="O893" s="92"/>
      <c r="P893" s="96" t="n">
        <f aca="false">SUM(J893:O894)</f>
        <v>76.8</v>
      </c>
      <c r="Q893" s="50"/>
      <c r="R893" s="50"/>
    </row>
    <row r="894" s="14" customFormat="true" ht="12.75" hidden="false" customHeight="false" outlineLevel="0" collapsed="false">
      <c r="A894" s="33"/>
      <c r="B894" s="91" t="s">
        <v>726</v>
      </c>
      <c r="C894" s="123"/>
      <c r="D894" s="22"/>
      <c r="E894" s="23"/>
      <c r="F894" s="22"/>
      <c r="G894" s="23"/>
      <c r="H894" s="23"/>
      <c r="I894" s="55" t="n">
        <v>43495</v>
      </c>
      <c r="J894" s="93"/>
      <c r="K894" s="111"/>
      <c r="L894" s="54"/>
      <c r="M894" s="54" t="n">
        <v>-7</v>
      </c>
      <c r="N894" s="54"/>
      <c r="O894" s="92"/>
      <c r="P894" s="96"/>
      <c r="Q894" s="50"/>
      <c r="R894" s="50"/>
    </row>
    <row r="895" s="14" customFormat="true" ht="12.75" hidden="false" customHeight="false" outlineLevel="0" collapsed="false">
      <c r="A895" s="67"/>
      <c r="B895" s="97" t="s">
        <v>727</v>
      </c>
      <c r="C895" s="97" t="n">
        <v>609</v>
      </c>
      <c r="D895" s="45" t="n">
        <f aca="false">SUM(C895*0.1)</f>
        <v>60.9</v>
      </c>
      <c r="E895" s="46" t="n">
        <v>7</v>
      </c>
      <c r="F895" s="45" t="n">
        <v>10</v>
      </c>
      <c r="G895" s="46" t="n">
        <f aca="false">SUM(D895:F895)</f>
        <v>77.9</v>
      </c>
      <c r="H895" s="46" t="n">
        <v>50.86</v>
      </c>
      <c r="I895" s="47" t="n">
        <v>43615</v>
      </c>
      <c r="J895" s="74" t="n">
        <f aca="false">SUM(G895-H895)</f>
        <v>27.04</v>
      </c>
      <c r="K895" s="46"/>
      <c r="L895" s="46"/>
      <c r="M895" s="46" t="n">
        <v>-27.04</v>
      </c>
      <c r="N895" s="46"/>
      <c r="O895" s="74"/>
      <c r="P895" s="148" t="n">
        <f aca="false">SUM(J895:O896)</f>
        <v>0</v>
      </c>
      <c r="Q895" s="50"/>
      <c r="R895" s="50"/>
    </row>
    <row r="896" s="14" customFormat="true" ht="12.75" hidden="false" customHeight="false" outlineLevel="0" collapsed="false">
      <c r="A896" s="67"/>
      <c r="B896" s="151" t="s">
        <v>727</v>
      </c>
      <c r="C896" s="151"/>
      <c r="D896" s="82"/>
      <c r="E896" s="82"/>
      <c r="F896" s="82"/>
      <c r="G896" s="61"/>
      <c r="H896" s="61"/>
      <c r="I896" s="62" t="s">
        <v>38</v>
      </c>
      <c r="J896" s="82" t="n">
        <v>-27.04</v>
      </c>
      <c r="K896" s="61"/>
      <c r="L896" s="61"/>
      <c r="M896" s="61" t="n">
        <v>27.04</v>
      </c>
      <c r="N896" s="61"/>
      <c r="O896" s="82"/>
      <c r="P896" s="120"/>
      <c r="Q896" s="50"/>
      <c r="R896" s="50"/>
    </row>
    <row r="897" s="14" customFormat="true" ht="12.75" hidden="false" customHeight="false" outlineLevel="0" collapsed="false">
      <c r="A897" s="33"/>
      <c r="B897" s="86" t="s">
        <v>728</v>
      </c>
      <c r="C897" s="86" t="n">
        <v>619</v>
      </c>
      <c r="D897" s="88" t="n">
        <f aca="false">SUM(C897*0.1)</f>
        <v>61.9</v>
      </c>
      <c r="E897" s="88" t="n">
        <v>7</v>
      </c>
      <c r="F897" s="88" t="n">
        <v>10</v>
      </c>
      <c r="G897" s="88" t="n">
        <f aca="false">SUM(D897:F897)</f>
        <v>78.9</v>
      </c>
      <c r="H897" s="88" t="n">
        <v>78.9</v>
      </c>
      <c r="I897" s="119" t="n">
        <v>43641</v>
      </c>
      <c r="J897" s="88" t="n">
        <f aca="false">SUM(G897-H897)</f>
        <v>0</v>
      </c>
      <c r="K897" s="88"/>
      <c r="L897" s="88"/>
      <c r="M897" s="88"/>
      <c r="N897" s="88"/>
      <c r="O897" s="89"/>
      <c r="P897" s="137" t="n">
        <f aca="false">SUM(J897:O897)</f>
        <v>0</v>
      </c>
      <c r="Q897" s="50"/>
      <c r="R897" s="50"/>
    </row>
    <row r="898" s="14" customFormat="true" ht="12.75" hidden="false" customHeight="false" outlineLevel="0" collapsed="false">
      <c r="A898" s="67"/>
      <c r="B898" s="97" t="s">
        <v>729</v>
      </c>
      <c r="C898" s="44" t="n">
        <v>604</v>
      </c>
      <c r="D898" s="45" t="n">
        <f aca="false">(SUM(C898:C899))*0.1</f>
        <v>120.4</v>
      </c>
      <c r="E898" s="46" t="n">
        <v>7</v>
      </c>
      <c r="F898" s="45" t="n">
        <v>10</v>
      </c>
      <c r="G898" s="46" t="n">
        <f aca="false">SUM(D898:F899)</f>
        <v>137.4</v>
      </c>
      <c r="H898" s="46" t="n">
        <v>137.4</v>
      </c>
      <c r="I898" s="47" t="n">
        <v>43574</v>
      </c>
      <c r="J898" s="74" t="n">
        <f aca="false">SUM(G898-H898)-H899</f>
        <v>0</v>
      </c>
      <c r="K898" s="46"/>
      <c r="L898" s="46"/>
      <c r="M898" s="46"/>
      <c r="N898" s="46"/>
      <c r="O898" s="74"/>
      <c r="P898" s="148" t="n">
        <f aca="false">SUM(G898+K898+M898+N898+O898-H898-H899+K899+M899+N899+O899)</f>
        <v>0</v>
      </c>
      <c r="Q898" s="50"/>
      <c r="R898" s="50"/>
    </row>
    <row r="899" s="14" customFormat="true" ht="12.75" hidden="false" customHeight="false" outlineLevel="0" collapsed="false">
      <c r="A899" s="67"/>
      <c r="B899" s="151" t="s">
        <v>730</v>
      </c>
      <c r="C899" s="59" t="n">
        <v>600</v>
      </c>
      <c r="D899" s="60"/>
      <c r="E899" s="61"/>
      <c r="F899" s="60"/>
      <c r="G899" s="61"/>
      <c r="H899" s="61"/>
      <c r="I899" s="62"/>
      <c r="J899" s="82"/>
      <c r="K899" s="61"/>
      <c r="L899" s="61"/>
      <c r="M899" s="61"/>
      <c r="N899" s="61"/>
      <c r="O899" s="82"/>
      <c r="P899" s="120"/>
      <c r="Q899" s="50"/>
      <c r="R899" s="50"/>
    </row>
    <row r="900" s="14" customFormat="true" ht="12.75" hidden="false" customHeight="false" outlineLevel="0" collapsed="false">
      <c r="A900" s="33"/>
      <c r="B900" s="86" t="s">
        <v>731</v>
      </c>
      <c r="C900" s="86" t="n">
        <v>600</v>
      </c>
      <c r="D900" s="88" t="n">
        <f aca="false">SUM(C900*0.1)</f>
        <v>60</v>
      </c>
      <c r="E900" s="88" t="n">
        <v>7</v>
      </c>
      <c r="F900" s="88" t="n">
        <v>10</v>
      </c>
      <c r="G900" s="88" t="n">
        <f aca="false">SUM(D900:F900)</f>
        <v>77</v>
      </c>
      <c r="H900" s="88" t="n">
        <v>77</v>
      </c>
      <c r="I900" s="119" t="n">
        <v>43630</v>
      </c>
      <c r="J900" s="88" t="n">
        <f aca="false">SUM(G900-H900)</f>
        <v>0</v>
      </c>
      <c r="K900" s="88"/>
      <c r="L900" s="88"/>
      <c r="M900" s="88"/>
      <c r="N900" s="88"/>
      <c r="O900" s="89"/>
      <c r="P900" s="137" t="n">
        <f aca="false">SUM(J900:O900)</f>
        <v>0</v>
      </c>
      <c r="Q900" s="50"/>
      <c r="R900" s="50"/>
    </row>
    <row r="901" s="14" customFormat="true" ht="12.75" hidden="false" customHeight="false" outlineLevel="0" collapsed="false">
      <c r="A901" s="67"/>
      <c r="B901" s="134" t="s">
        <v>732</v>
      </c>
      <c r="C901" s="52" t="n">
        <v>600</v>
      </c>
      <c r="D901" s="92" t="n">
        <f aca="false">SUM(C901*0.1)</f>
        <v>60</v>
      </c>
      <c r="E901" s="54" t="n">
        <v>7</v>
      </c>
      <c r="F901" s="53" t="n">
        <v>10</v>
      </c>
      <c r="G901" s="54" t="n">
        <f aca="false">SUM(D901:F901)</f>
        <v>77</v>
      </c>
      <c r="H901" s="54" t="n">
        <v>77</v>
      </c>
      <c r="I901" s="149" t="n">
        <v>43570</v>
      </c>
      <c r="J901" s="92" t="n">
        <f aca="false">SUM(G901-H901)</f>
        <v>0</v>
      </c>
      <c r="K901" s="54"/>
      <c r="L901" s="54"/>
      <c r="M901" s="54" t="n">
        <v>6</v>
      </c>
      <c r="N901" s="54" t="n">
        <v>0.32</v>
      </c>
      <c r="O901" s="92"/>
      <c r="P901" s="148" t="n">
        <f aca="false">SUM(J901:O902)</f>
        <v>0</v>
      </c>
      <c r="Q901" s="50"/>
      <c r="R901" s="50"/>
    </row>
    <row r="902" s="14" customFormat="true" ht="12.75" hidden="false" customHeight="false" outlineLevel="0" collapsed="false">
      <c r="A902" s="67"/>
      <c r="B902" s="134" t="s">
        <v>732</v>
      </c>
      <c r="C902" s="134"/>
      <c r="D902" s="92"/>
      <c r="E902" s="92"/>
      <c r="F902" s="92"/>
      <c r="G902" s="54"/>
      <c r="H902" s="54"/>
      <c r="I902" s="55" t="n">
        <v>43556</v>
      </c>
      <c r="J902" s="92"/>
      <c r="K902" s="54"/>
      <c r="L902" s="54"/>
      <c r="M902" s="54" t="n">
        <v>-6</v>
      </c>
      <c r="N902" s="54" t="n">
        <v>-0.32</v>
      </c>
      <c r="O902" s="92"/>
      <c r="P902" s="150"/>
      <c r="Q902" s="50"/>
      <c r="R902" s="50"/>
    </row>
    <row r="903" s="14" customFormat="true" ht="12.75" hidden="false" customHeight="false" outlineLevel="0" collapsed="false">
      <c r="A903" s="33"/>
      <c r="B903" s="97" t="s">
        <v>733</v>
      </c>
      <c r="C903" s="97" t="n">
        <v>606</v>
      </c>
      <c r="D903" s="74" t="n">
        <f aca="false">SUM(C903*0.1)</f>
        <v>60.6</v>
      </c>
      <c r="E903" s="74" t="n">
        <v>7</v>
      </c>
      <c r="F903" s="74" t="n">
        <v>10</v>
      </c>
      <c r="G903" s="46" t="n">
        <f aca="false">SUM(D903:F903)</f>
        <v>77.6</v>
      </c>
      <c r="H903" s="46" t="n">
        <v>77.6</v>
      </c>
      <c r="I903" s="47" t="n">
        <v>43643</v>
      </c>
      <c r="J903" s="74" t="n">
        <f aca="false">SUM(G903-H903)</f>
        <v>0</v>
      </c>
      <c r="K903" s="46"/>
      <c r="L903" s="46"/>
      <c r="M903" s="46"/>
      <c r="N903" s="46"/>
      <c r="O903" s="74"/>
      <c r="P903" s="148" t="n">
        <f aca="false">SUM(J903:O903)</f>
        <v>0</v>
      </c>
      <c r="Q903" s="50"/>
      <c r="R903" s="50"/>
    </row>
    <row r="904" s="14" customFormat="true" ht="12.75" hidden="false" customHeight="false" outlineLevel="0" collapsed="false">
      <c r="A904" s="67"/>
      <c r="B904" s="43" t="s">
        <v>734</v>
      </c>
      <c r="C904" s="44" t="n">
        <v>730</v>
      </c>
      <c r="D904" s="166" t="n">
        <f aca="false">SUM(C904*0.1)</f>
        <v>73</v>
      </c>
      <c r="E904" s="74" t="n">
        <v>7</v>
      </c>
      <c r="F904" s="74" t="n">
        <v>10</v>
      </c>
      <c r="G904" s="46" t="n">
        <f aca="false">SUM(D904:F904)</f>
        <v>90</v>
      </c>
      <c r="H904" s="74" t="n">
        <v>90.21</v>
      </c>
      <c r="I904" s="47" t="n">
        <v>43626</v>
      </c>
      <c r="J904" s="100" t="n">
        <f aca="false">SUM(G904-H904)</f>
        <v>-0.209999999999994</v>
      </c>
      <c r="K904" s="46"/>
      <c r="L904" s="46"/>
      <c r="M904" s="46" t="n">
        <v>9.29</v>
      </c>
      <c r="N904" s="46" t="n">
        <v>0.5</v>
      </c>
      <c r="O904" s="141"/>
      <c r="P904" s="49" t="n">
        <f aca="false">SUM(J904:O905)</f>
        <v>-0.209999999999994</v>
      </c>
      <c r="Q904" s="50"/>
      <c r="R904" s="50"/>
    </row>
    <row r="905" s="14" customFormat="true" ht="12.75" hidden="false" customHeight="false" outlineLevel="0" collapsed="false">
      <c r="A905" s="67"/>
      <c r="B905" s="58" t="s">
        <v>734</v>
      </c>
      <c r="C905" s="59"/>
      <c r="D905" s="167"/>
      <c r="E905" s="82"/>
      <c r="F905" s="82"/>
      <c r="G905" s="61"/>
      <c r="H905" s="82"/>
      <c r="I905" s="62" t="n">
        <v>43626</v>
      </c>
      <c r="J905" s="144"/>
      <c r="K905" s="61"/>
      <c r="L905" s="61"/>
      <c r="M905" s="61" t="n">
        <v>-9.29</v>
      </c>
      <c r="N905" s="61" t="n">
        <v>-0.5</v>
      </c>
      <c r="O905" s="145"/>
      <c r="P905" s="64"/>
      <c r="Q905" s="50"/>
      <c r="R905" s="50"/>
    </row>
    <row r="906" s="14" customFormat="true" ht="12.75" hidden="false" customHeight="false" outlineLevel="0" collapsed="false">
      <c r="A906" s="33"/>
      <c r="B906" s="76" t="s">
        <v>735</v>
      </c>
      <c r="C906" s="77" t="n">
        <v>600</v>
      </c>
      <c r="D906" s="192" t="n">
        <f aca="false">SUM(C906*0.1)</f>
        <v>60</v>
      </c>
      <c r="E906" s="79" t="n">
        <v>7</v>
      </c>
      <c r="F906" s="78" t="n">
        <v>10</v>
      </c>
      <c r="G906" s="79" t="n">
        <f aca="false">SUM(D906:F906)</f>
        <v>77</v>
      </c>
      <c r="H906" s="79"/>
      <c r="I906" s="156"/>
      <c r="J906" s="93" t="n">
        <f aca="false">SUM(G906-H906)</f>
        <v>77</v>
      </c>
      <c r="K906" s="111"/>
      <c r="L906" s="54"/>
      <c r="M906" s="54"/>
      <c r="N906" s="54"/>
      <c r="O906" s="92"/>
      <c r="P906" s="142" t="n">
        <f aca="false">SUM(J906:O906)</f>
        <v>77</v>
      </c>
      <c r="Q906" s="50"/>
      <c r="R906" s="50"/>
    </row>
    <row r="907" s="14" customFormat="true" ht="12.75" hidden="false" customHeight="false" outlineLevel="0" collapsed="false">
      <c r="A907" s="67"/>
      <c r="B907" s="91" t="s">
        <v>736</v>
      </c>
      <c r="C907" s="123" t="n">
        <v>600</v>
      </c>
      <c r="D907" s="3" t="n">
        <f aca="false">SUM(C907*0.1)</f>
        <v>60</v>
      </c>
      <c r="E907" s="23" t="n">
        <v>7</v>
      </c>
      <c r="F907" s="22" t="n">
        <v>10</v>
      </c>
      <c r="G907" s="23" t="n">
        <f aca="false">SUM(D907:F907)</f>
        <v>77</v>
      </c>
      <c r="H907" s="23"/>
      <c r="I907" s="124"/>
      <c r="J907" s="73" t="n">
        <f aca="false">SUM(G907-H907)</f>
        <v>77</v>
      </c>
      <c r="K907" s="109"/>
      <c r="L907" s="46"/>
      <c r="M907" s="109" t="n">
        <v>154</v>
      </c>
      <c r="N907" s="109" t="n">
        <v>8.32</v>
      </c>
      <c r="O907" s="46"/>
      <c r="P907" s="75" t="n">
        <f aca="false">SUM(J907:O907)</f>
        <v>239.32</v>
      </c>
      <c r="Q907" s="50"/>
      <c r="R907" s="50"/>
    </row>
    <row r="908" s="14" customFormat="true" ht="12.75" hidden="false" customHeight="false" outlineLevel="0" collapsed="false">
      <c r="A908" s="33"/>
      <c r="B908" s="99" t="s">
        <v>737</v>
      </c>
      <c r="C908" s="97" t="n">
        <v>600</v>
      </c>
      <c r="D908" s="166" t="n">
        <f aca="false">SUM(C908*0.1)</f>
        <v>60</v>
      </c>
      <c r="E908" s="74" t="n">
        <v>7</v>
      </c>
      <c r="F908" s="74" t="n">
        <v>10</v>
      </c>
      <c r="G908" s="74" t="n">
        <f aca="false">SUM(D908:F908)</f>
        <v>77</v>
      </c>
      <c r="H908" s="74"/>
      <c r="I908" s="47"/>
      <c r="J908" s="74" t="n">
        <f aca="false">SUM(G908-H908)</f>
        <v>77</v>
      </c>
      <c r="K908" s="46"/>
      <c r="L908" s="46"/>
      <c r="M908" s="100" t="n">
        <v>-477.47</v>
      </c>
      <c r="N908" s="46"/>
      <c r="O908" s="74"/>
      <c r="P908" s="101" t="n">
        <f aca="false">SUM(J908:O909)</f>
        <v>-400.47</v>
      </c>
      <c r="Q908" s="50"/>
      <c r="R908" s="50"/>
    </row>
    <row r="909" s="14" customFormat="true" ht="12.75" hidden="false" customHeight="false" outlineLevel="0" collapsed="false">
      <c r="A909" s="33"/>
      <c r="B909" s="105" t="s">
        <v>737</v>
      </c>
      <c r="C909" s="151"/>
      <c r="D909" s="167"/>
      <c r="E909" s="82"/>
      <c r="F909" s="82"/>
      <c r="G909" s="82"/>
      <c r="H909" s="82"/>
      <c r="I909" s="62" t="s">
        <v>38</v>
      </c>
      <c r="J909" s="82" t="n">
        <v>-77</v>
      </c>
      <c r="K909" s="61"/>
      <c r="L909" s="61"/>
      <c r="M909" s="81" t="n">
        <v>77</v>
      </c>
      <c r="N909" s="61"/>
      <c r="O909" s="82"/>
      <c r="P909" s="106"/>
      <c r="Q909" s="50"/>
      <c r="R909" s="50"/>
    </row>
    <row r="910" s="14" customFormat="true" ht="12.75" hidden="false" customHeight="false" outlineLevel="0" collapsed="false">
      <c r="A910" s="67"/>
      <c r="B910" s="110" t="s">
        <v>738</v>
      </c>
      <c r="C910" s="77" t="n">
        <v>600</v>
      </c>
      <c r="D910" s="192" t="n">
        <f aca="false">SUM(C910*0.1)</f>
        <v>60</v>
      </c>
      <c r="E910" s="79" t="n">
        <v>7</v>
      </c>
      <c r="F910" s="78" t="n">
        <v>10</v>
      </c>
      <c r="G910" s="79" t="n">
        <f aca="false">SUM(D910:F910)</f>
        <v>77</v>
      </c>
      <c r="H910" s="79"/>
      <c r="I910" s="156"/>
      <c r="J910" s="81" t="n">
        <f aca="false">SUM(G910-H910)</f>
        <v>77</v>
      </c>
      <c r="K910" s="85"/>
      <c r="L910" s="82"/>
      <c r="M910" s="81" t="n">
        <v>77</v>
      </c>
      <c r="N910" s="85" t="n">
        <v>4.92</v>
      </c>
      <c r="O910" s="82"/>
      <c r="P910" s="83" t="n">
        <f aca="false">SUM(J910:O910)</f>
        <v>158.92</v>
      </c>
      <c r="Q910" s="50"/>
      <c r="R910" s="50"/>
    </row>
    <row r="911" s="14" customFormat="true" ht="12.75" hidden="false" customHeight="false" outlineLevel="0" collapsed="false">
      <c r="A911" s="33"/>
      <c r="B911" s="95" t="s">
        <v>739</v>
      </c>
      <c r="C911" s="123" t="n">
        <v>742</v>
      </c>
      <c r="D911" s="3" t="n">
        <f aca="false">SUM(C911*0.1)</f>
        <v>74.2</v>
      </c>
      <c r="E911" s="23" t="n">
        <v>7</v>
      </c>
      <c r="F911" s="22" t="n">
        <v>10</v>
      </c>
      <c r="G911" s="23" t="n">
        <f aca="false">SUM(D911:F911)</f>
        <v>91.2</v>
      </c>
      <c r="H911" s="23"/>
      <c r="I911" s="124"/>
      <c r="J911" s="93" t="n">
        <f aca="false">SUM(G911-H911)</f>
        <v>91.2</v>
      </c>
      <c r="K911" s="111"/>
      <c r="L911" s="54"/>
      <c r="M911" s="54"/>
      <c r="N911" s="111" t="n">
        <v>0.81</v>
      </c>
      <c r="O911" s="92"/>
      <c r="P911" s="142" t="n">
        <f aca="false">SUM(J911:O911)</f>
        <v>92.01</v>
      </c>
      <c r="Q911" s="50"/>
      <c r="R911" s="50"/>
    </row>
    <row r="912" s="14" customFormat="true" ht="12.75" hidden="false" customHeight="false" outlineLevel="0" collapsed="false">
      <c r="A912" s="67"/>
      <c r="B912" s="86" t="s">
        <v>740</v>
      </c>
      <c r="C912" s="116" t="n">
        <v>640</v>
      </c>
      <c r="D912" s="88" t="n">
        <f aca="false">SUM(C912*0.1)</f>
        <v>64</v>
      </c>
      <c r="E912" s="88" t="n">
        <v>7</v>
      </c>
      <c r="F912" s="88" t="n">
        <v>10</v>
      </c>
      <c r="G912" s="88" t="n">
        <f aca="false">SUM(D912:F912)</f>
        <v>81</v>
      </c>
      <c r="H912" s="88" t="n">
        <v>81</v>
      </c>
      <c r="I912" s="119" t="n">
        <v>43623</v>
      </c>
      <c r="J912" s="88" t="n">
        <f aca="false">SUM(G912-H912)</f>
        <v>0</v>
      </c>
      <c r="K912" s="88"/>
      <c r="L912" s="88"/>
      <c r="M912" s="88"/>
      <c r="N912" s="88"/>
      <c r="O912" s="89"/>
      <c r="P912" s="137" t="n">
        <f aca="false">SUM(J912:O912)</f>
        <v>0</v>
      </c>
      <c r="Q912" s="50"/>
      <c r="R912" s="50"/>
    </row>
    <row r="913" s="14" customFormat="true" ht="12.75" hidden="false" customHeight="false" outlineLevel="0" collapsed="false">
      <c r="A913" s="33"/>
      <c r="B913" s="95" t="s">
        <v>741</v>
      </c>
      <c r="C913" s="123" t="n">
        <v>633</v>
      </c>
      <c r="D913" s="3" t="n">
        <f aca="false">SUM(C913*0.1)</f>
        <v>63.3</v>
      </c>
      <c r="E913" s="23" t="n">
        <v>7</v>
      </c>
      <c r="F913" s="22" t="n">
        <v>10</v>
      </c>
      <c r="G913" s="23" t="n">
        <f aca="false">SUM(D913:F913)</f>
        <v>80.3</v>
      </c>
      <c r="H913" s="23"/>
      <c r="I913" s="139"/>
      <c r="J913" s="113" t="n">
        <f aca="false">SUM(G913-H913)</f>
        <v>80.3</v>
      </c>
      <c r="K913" s="114"/>
      <c r="L913" s="118"/>
      <c r="M913" s="114" t="n">
        <v>2.33</v>
      </c>
      <c r="N913" s="114" t="n">
        <v>2.17</v>
      </c>
      <c r="O913" s="89"/>
      <c r="P913" s="142" t="n">
        <f aca="false">SUM(J913:O913)</f>
        <v>84.8</v>
      </c>
      <c r="Q913" s="50"/>
      <c r="R913" s="50"/>
    </row>
    <row r="914" s="14" customFormat="true" ht="12.75" hidden="false" customHeight="false" outlineLevel="0" collapsed="false">
      <c r="A914" s="67"/>
      <c r="B914" s="112" t="s">
        <v>742</v>
      </c>
      <c r="C914" s="129" t="n">
        <v>600</v>
      </c>
      <c r="D914" s="175" t="n">
        <f aca="false">SUM(C914*0.1)</f>
        <v>60</v>
      </c>
      <c r="E914" s="131" t="n">
        <v>7</v>
      </c>
      <c r="F914" s="130" t="n">
        <v>10</v>
      </c>
      <c r="G914" s="131" t="n">
        <f aca="false">SUM(D914:F914)</f>
        <v>77</v>
      </c>
      <c r="H914" s="131"/>
      <c r="I914" s="132"/>
      <c r="J914" s="85" t="n">
        <f aca="false">SUM(G914-H914)</f>
        <v>77</v>
      </c>
      <c r="K914" s="85"/>
      <c r="L914" s="92"/>
      <c r="M914" s="85" t="n">
        <v>6</v>
      </c>
      <c r="N914" s="85" t="n">
        <v>0.32</v>
      </c>
      <c r="O914" s="61"/>
      <c r="P914" s="115" t="n">
        <f aca="false">SUM(J914:O914)</f>
        <v>83.32</v>
      </c>
      <c r="Q914" s="50"/>
      <c r="R914" s="50"/>
    </row>
    <row r="915" s="14" customFormat="true" ht="12.75" hidden="false" customHeight="false" outlineLevel="0" collapsed="false">
      <c r="A915" s="33"/>
      <c r="B915" s="134" t="s">
        <v>743</v>
      </c>
      <c r="C915" s="52" t="n">
        <v>600</v>
      </c>
      <c r="D915" s="92" t="n">
        <f aca="false">SUM(C915*0.1)</f>
        <v>60</v>
      </c>
      <c r="E915" s="54" t="n">
        <v>7</v>
      </c>
      <c r="F915" s="53" t="n">
        <v>10</v>
      </c>
      <c r="G915" s="54" t="n">
        <f aca="false">SUM(D915:F915)</f>
        <v>77</v>
      </c>
      <c r="H915" s="54" t="n">
        <v>77</v>
      </c>
      <c r="I915" s="149" t="n">
        <v>43647</v>
      </c>
      <c r="J915" s="74" t="n">
        <f aca="false">SUM(G915-H915)</f>
        <v>0</v>
      </c>
      <c r="K915" s="46" t="n">
        <v>0.02</v>
      </c>
      <c r="L915" s="46"/>
      <c r="M915" s="46"/>
      <c r="N915" s="46"/>
      <c r="O915" s="74"/>
      <c r="P915" s="148" t="n">
        <f aca="false">SUM(J915:O916)</f>
        <v>0</v>
      </c>
      <c r="Q915" s="50"/>
      <c r="R915" s="50"/>
    </row>
    <row r="916" s="14" customFormat="true" ht="12.75" hidden="false" customHeight="false" outlineLevel="0" collapsed="false">
      <c r="A916" s="33"/>
      <c r="B916" s="134" t="s">
        <v>743</v>
      </c>
      <c r="C916" s="52"/>
      <c r="D916" s="92"/>
      <c r="E916" s="54"/>
      <c r="F916" s="53"/>
      <c r="G916" s="54"/>
      <c r="H916" s="54"/>
      <c r="I916" s="149" t="n">
        <v>43647</v>
      </c>
      <c r="J916" s="92"/>
      <c r="K916" s="54" t="n">
        <v>-0.02</v>
      </c>
      <c r="L916" s="54"/>
      <c r="M916" s="54"/>
      <c r="N916" s="54"/>
      <c r="O916" s="92"/>
      <c r="P916" s="120"/>
      <c r="Q916" s="50"/>
      <c r="R916" s="50"/>
    </row>
    <row r="917" s="14" customFormat="true" ht="12.75" hidden="false" customHeight="false" outlineLevel="0" collapsed="false">
      <c r="A917" s="67"/>
      <c r="B917" s="172" t="s">
        <v>744</v>
      </c>
      <c r="C917" s="86" t="n">
        <v>600</v>
      </c>
      <c r="D917" s="88" t="n">
        <f aca="false">SUM(C917*0.1)</f>
        <v>60</v>
      </c>
      <c r="E917" s="88" t="n">
        <v>7</v>
      </c>
      <c r="F917" s="88" t="n">
        <v>10</v>
      </c>
      <c r="G917" s="88" t="n">
        <f aca="false">SUM(D917:F917)</f>
        <v>77</v>
      </c>
      <c r="H917" s="88" t="n">
        <v>77</v>
      </c>
      <c r="I917" s="119" t="n">
        <v>43628</v>
      </c>
      <c r="J917" s="88" t="n">
        <f aca="false">SUM(G917-H917)</f>
        <v>0</v>
      </c>
      <c r="K917" s="88"/>
      <c r="L917" s="88"/>
      <c r="M917" s="158" t="n">
        <v>-3.93</v>
      </c>
      <c r="N917" s="88"/>
      <c r="O917" s="89"/>
      <c r="P917" s="135" t="n">
        <f aca="false">SUM(J917:O917)</f>
        <v>-3.93</v>
      </c>
      <c r="Q917" s="50"/>
      <c r="R917" s="50"/>
    </row>
    <row r="918" s="14" customFormat="true" ht="12.75" hidden="false" customHeight="false" outlineLevel="0" collapsed="false">
      <c r="A918" s="33"/>
      <c r="B918" s="95" t="s">
        <v>745</v>
      </c>
      <c r="C918" s="123" t="n">
        <v>637</v>
      </c>
      <c r="D918" s="3" t="n">
        <f aca="false">SUM(C918*0.1)</f>
        <v>63.7</v>
      </c>
      <c r="E918" s="23" t="n">
        <v>7</v>
      </c>
      <c r="F918" s="22" t="n">
        <v>10</v>
      </c>
      <c r="G918" s="23" t="n">
        <f aca="false">SUM(D918:F918)</f>
        <v>80.7</v>
      </c>
      <c r="H918" s="23"/>
      <c r="I918" s="124"/>
      <c r="J918" s="93" t="n">
        <f aca="false">SUM(G918-H918)</f>
        <v>80.7</v>
      </c>
      <c r="K918" s="111"/>
      <c r="L918" s="54"/>
      <c r="M918" s="54" t="n">
        <v>3.7</v>
      </c>
      <c r="N918" s="54" t="n">
        <v>0.2</v>
      </c>
      <c r="O918" s="92"/>
      <c r="P918" s="142" t="n">
        <f aca="false">SUM(J918:O919)</f>
        <v>80.7</v>
      </c>
      <c r="Q918" s="50"/>
      <c r="R918" s="50"/>
    </row>
    <row r="919" s="14" customFormat="true" ht="12.75" hidden="false" customHeight="false" outlineLevel="0" collapsed="false">
      <c r="A919" s="33"/>
      <c r="B919" s="95" t="s">
        <v>745</v>
      </c>
      <c r="C919" s="123"/>
      <c r="D919" s="3"/>
      <c r="E919" s="23"/>
      <c r="F919" s="22"/>
      <c r="G919" s="23"/>
      <c r="H919" s="23"/>
      <c r="I919" s="149" t="n">
        <v>43546</v>
      </c>
      <c r="J919" s="93"/>
      <c r="K919" s="111"/>
      <c r="L919" s="54"/>
      <c r="M919" s="54" t="n">
        <v>-3.7</v>
      </c>
      <c r="N919" s="54" t="n">
        <v>-0.2</v>
      </c>
      <c r="O919" s="92"/>
      <c r="P919" s="142"/>
      <c r="Q919" s="50"/>
      <c r="R919" s="50"/>
    </row>
    <row r="920" s="14" customFormat="true" ht="12.75" hidden="false" customHeight="false" outlineLevel="0" collapsed="false">
      <c r="A920" s="67"/>
      <c r="B920" s="68" t="s">
        <v>746</v>
      </c>
      <c r="C920" s="97" t="n">
        <v>624</v>
      </c>
      <c r="D920" s="166" t="n">
        <f aca="false">SUM(C920*0.1)</f>
        <v>62.4</v>
      </c>
      <c r="E920" s="46" t="n">
        <v>7</v>
      </c>
      <c r="F920" s="45" t="n">
        <v>10</v>
      </c>
      <c r="G920" s="46" t="n">
        <f aca="false">SUM(D920:F920)</f>
        <v>79.4</v>
      </c>
      <c r="H920" s="46" t="n">
        <v>79.06</v>
      </c>
      <c r="I920" s="47" t="n">
        <v>43647</v>
      </c>
      <c r="J920" s="73" t="n">
        <f aca="false">SUM(G920-H920)</f>
        <v>0.340000000000003</v>
      </c>
      <c r="K920" s="73" t="n">
        <v>0.02</v>
      </c>
      <c r="L920" s="46"/>
      <c r="M920" s="46"/>
      <c r="N920" s="74" t="n">
        <v>0.34</v>
      </c>
      <c r="O920" s="46"/>
      <c r="P920" s="75" t="n">
        <f aca="false">SUM(J920:O921)</f>
        <v>0.360000000000003</v>
      </c>
      <c r="Q920" s="50"/>
      <c r="R920" s="50"/>
    </row>
    <row r="921" s="14" customFormat="true" ht="12.75" hidden="false" customHeight="false" outlineLevel="0" collapsed="false">
      <c r="A921" s="67"/>
      <c r="B921" s="76" t="s">
        <v>746</v>
      </c>
      <c r="C921" s="151"/>
      <c r="D921" s="167"/>
      <c r="E921" s="61"/>
      <c r="F921" s="60"/>
      <c r="G921" s="61"/>
      <c r="H921" s="61"/>
      <c r="I921" s="62"/>
      <c r="J921" s="81"/>
      <c r="K921" s="81"/>
      <c r="L921" s="61"/>
      <c r="M921" s="61"/>
      <c r="N921" s="82" t="n">
        <v>-0.34</v>
      </c>
      <c r="O921" s="61"/>
      <c r="P921" s="83"/>
      <c r="Q921" s="50"/>
      <c r="R921" s="50"/>
    </row>
    <row r="922" s="14" customFormat="true" ht="12.75" hidden="false" customHeight="false" outlineLevel="0" collapsed="false">
      <c r="A922" s="33"/>
      <c r="B922" s="95" t="s">
        <v>747</v>
      </c>
      <c r="C922" s="123" t="n">
        <v>600</v>
      </c>
      <c r="D922" s="3" t="n">
        <f aca="false">SUM(C922*0.1)</f>
        <v>60</v>
      </c>
      <c r="E922" s="23" t="n">
        <v>7</v>
      </c>
      <c r="F922" s="22" t="n">
        <v>10</v>
      </c>
      <c r="G922" s="23" t="n">
        <f aca="false">SUM(D922:F922)</f>
        <v>77</v>
      </c>
      <c r="H922" s="54" t="n">
        <v>0.1</v>
      </c>
      <c r="I922" s="149" t="n">
        <v>43510</v>
      </c>
      <c r="J922" s="93" t="n">
        <f aca="false">SUM(G922-H922)</f>
        <v>76.9</v>
      </c>
      <c r="K922" s="111"/>
      <c r="L922" s="54"/>
      <c r="M922" s="54" t="n">
        <v>87</v>
      </c>
      <c r="N922" s="54" t="n">
        <v>8.9</v>
      </c>
      <c r="O922" s="54"/>
      <c r="P922" s="142" t="n">
        <f aca="false">SUM(J922:O923)</f>
        <v>76.9</v>
      </c>
      <c r="Q922" s="50"/>
      <c r="R922" s="50"/>
    </row>
    <row r="923" s="14" customFormat="true" ht="12.75" hidden="false" customHeight="false" outlineLevel="0" collapsed="false">
      <c r="A923" s="33"/>
      <c r="B923" s="95" t="s">
        <v>747</v>
      </c>
      <c r="C923" s="123"/>
      <c r="D923" s="3"/>
      <c r="E923" s="23"/>
      <c r="F923" s="22"/>
      <c r="G923" s="23"/>
      <c r="H923" s="23"/>
      <c r="I923" s="149" t="n">
        <v>43510</v>
      </c>
      <c r="J923" s="93"/>
      <c r="K923" s="111"/>
      <c r="L923" s="54"/>
      <c r="M923" s="54" t="n">
        <v>-87</v>
      </c>
      <c r="N923" s="54" t="n">
        <v>-8.9</v>
      </c>
      <c r="O923" s="54"/>
      <c r="P923" s="142"/>
      <c r="Q923" s="50"/>
      <c r="R923" s="50"/>
    </row>
    <row r="924" s="14" customFormat="true" ht="12.75" hidden="false" customHeight="false" outlineLevel="0" collapsed="false">
      <c r="A924" s="67"/>
      <c r="B924" s="97" t="s">
        <v>748</v>
      </c>
      <c r="C924" s="97" t="n">
        <v>600</v>
      </c>
      <c r="D924" s="166" t="n">
        <f aca="false">SUM(C924*0.1)</f>
        <v>60</v>
      </c>
      <c r="E924" s="74" t="n">
        <v>7</v>
      </c>
      <c r="F924" s="74" t="n">
        <v>10</v>
      </c>
      <c r="G924" s="46" t="n">
        <f aca="false">SUM(D924:F924)</f>
        <v>77</v>
      </c>
      <c r="H924" s="74" t="n">
        <v>77</v>
      </c>
      <c r="I924" s="47" t="n">
        <v>43635</v>
      </c>
      <c r="J924" s="74" t="n">
        <f aca="false">SUM(G924-H924)</f>
        <v>0</v>
      </c>
      <c r="K924" s="46"/>
      <c r="L924" s="74"/>
      <c r="M924" s="74"/>
      <c r="N924" s="46" t="n">
        <v>0.23</v>
      </c>
      <c r="O924" s="45"/>
      <c r="P924" s="98" t="n">
        <f aca="false">SUM(J924:O925)</f>
        <v>0</v>
      </c>
      <c r="Q924" s="50"/>
      <c r="R924" s="50"/>
    </row>
    <row r="925" s="14" customFormat="true" ht="12.75" hidden="false" customHeight="false" outlineLevel="0" collapsed="false">
      <c r="A925" s="67"/>
      <c r="B925" s="151" t="s">
        <v>748</v>
      </c>
      <c r="C925" s="151"/>
      <c r="D925" s="167"/>
      <c r="E925" s="82"/>
      <c r="F925" s="82"/>
      <c r="G925" s="61"/>
      <c r="H925" s="82"/>
      <c r="I925" s="62" t="n">
        <v>43635</v>
      </c>
      <c r="J925" s="82"/>
      <c r="K925" s="61"/>
      <c r="L925" s="82"/>
      <c r="M925" s="82"/>
      <c r="N925" s="61" t="n">
        <v>-0.23</v>
      </c>
      <c r="O925" s="60"/>
      <c r="P925" s="90"/>
      <c r="Q925" s="50"/>
      <c r="R925" s="50"/>
    </row>
    <row r="926" s="14" customFormat="true" ht="12.75" hidden="false" customHeight="false" outlineLevel="0" collapsed="false">
      <c r="A926" s="33"/>
      <c r="B926" s="134" t="s">
        <v>749</v>
      </c>
      <c r="C926" s="52" t="n">
        <v>682</v>
      </c>
      <c r="D926" s="53" t="n">
        <f aca="false">(SUM(C926:C927))*0.1</f>
        <v>129</v>
      </c>
      <c r="E926" s="54" t="n">
        <v>7</v>
      </c>
      <c r="F926" s="53" t="n">
        <v>10</v>
      </c>
      <c r="G926" s="54" t="n">
        <f aca="false">SUM(D926:F927)</f>
        <v>146</v>
      </c>
      <c r="H926" s="54" t="n">
        <v>146</v>
      </c>
      <c r="I926" s="149" t="n">
        <v>43628</v>
      </c>
      <c r="J926" s="92" t="n">
        <f aca="false">SUM(G926-H926)</f>
        <v>0</v>
      </c>
      <c r="K926" s="54"/>
      <c r="L926" s="54"/>
      <c r="M926" s="54"/>
      <c r="N926" s="54"/>
      <c r="O926" s="54"/>
      <c r="P926" s="150" t="n">
        <f aca="false">SUM(J926:O927)</f>
        <v>0</v>
      </c>
      <c r="Q926" s="50"/>
      <c r="R926" s="50"/>
    </row>
    <row r="927" s="14" customFormat="true" ht="12.75" hidden="false" customHeight="false" outlineLevel="0" collapsed="false">
      <c r="A927" s="33"/>
      <c r="B927" s="134" t="s">
        <v>750</v>
      </c>
      <c r="C927" s="52" t="n">
        <v>608</v>
      </c>
      <c r="D927" s="53"/>
      <c r="E927" s="54"/>
      <c r="F927" s="53"/>
      <c r="G927" s="54"/>
      <c r="H927" s="54"/>
      <c r="I927" s="149"/>
      <c r="J927" s="92"/>
      <c r="K927" s="54"/>
      <c r="L927" s="54"/>
      <c r="M927" s="54"/>
      <c r="N927" s="54"/>
      <c r="O927" s="54"/>
      <c r="P927" s="150"/>
      <c r="Q927" s="50"/>
      <c r="R927" s="50"/>
    </row>
    <row r="928" s="14" customFormat="true" ht="12.75" hidden="false" customHeight="false" outlineLevel="0" collapsed="false">
      <c r="A928" s="67"/>
      <c r="B928" s="97" t="s">
        <v>751</v>
      </c>
      <c r="C928" s="44" t="n">
        <v>600</v>
      </c>
      <c r="D928" s="45" t="n">
        <f aca="false">SUM(C928*0.1)</f>
        <v>60</v>
      </c>
      <c r="E928" s="46" t="n">
        <v>7</v>
      </c>
      <c r="F928" s="45" t="n">
        <v>10</v>
      </c>
      <c r="G928" s="46" t="n">
        <f aca="false">SUM(D928:F928)</f>
        <v>77</v>
      </c>
      <c r="H928" s="46" t="n">
        <v>77</v>
      </c>
      <c r="I928" s="72" t="n">
        <v>43565</v>
      </c>
      <c r="J928" s="46" t="n">
        <f aca="false">SUM(G928-H928)</f>
        <v>0</v>
      </c>
      <c r="K928" s="46"/>
      <c r="L928" s="46"/>
      <c r="M928" s="46" t="n">
        <v>6</v>
      </c>
      <c r="N928" s="46" t="n">
        <v>0.32</v>
      </c>
      <c r="O928" s="74"/>
      <c r="P928" s="148" t="n">
        <f aca="false">SUM(J928:O929)</f>
        <v>0</v>
      </c>
      <c r="Q928" s="50"/>
      <c r="R928" s="50"/>
    </row>
    <row r="929" s="14" customFormat="true" ht="12.75" hidden="false" customHeight="false" outlineLevel="0" collapsed="false">
      <c r="A929" s="67"/>
      <c r="B929" s="151" t="s">
        <v>751</v>
      </c>
      <c r="C929" s="59"/>
      <c r="D929" s="60"/>
      <c r="E929" s="61"/>
      <c r="F929" s="60"/>
      <c r="G929" s="61"/>
      <c r="H929" s="61"/>
      <c r="I929" s="80" t="n">
        <v>43565</v>
      </c>
      <c r="J929" s="61"/>
      <c r="K929" s="61"/>
      <c r="L929" s="61"/>
      <c r="M929" s="61" t="n">
        <v>-6</v>
      </c>
      <c r="N929" s="61" t="n">
        <v>-0.32</v>
      </c>
      <c r="O929" s="82"/>
      <c r="P929" s="120"/>
      <c r="Q929" s="50"/>
      <c r="R929" s="50"/>
    </row>
    <row r="930" s="14" customFormat="true" ht="12.75" hidden="false" customHeight="false" outlineLevel="0" collapsed="false">
      <c r="A930" s="67"/>
      <c r="B930" s="134" t="s">
        <v>752</v>
      </c>
      <c r="C930" s="97" t="n">
        <v>682</v>
      </c>
      <c r="D930" s="45" t="n">
        <f aca="false">SUM(C930*0.1)</f>
        <v>68.2</v>
      </c>
      <c r="E930" s="46" t="n">
        <v>7</v>
      </c>
      <c r="F930" s="45" t="n">
        <v>10</v>
      </c>
      <c r="G930" s="46" t="n">
        <f aca="false">SUM(D930:F930)</f>
        <v>85.2</v>
      </c>
      <c r="H930" s="46" t="n">
        <v>84.63</v>
      </c>
      <c r="I930" s="47" t="n">
        <v>43623</v>
      </c>
      <c r="J930" s="74" t="n">
        <f aca="false">SUM(G930-H930)</f>
        <v>0.570000000000007</v>
      </c>
      <c r="K930" s="46"/>
      <c r="L930" s="46"/>
      <c r="M930" s="46" t="n">
        <v>-0.57</v>
      </c>
      <c r="N930" s="46"/>
      <c r="O930" s="74"/>
      <c r="P930" s="148" t="n">
        <f aca="false">SUM(J930:O930)</f>
        <v>7.43849426498855E-015</v>
      </c>
      <c r="Q930" s="50"/>
      <c r="R930" s="50"/>
    </row>
    <row r="931" s="14" customFormat="true" ht="12.75" hidden="false" customHeight="false" outlineLevel="0" collapsed="false">
      <c r="A931" s="67"/>
      <c r="B931" s="134" t="s">
        <v>752</v>
      </c>
      <c r="C931" s="134"/>
      <c r="D931" s="92"/>
      <c r="E931" s="92"/>
      <c r="F931" s="92"/>
      <c r="G931" s="54"/>
      <c r="H931" s="54"/>
      <c r="I931" s="55" t="s">
        <v>38</v>
      </c>
      <c r="J931" s="92" t="n">
        <v>-0.57</v>
      </c>
      <c r="K931" s="54"/>
      <c r="L931" s="54"/>
      <c r="M931" s="54" t="n">
        <v>0.57</v>
      </c>
      <c r="N931" s="54"/>
      <c r="O931" s="92"/>
      <c r="P931" s="150"/>
      <c r="Q931" s="50"/>
      <c r="R931" s="50"/>
    </row>
    <row r="932" s="14" customFormat="true" ht="12.75" hidden="false" customHeight="false" outlineLevel="0" collapsed="false">
      <c r="A932" s="33"/>
      <c r="B932" s="68" t="s">
        <v>753</v>
      </c>
      <c r="C932" s="69" t="n">
        <v>638</v>
      </c>
      <c r="D932" s="70" t="n">
        <f aca="false">SUM(C932*0.1)</f>
        <v>63.8</v>
      </c>
      <c r="E932" s="71" t="n">
        <v>7</v>
      </c>
      <c r="F932" s="70" t="n">
        <v>10</v>
      </c>
      <c r="G932" s="71" t="n">
        <f aca="false">SUM(D932:F932)</f>
        <v>80.8</v>
      </c>
      <c r="H932" s="71"/>
      <c r="I932" s="108"/>
      <c r="J932" s="73" t="n">
        <f aca="false">SUM(G932-H932)</f>
        <v>80.8</v>
      </c>
      <c r="K932" s="73"/>
      <c r="L932" s="74"/>
      <c r="M932" s="46" t="n">
        <v>80.8</v>
      </c>
      <c r="N932" s="74" t="n">
        <v>4.36</v>
      </c>
      <c r="O932" s="46"/>
      <c r="P932" s="75" t="n">
        <f aca="false">SUM(J932:O933)</f>
        <v>80.8</v>
      </c>
      <c r="Q932" s="50"/>
      <c r="R932" s="50"/>
    </row>
    <row r="933" s="14" customFormat="true" ht="12.75" hidden="false" customHeight="false" outlineLevel="0" collapsed="false">
      <c r="A933" s="33"/>
      <c r="B933" s="76" t="s">
        <v>753</v>
      </c>
      <c r="C933" s="77"/>
      <c r="D933" s="78"/>
      <c r="E933" s="79"/>
      <c r="F933" s="78"/>
      <c r="G933" s="79"/>
      <c r="H933" s="79"/>
      <c r="I933" s="80" t="n">
        <v>43670</v>
      </c>
      <c r="J933" s="81"/>
      <c r="K933" s="81"/>
      <c r="L933" s="82"/>
      <c r="M933" s="61" t="n">
        <v>-80.8</v>
      </c>
      <c r="N933" s="82" t="n">
        <v>-4.36</v>
      </c>
      <c r="O933" s="61"/>
      <c r="P933" s="83"/>
      <c r="Q933" s="50"/>
      <c r="R933" s="50"/>
    </row>
    <row r="934" s="14" customFormat="true" ht="12.75" hidden="false" customHeight="false" outlineLevel="0" collapsed="false">
      <c r="A934" s="67"/>
      <c r="B934" s="134" t="s">
        <v>754</v>
      </c>
      <c r="C934" s="151" t="n">
        <v>835</v>
      </c>
      <c r="D934" s="82" t="n">
        <f aca="false">SUM(C934*0.1)</f>
        <v>83.5</v>
      </c>
      <c r="E934" s="82" t="n">
        <v>7</v>
      </c>
      <c r="F934" s="82" t="n">
        <v>10</v>
      </c>
      <c r="G934" s="82" t="n">
        <f aca="false">SUM(D934:F934)</f>
        <v>100.5</v>
      </c>
      <c r="H934" s="82" t="n">
        <v>100.5</v>
      </c>
      <c r="I934" s="62" t="n">
        <v>43623</v>
      </c>
      <c r="J934" s="82" t="n">
        <f aca="false">SUM(G934-H934)</f>
        <v>0</v>
      </c>
      <c r="K934" s="82"/>
      <c r="L934" s="82"/>
      <c r="M934" s="82"/>
      <c r="N934" s="82"/>
      <c r="O934" s="145"/>
      <c r="P934" s="150" t="n">
        <f aca="false">SUM(J934:O934)</f>
        <v>0</v>
      </c>
      <c r="Q934" s="50"/>
      <c r="R934" s="50"/>
    </row>
    <row r="935" s="14" customFormat="true" ht="12.75" hidden="false" customHeight="false" outlineLevel="0" collapsed="false">
      <c r="A935" s="33"/>
      <c r="B935" s="68" t="s">
        <v>755</v>
      </c>
      <c r="C935" s="69" t="n">
        <v>608</v>
      </c>
      <c r="D935" s="70" t="n">
        <f aca="false">SUM(C935*0.1)</f>
        <v>60.8</v>
      </c>
      <c r="E935" s="71" t="n">
        <v>7</v>
      </c>
      <c r="F935" s="70" t="n">
        <v>10</v>
      </c>
      <c r="G935" s="71" t="n">
        <f aca="false">SUM(D935:F935)</f>
        <v>77.8</v>
      </c>
      <c r="H935" s="71"/>
      <c r="I935" s="108"/>
      <c r="J935" s="73" t="n">
        <f aca="false">SUM(G935-H935)</f>
        <v>77.8</v>
      </c>
      <c r="K935" s="73"/>
      <c r="L935" s="46"/>
      <c r="M935" s="109" t="n">
        <v>77.8</v>
      </c>
      <c r="N935" s="73" t="n">
        <v>4.2</v>
      </c>
      <c r="O935" s="74"/>
      <c r="P935" s="75" t="n">
        <f aca="false">SUM(J935:O935)</f>
        <v>159.8</v>
      </c>
      <c r="Q935" s="50"/>
      <c r="R935" s="50"/>
    </row>
    <row r="936" s="14" customFormat="true" ht="12.75" hidden="false" customHeight="false" outlineLevel="0" collapsed="false">
      <c r="A936" s="67"/>
      <c r="B936" s="97" t="s">
        <v>756</v>
      </c>
      <c r="C936" s="44" t="n">
        <v>750</v>
      </c>
      <c r="D936" s="45" t="n">
        <f aca="false">SUM(C936*0.1)</f>
        <v>75</v>
      </c>
      <c r="E936" s="46" t="n">
        <v>7</v>
      </c>
      <c r="F936" s="45" t="n">
        <v>10</v>
      </c>
      <c r="G936" s="46" t="n">
        <f aca="false">SUM(D936:F936)</f>
        <v>92</v>
      </c>
      <c r="H936" s="46" t="n">
        <v>92</v>
      </c>
      <c r="I936" s="72" t="n">
        <v>43633</v>
      </c>
      <c r="J936" s="74" t="n">
        <f aca="false">SUM(G936-H936)</f>
        <v>0</v>
      </c>
      <c r="K936" s="46"/>
      <c r="L936" s="46"/>
      <c r="M936" s="46" t="n">
        <v>98.84</v>
      </c>
      <c r="N936" s="46" t="n">
        <v>5.34</v>
      </c>
      <c r="O936" s="74"/>
      <c r="P936" s="148" t="n">
        <f aca="false">SUM(J936:O938)</f>
        <v>0</v>
      </c>
      <c r="Q936" s="50"/>
      <c r="R936" s="50"/>
    </row>
    <row r="937" s="14" customFormat="true" ht="12.75" hidden="false" customHeight="false" outlineLevel="0" collapsed="false">
      <c r="A937" s="67"/>
      <c r="B937" s="134" t="s">
        <v>756</v>
      </c>
      <c r="C937" s="52"/>
      <c r="D937" s="53"/>
      <c r="E937" s="54"/>
      <c r="F937" s="53"/>
      <c r="G937" s="54"/>
      <c r="H937" s="54"/>
      <c r="I937" s="55" t="n">
        <v>43633</v>
      </c>
      <c r="J937" s="92"/>
      <c r="K937" s="54"/>
      <c r="L937" s="54"/>
      <c r="M937" s="54" t="n">
        <v>-11</v>
      </c>
      <c r="N937" s="54"/>
      <c r="O937" s="92"/>
      <c r="P937" s="150"/>
      <c r="Q937" s="50"/>
      <c r="R937" s="50"/>
    </row>
    <row r="938" s="14" customFormat="true" ht="12.75" hidden="false" customHeight="false" outlineLevel="0" collapsed="false">
      <c r="A938" s="67"/>
      <c r="B938" s="151" t="s">
        <v>756</v>
      </c>
      <c r="C938" s="59"/>
      <c r="D938" s="60"/>
      <c r="E938" s="61"/>
      <c r="F938" s="60"/>
      <c r="G938" s="61"/>
      <c r="H938" s="61"/>
      <c r="I938" s="80" t="n">
        <v>43553</v>
      </c>
      <c r="J938" s="82"/>
      <c r="K938" s="61"/>
      <c r="L938" s="61"/>
      <c r="M938" s="61" t="n">
        <v>-87.84</v>
      </c>
      <c r="N938" s="61" t="n">
        <v>-5.34</v>
      </c>
      <c r="O938" s="82"/>
      <c r="P938" s="120"/>
      <c r="Q938" s="50"/>
      <c r="R938" s="50"/>
    </row>
    <row r="939" s="14" customFormat="true" ht="12.75" hidden="false" customHeight="false" outlineLevel="0" collapsed="false">
      <c r="A939" s="33"/>
      <c r="B939" s="76" t="s">
        <v>757</v>
      </c>
      <c r="C939" s="151" t="n">
        <v>576</v>
      </c>
      <c r="D939" s="60" t="n">
        <f aca="false">SUM(C939*0.1)</f>
        <v>57.6</v>
      </c>
      <c r="E939" s="61" t="n">
        <v>7</v>
      </c>
      <c r="F939" s="60" t="n">
        <v>10</v>
      </c>
      <c r="G939" s="61" t="n">
        <f aca="false">SUM(D939:F939)</f>
        <v>74.6</v>
      </c>
      <c r="H939" s="61" t="n">
        <v>74.6</v>
      </c>
      <c r="I939" s="62" t="n">
        <v>43671</v>
      </c>
      <c r="J939" s="82" t="n">
        <f aca="false">SUM(G939-H939)</f>
        <v>0</v>
      </c>
      <c r="K939" s="85" t="n">
        <v>0.56</v>
      </c>
      <c r="L939" s="61"/>
      <c r="M939" s="61"/>
      <c r="N939" s="61"/>
      <c r="O939" s="60"/>
      <c r="P939" s="83" t="n">
        <f aca="false">SUM(J939:O939)</f>
        <v>0.56</v>
      </c>
      <c r="Q939" s="50"/>
      <c r="R939" s="50"/>
    </row>
    <row r="940" s="14" customFormat="true" ht="12.75" hidden="false" customHeight="false" outlineLevel="0" collapsed="false">
      <c r="A940" s="67"/>
      <c r="B940" s="76" t="s">
        <v>758</v>
      </c>
      <c r="C940" s="59" t="n">
        <v>800</v>
      </c>
      <c r="D940" s="60" t="n">
        <f aca="false">SUM(C940*0.1)</f>
        <v>80</v>
      </c>
      <c r="E940" s="61" t="n">
        <v>7</v>
      </c>
      <c r="F940" s="60" t="n">
        <v>10</v>
      </c>
      <c r="G940" s="61" t="n">
        <f aca="false">SUM(D940:F940)</f>
        <v>97</v>
      </c>
      <c r="H940" s="61" t="n">
        <v>97</v>
      </c>
      <c r="I940" s="62" t="n">
        <v>43648</v>
      </c>
      <c r="J940" s="92" t="n">
        <f aca="false">SUM(G940-H940)</f>
        <v>0</v>
      </c>
      <c r="K940" s="85" t="n">
        <v>0.06</v>
      </c>
      <c r="L940" s="61"/>
      <c r="M940" s="61"/>
      <c r="N940" s="61"/>
      <c r="O940" s="82"/>
      <c r="P940" s="83" t="n">
        <f aca="false">SUM(J940:O940)</f>
        <v>0.06</v>
      </c>
      <c r="Q940" s="50"/>
      <c r="R940" s="50"/>
    </row>
    <row r="941" s="14" customFormat="true" ht="12.75" hidden="false" customHeight="false" outlineLevel="0" collapsed="false">
      <c r="A941" s="33"/>
      <c r="B941" s="68" t="s">
        <v>759</v>
      </c>
      <c r="C941" s="44" t="n">
        <v>640</v>
      </c>
      <c r="D941" s="45" t="n">
        <f aca="false">SUM(C941*0.1)</f>
        <v>64</v>
      </c>
      <c r="E941" s="46" t="n">
        <v>7</v>
      </c>
      <c r="F941" s="45" t="n">
        <v>10</v>
      </c>
      <c r="G941" s="46" t="n">
        <f aca="false">SUM(D941:F941)</f>
        <v>81</v>
      </c>
      <c r="H941" s="46" t="n">
        <v>81</v>
      </c>
      <c r="I941" s="72" t="n">
        <v>43657</v>
      </c>
      <c r="J941" s="74" t="n">
        <f aca="false">SUM(G941-H941)</f>
        <v>0</v>
      </c>
      <c r="K941" s="109" t="n">
        <v>0.27</v>
      </c>
      <c r="L941" s="46"/>
      <c r="M941" s="46"/>
      <c r="N941" s="46"/>
      <c r="O941" s="74"/>
      <c r="P941" s="75" t="n">
        <f aca="false">SUM(J941:O941)</f>
        <v>0.27</v>
      </c>
      <c r="Q941" s="50"/>
      <c r="R941" s="50"/>
    </row>
    <row r="942" s="14" customFormat="true" ht="12.75" hidden="false" customHeight="false" outlineLevel="0" collapsed="false">
      <c r="A942" s="67"/>
      <c r="B942" s="68" t="s">
        <v>760</v>
      </c>
      <c r="C942" s="174" t="n">
        <v>610</v>
      </c>
      <c r="D942" s="130" t="n">
        <f aca="false">SUM(C942*0.1)</f>
        <v>61</v>
      </c>
      <c r="E942" s="189" t="n">
        <v>7</v>
      </c>
      <c r="F942" s="189" t="n">
        <v>10</v>
      </c>
      <c r="G942" s="131" t="n">
        <f aca="false">SUM(D942:F942)</f>
        <v>78</v>
      </c>
      <c r="H942" s="189"/>
      <c r="I942" s="176"/>
      <c r="J942" s="126" t="n">
        <f aca="false">SUM(G942-H942)</f>
        <v>78</v>
      </c>
      <c r="K942" s="126"/>
      <c r="L942" s="88"/>
      <c r="M942" s="88"/>
      <c r="N942" s="126" t="n">
        <v>2.67</v>
      </c>
      <c r="O942" s="89"/>
      <c r="P942" s="115" t="n">
        <f aca="false">SUM(J942:O942)</f>
        <v>80.67</v>
      </c>
      <c r="Q942" s="50"/>
      <c r="R942" s="50"/>
    </row>
    <row r="943" s="14" customFormat="true" ht="12.75" hidden="false" customHeight="false" outlineLevel="0" collapsed="false">
      <c r="A943" s="33"/>
      <c r="B943" s="86" t="s">
        <v>761</v>
      </c>
      <c r="C943" s="116" t="n">
        <v>600</v>
      </c>
      <c r="D943" s="117" t="n">
        <f aca="false">SUM(C943*0.1)</f>
        <v>60</v>
      </c>
      <c r="E943" s="118" t="n">
        <v>7</v>
      </c>
      <c r="F943" s="117" t="n">
        <v>10</v>
      </c>
      <c r="G943" s="118" t="n">
        <f aca="false">SUM(D943:F943)</f>
        <v>77</v>
      </c>
      <c r="H943" s="118" t="n">
        <v>77</v>
      </c>
      <c r="I943" s="119" t="n">
        <v>43641</v>
      </c>
      <c r="J943" s="88" t="n">
        <f aca="false">SUM(G943-H943)</f>
        <v>0</v>
      </c>
      <c r="K943" s="88"/>
      <c r="L943" s="88"/>
      <c r="M943" s="88"/>
      <c r="N943" s="88"/>
      <c r="O943" s="133"/>
      <c r="P943" s="120" t="n">
        <f aca="false">SUM(J943:O943)</f>
        <v>0</v>
      </c>
      <c r="Q943" s="50"/>
      <c r="R943" s="50"/>
    </row>
    <row r="944" s="14" customFormat="true" ht="12.75" hidden="false" customHeight="false" outlineLevel="0" collapsed="false">
      <c r="A944" s="67"/>
      <c r="B944" s="51" t="s">
        <v>762</v>
      </c>
      <c r="C944" s="52" t="n">
        <v>1165</v>
      </c>
      <c r="D944" s="53" t="n">
        <f aca="false">SUM(C944*0.1)</f>
        <v>116.5</v>
      </c>
      <c r="E944" s="54" t="n">
        <v>7</v>
      </c>
      <c r="F944" s="53" t="n">
        <v>10</v>
      </c>
      <c r="G944" s="54" t="n">
        <f aca="false">SUM(D944:F944)</f>
        <v>133.5</v>
      </c>
      <c r="H944" s="54" t="n">
        <v>133.6</v>
      </c>
      <c r="I944" s="149" t="n">
        <v>43656</v>
      </c>
      <c r="J944" s="103" t="n">
        <f aca="false">SUM(G944-H944)</f>
        <v>-0.0999999999999943</v>
      </c>
      <c r="K944" s="54" t="n">
        <v>0.4</v>
      </c>
      <c r="L944" s="54"/>
      <c r="M944" s="54"/>
      <c r="N944" s="54"/>
      <c r="O944" s="92"/>
      <c r="P944" s="49" t="n">
        <f aca="false">SUM(J944:O945)</f>
        <v>-0.0999999999999943</v>
      </c>
      <c r="Q944" s="50"/>
      <c r="R944" s="50"/>
    </row>
    <row r="945" s="14" customFormat="true" ht="12.75" hidden="false" customHeight="false" outlineLevel="0" collapsed="false">
      <c r="A945" s="67"/>
      <c r="B945" s="51" t="s">
        <v>762</v>
      </c>
      <c r="C945" s="52"/>
      <c r="D945" s="53"/>
      <c r="E945" s="54"/>
      <c r="F945" s="53"/>
      <c r="G945" s="54"/>
      <c r="H945" s="54"/>
      <c r="I945" s="149" t="n">
        <v>43656</v>
      </c>
      <c r="J945" s="103"/>
      <c r="K945" s="54" t="n">
        <v>-0.4</v>
      </c>
      <c r="L945" s="54"/>
      <c r="M945" s="54"/>
      <c r="N945" s="54"/>
      <c r="O945" s="92"/>
      <c r="P945" s="64"/>
      <c r="Q945" s="50"/>
      <c r="R945" s="50"/>
    </row>
    <row r="946" s="14" customFormat="true" ht="12.75" hidden="false" customHeight="false" outlineLevel="0" collapsed="false">
      <c r="A946" s="33"/>
      <c r="B946" s="97" t="s">
        <v>763</v>
      </c>
      <c r="C946" s="44" t="n">
        <v>600</v>
      </c>
      <c r="D946" s="45" t="n">
        <f aca="false">(SUM(C946:C947))*0.1</f>
        <v>80</v>
      </c>
      <c r="E946" s="46" t="n">
        <v>7</v>
      </c>
      <c r="F946" s="45" t="n">
        <v>10</v>
      </c>
      <c r="G946" s="46" t="n">
        <f aca="false">SUM(D946:F947)</f>
        <v>97</v>
      </c>
      <c r="H946" s="46" t="n">
        <v>97</v>
      </c>
      <c r="I946" s="72" t="n">
        <v>43644</v>
      </c>
      <c r="J946" s="74" t="n">
        <f aca="false">SUM(G946-H946)</f>
        <v>0</v>
      </c>
      <c r="K946" s="46"/>
      <c r="L946" s="46"/>
      <c r="M946" s="46"/>
      <c r="N946" s="46"/>
      <c r="O946" s="74"/>
      <c r="P946" s="148" t="n">
        <f aca="false">SUM(J946:O947)</f>
        <v>0</v>
      </c>
      <c r="Q946" s="50"/>
      <c r="R946" s="50"/>
    </row>
    <row r="947" s="14" customFormat="true" ht="12.75" hidden="false" customHeight="false" outlineLevel="0" collapsed="false">
      <c r="A947" s="33"/>
      <c r="B947" s="151" t="s">
        <v>764</v>
      </c>
      <c r="C947" s="59" t="n">
        <v>200</v>
      </c>
      <c r="D947" s="60"/>
      <c r="E947" s="61"/>
      <c r="F947" s="60"/>
      <c r="G947" s="61"/>
      <c r="H947" s="61"/>
      <c r="I947" s="80"/>
      <c r="J947" s="61"/>
      <c r="K947" s="61"/>
      <c r="L947" s="61"/>
      <c r="M947" s="61"/>
      <c r="N947" s="61"/>
      <c r="O947" s="61"/>
      <c r="P947" s="120"/>
      <c r="Q947" s="50"/>
      <c r="R947" s="50"/>
    </row>
    <row r="948" s="14" customFormat="true" ht="12.75" hidden="false" customHeight="false" outlineLevel="0" collapsed="false">
      <c r="A948" s="67"/>
      <c r="B948" s="95" t="s">
        <v>765</v>
      </c>
      <c r="C948" s="123" t="n">
        <v>618</v>
      </c>
      <c r="D948" s="22" t="n">
        <f aca="false">(SUM(C948:C949))*0.1</f>
        <v>81.8</v>
      </c>
      <c r="E948" s="23" t="n">
        <v>7</v>
      </c>
      <c r="F948" s="22" t="n">
        <v>10</v>
      </c>
      <c r="G948" s="23" t="n">
        <f aca="false">SUM(D948:F949)</f>
        <v>98.8</v>
      </c>
      <c r="H948" s="23"/>
      <c r="I948" s="124"/>
      <c r="J948" s="93" t="n">
        <f aca="false">SUM(G948-H948)</f>
        <v>98.8</v>
      </c>
      <c r="K948" s="111"/>
      <c r="L948" s="54"/>
      <c r="M948" s="54"/>
      <c r="N948" s="111" t="n">
        <v>0.5</v>
      </c>
      <c r="O948" s="54"/>
      <c r="P948" s="96" t="n">
        <f aca="false">SUM(J948:O949)</f>
        <v>99.3</v>
      </c>
      <c r="Q948" s="50"/>
      <c r="R948" s="50"/>
    </row>
    <row r="949" s="14" customFormat="true" ht="12.75" hidden="false" customHeight="false" outlineLevel="0" collapsed="false">
      <c r="A949" s="67"/>
      <c r="B949" s="95" t="s">
        <v>764</v>
      </c>
      <c r="C949" s="123" t="n">
        <v>200</v>
      </c>
      <c r="D949" s="22"/>
      <c r="E949" s="23"/>
      <c r="F949" s="22"/>
      <c r="G949" s="23"/>
      <c r="H949" s="23"/>
      <c r="I949" s="124"/>
      <c r="J949" s="93"/>
      <c r="K949" s="111"/>
      <c r="L949" s="54"/>
      <c r="M949" s="54"/>
      <c r="N949" s="111"/>
      <c r="O949" s="54"/>
      <c r="P949" s="96"/>
      <c r="Q949" s="50"/>
      <c r="R949" s="50"/>
    </row>
    <row r="950" s="14" customFormat="true" ht="12.75" hidden="false" customHeight="false" outlineLevel="0" collapsed="false">
      <c r="A950" s="33"/>
      <c r="B950" s="128" t="s">
        <v>766</v>
      </c>
      <c r="C950" s="174" t="n">
        <v>600</v>
      </c>
      <c r="D950" s="175" t="n">
        <f aca="false">SUM(C950*0.1)</f>
        <v>60</v>
      </c>
      <c r="E950" s="189" t="n">
        <v>7</v>
      </c>
      <c r="F950" s="189" t="n">
        <v>10</v>
      </c>
      <c r="G950" s="131" t="n">
        <f aca="false">SUM(D950:F950)</f>
        <v>77</v>
      </c>
      <c r="H950" s="189"/>
      <c r="I950" s="176"/>
      <c r="J950" s="114" t="n">
        <f aca="false">SUM(G950-H950)</f>
        <v>77</v>
      </c>
      <c r="K950" s="114"/>
      <c r="L950" s="88"/>
      <c r="M950" s="88"/>
      <c r="N950" s="88"/>
      <c r="O950" s="89"/>
      <c r="P950" s="115" t="n">
        <f aca="false">SUM(J950:O950)</f>
        <v>77</v>
      </c>
      <c r="Q950" s="50"/>
      <c r="R950" s="50"/>
    </row>
    <row r="951" s="14" customFormat="true" ht="12.75" hidden="false" customHeight="false" outlineLevel="0" collapsed="false">
      <c r="A951" s="67"/>
      <c r="B951" s="95" t="s">
        <v>767</v>
      </c>
      <c r="C951" s="123" t="n">
        <v>600</v>
      </c>
      <c r="D951" s="3" t="n">
        <f aca="false">SUM(C951*0.1)</f>
        <v>60</v>
      </c>
      <c r="E951" s="23" t="n">
        <v>7</v>
      </c>
      <c r="F951" s="22" t="n">
        <v>10</v>
      </c>
      <c r="G951" s="23" t="n">
        <f aca="false">SUM(D951:F951)</f>
        <v>77</v>
      </c>
      <c r="H951" s="23"/>
      <c r="I951" s="124"/>
      <c r="J951" s="81" t="n">
        <f aca="false">SUM(G951-H951)</f>
        <v>77</v>
      </c>
      <c r="K951" s="81"/>
      <c r="L951" s="92"/>
      <c r="M951" s="85" t="n">
        <v>77</v>
      </c>
      <c r="N951" s="81" t="n">
        <v>5.04</v>
      </c>
      <c r="O951" s="61"/>
      <c r="P951" s="142" t="n">
        <f aca="false">SUM(J951:O951)</f>
        <v>159.04</v>
      </c>
      <c r="Q951" s="50"/>
      <c r="R951" s="50"/>
    </row>
    <row r="952" s="14" customFormat="true" ht="12.75" hidden="false" customHeight="false" outlineLevel="0" collapsed="false">
      <c r="A952" s="33"/>
      <c r="B952" s="68" t="s">
        <v>768</v>
      </c>
      <c r="C952" s="69" t="n">
        <v>600</v>
      </c>
      <c r="D952" s="70" t="n">
        <f aca="false">(SUM(C952:C953))*0.1</f>
        <v>80</v>
      </c>
      <c r="E952" s="71" t="n">
        <v>7</v>
      </c>
      <c r="F952" s="70" t="n">
        <v>10</v>
      </c>
      <c r="G952" s="71" t="n">
        <f aca="false">SUM(D952:F953)</f>
        <v>97</v>
      </c>
      <c r="H952" s="71"/>
      <c r="I952" s="108"/>
      <c r="J952" s="73" t="n">
        <f aca="false">SUM(G952-H952)</f>
        <v>97</v>
      </c>
      <c r="K952" s="73"/>
      <c r="L952" s="46"/>
      <c r="M952" s="46" t="n">
        <v>92.46</v>
      </c>
      <c r="N952" s="46" t="n">
        <v>4.99</v>
      </c>
      <c r="O952" s="74"/>
      <c r="P952" s="75" t="n">
        <f aca="false">SUM(J952:O953)</f>
        <v>97</v>
      </c>
      <c r="Q952" s="50"/>
      <c r="R952" s="50"/>
    </row>
    <row r="953" s="14" customFormat="true" ht="12.75" hidden="false" customHeight="false" outlineLevel="0" collapsed="false">
      <c r="A953" s="33"/>
      <c r="B953" s="76" t="s">
        <v>764</v>
      </c>
      <c r="C953" s="77" t="n">
        <v>200</v>
      </c>
      <c r="D953" s="78"/>
      <c r="E953" s="79"/>
      <c r="F953" s="78"/>
      <c r="G953" s="79"/>
      <c r="H953" s="79"/>
      <c r="I953" s="80" t="n">
        <v>43587</v>
      </c>
      <c r="J953" s="81"/>
      <c r="K953" s="85"/>
      <c r="L953" s="61"/>
      <c r="M953" s="61" t="n">
        <v>-92.46</v>
      </c>
      <c r="N953" s="61" t="n">
        <v>-4.99</v>
      </c>
      <c r="O953" s="61"/>
      <c r="P953" s="83"/>
      <c r="Q953" s="50"/>
      <c r="R953" s="50"/>
    </row>
    <row r="954" s="14" customFormat="true" ht="12.75" hidden="false" customHeight="false" outlineLevel="0" collapsed="false">
      <c r="A954" s="67"/>
      <c r="B954" s="51" t="s">
        <v>769</v>
      </c>
      <c r="C954" s="134" t="n">
        <v>600</v>
      </c>
      <c r="D954" s="92" t="n">
        <f aca="false">SUM(C954*0.1)</f>
        <v>60</v>
      </c>
      <c r="E954" s="92" t="n">
        <v>7</v>
      </c>
      <c r="F954" s="92" t="n">
        <v>10</v>
      </c>
      <c r="G954" s="54" t="n">
        <f aca="false">SUM(D954:F954)</f>
        <v>77</v>
      </c>
      <c r="H954" s="92" t="n">
        <v>80</v>
      </c>
      <c r="I954" s="55" t="n">
        <v>43612</v>
      </c>
      <c r="J954" s="103" t="n">
        <f aca="false">SUM(G954-H954)</f>
        <v>-3</v>
      </c>
      <c r="K954" s="92"/>
      <c r="L954" s="92"/>
      <c r="M954" s="92"/>
      <c r="N954" s="92"/>
      <c r="O954" s="92"/>
      <c r="P954" s="135" t="n">
        <f aca="false">SUM(J954:O954)</f>
        <v>-3</v>
      </c>
      <c r="Q954" s="50"/>
      <c r="R954" s="50"/>
    </row>
    <row r="955" s="14" customFormat="true" ht="12.75" hidden="false" customHeight="false" outlineLevel="0" collapsed="false">
      <c r="A955" s="33"/>
      <c r="B955" s="44" t="s">
        <v>770</v>
      </c>
      <c r="C955" s="44" t="n">
        <v>600</v>
      </c>
      <c r="D955" s="166" t="n">
        <f aca="false">SUM(C955*0.1)</f>
        <v>60</v>
      </c>
      <c r="E955" s="46" t="n">
        <v>7</v>
      </c>
      <c r="F955" s="45" t="n">
        <v>10</v>
      </c>
      <c r="G955" s="46" t="n">
        <f aca="false">SUM(D955:F955)</f>
        <v>77</v>
      </c>
      <c r="H955" s="46" t="n">
        <v>77</v>
      </c>
      <c r="I955" s="72" t="n">
        <v>43607</v>
      </c>
      <c r="J955" s="46" t="n">
        <f aca="false">SUM(G955-H955)</f>
        <v>0</v>
      </c>
      <c r="K955" s="46"/>
      <c r="L955" s="46"/>
      <c r="M955" s="46"/>
      <c r="N955" s="46"/>
      <c r="O955" s="46"/>
      <c r="P955" s="150" t="n">
        <f aca="false">SUM(J955:O955)</f>
        <v>0</v>
      </c>
      <c r="Q955" s="50"/>
      <c r="R955" s="50"/>
    </row>
    <row r="956" s="14" customFormat="true" ht="12.75" hidden="false" customHeight="false" outlineLevel="0" collapsed="false">
      <c r="A956" s="67"/>
      <c r="B956" s="97" t="s">
        <v>771</v>
      </c>
      <c r="C956" s="97" t="n">
        <v>630</v>
      </c>
      <c r="D956" s="166" t="n">
        <f aca="false">SUM(C956*0.1)</f>
        <v>63</v>
      </c>
      <c r="E956" s="74" t="n">
        <v>7</v>
      </c>
      <c r="F956" s="74" t="n">
        <v>10</v>
      </c>
      <c r="G956" s="46" t="n">
        <f aca="false">SUM(D956:F956)</f>
        <v>80</v>
      </c>
      <c r="H956" s="74" t="n">
        <v>80</v>
      </c>
      <c r="I956" s="47" t="n">
        <v>43605</v>
      </c>
      <c r="J956" s="74" t="n">
        <f aca="false">SUM(G956-H956)</f>
        <v>0</v>
      </c>
      <c r="K956" s="74"/>
      <c r="L956" s="74"/>
      <c r="M956" s="74" t="n">
        <v>80</v>
      </c>
      <c r="N956" s="74" t="n">
        <v>8.57</v>
      </c>
      <c r="O956" s="74"/>
      <c r="P956" s="148" t="n">
        <f aca="false">SUM(J956:O957)</f>
        <v>0</v>
      </c>
      <c r="Q956" s="50"/>
      <c r="R956" s="50"/>
    </row>
    <row r="957" s="14" customFormat="true" ht="12.75" hidden="false" customHeight="false" outlineLevel="0" collapsed="false">
      <c r="A957" s="67"/>
      <c r="B957" s="151" t="s">
        <v>771</v>
      </c>
      <c r="C957" s="151"/>
      <c r="D957" s="167"/>
      <c r="E957" s="82"/>
      <c r="F957" s="82"/>
      <c r="G957" s="61"/>
      <c r="H957" s="82"/>
      <c r="I957" s="62" t="n">
        <v>43509</v>
      </c>
      <c r="J957" s="82"/>
      <c r="K957" s="82"/>
      <c r="L957" s="82"/>
      <c r="M957" s="82" t="n">
        <v>-80</v>
      </c>
      <c r="N957" s="82" t="n">
        <v>-8.57</v>
      </c>
      <c r="O957" s="82"/>
      <c r="P957" s="120"/>
      <c r="Q957" s="50"/>
      <c r="R957" s="50"/>
    </row>
    <row r="958" s="14" customFormat="true" ht="12.75" hidden="false" customHeight="false" outlineLevel="0" collapsed="false">
      <c r="A958" s="33"/>
      <c r="B958" s="91" t="s">
        <v>772</v>
      </c>
      <c r="C958" s="123" t="n">
        <v>610</v>
      </c>
      <c r="D958" s="3" t="n">
        <f aca="false">SUM(C958*0.1)</f>
        <v>61</v>
      </c>
      <c r="E958" s="23" t="n">
        <v>7</v>
      </c>
      <c r="F958" s="22" t="n">
        <v>10</v>
      </c>
      <c r="G958" s="23" t="n">
        <f aca="false">SUM(D958:F958)</f>
        <v>78</v>
      </c>
      <c r="H958" s="23"/>
      <c r="I958" s="124"/>
      <c r="J958" s="93" t="n">
        <f aca="false">SUM(G958-H958)</f>
        <v>78</v>
      </c>
      <c r="K958" s="111"/>
      <c r="L958" s="54"/>
      <c r="M958" s="111" t="n">
        <v>78</v>
      </c>
      <c r="N958" s="111" t="n">
        <v>4.89</v>
      </c>
      <c r="O958" s="54"/>
      <c r="P958" s="83" t="n">
        <f aca="false">SUM(J958:O958)</f>
        <v>160.89</v>
      </c>
      <c r="Q958" s="50"/>
      <c r="R958" s="50"/>
    </row>
    <row r="959" s="14" customFormat="true" ht="12.75" hidden="false" customHeight="false" outlineLevel="0" collapsed="false">
      <c r="A959" s="67"/>
      <c r="B959" s="86" t="s">
        <v>773</v>
      </c>
      <c r="C959" s="86" t="n">
        <v>690</v>
      </c>
      <c r="D959" s="88" t="n">
        <f aca="false">SUM(C959*0.1)</f>
        <v>69</v>
      </c>
      <c r="E959" s="88" t="n">
        <v>7</v>
      </c>
      <c r="F959" s="88" t="n">
        <v>10</v>
      </c>
      <c r="G959" s="88" t="n">
        <f aca="false">SUM(D959:F959)</f>
        <v>86</v>
      </c>
      <c r="H959" s="88" t="n">
        <v>86</v>
      </c>
      <c r="I959" s="119" t="n">
        <v>43626</v>
      </c>
      <c r="J959" s="88" t="n">
        <f aca="false">SUM(G959-H959)</f>
        <v>0</v>
      </c>
      <c r="K959" s="88"/>
      <c r="L959" s="88"/>
      <c r="M959" s="88"/>
      <c r="N959" s="88"/>
      <c r="O959" s="89"/>
      <c r="P959" s="137" t="n">
        <f aca="false">SUM(J959:O959)</f>
        <v>0</v>
      </c>
      <c r="Q959" s="50"/>
      <c r="R959" s="50"/>
    </row>
    <row r="960" s="14" customFormat="true" ht="12.75" hidden="false" customHeight="false" outlineLevel="0" collapsed="false">
      <c r="A960" s="33"/>
      <c r="B960" s="86" t="s">
        <v>774</v>
      </c>
      <c r="C960" s="86" t="n">
        <v>680</v>
      </c>
      <c r="D960" s="88" t="n">
        <f aca="false">SUM(C960*0.1)</f>
        <v>68</v>
      </c>
      <c r="E960" s="88" t="n">
        <v>7</v>
      </c>
      <c r="F960" s="88" t="n">
        <v>10</v>
      </c>
      <c r="G960" s="88" t="n">
        <f aca="false">SUM(D960:F960)</f>
        <v>85</v>
      </c>
      <c r="H960" s="88" t="n">
        <v>85</v>
      </c>
      <c r="I960" s="119" t="n">
        <v>43570</v>
      </c>
      <c r="J960" s="88" t="n">
        <f aca="false">SUM(G960-H960)</f>
        <v>0</v>
      </c>
      <c r="K960" s="118"/>
      <c r="L960" s="118"/>
      <c r="M960" s="118"/>
      <c r="N960" s="118"/>
      <c r="O960" s="89"/>
      <c r="P960" s="137" t="n">
        <f aca="false">SUM(J960:O960)</f>
        <v>0</v>
      </c>
      <c r="Q960" s="50"/>
      <c r="R960" s="50"/>
    </row>
    <row r="961" s="14" customFormat="true" ht="12.75" hidden="false" customHeight="false" outlineLevel="0" collapsed="false">
      <c r="A961" s="67"/>
      <c r="B961" s="95" t="s">
        <v>775</v>
      </c>
      <c r="C961" s="123" t="n">
        <v>530</v>
      </c>
      <c r="D961" s="3" t="n">
        <f aca="false">SUM(C961*0.1)</f>
        <v>53</v>
      </c>
      <c r="E961" s="23" t="n">
        <v>7</v>
      </c>
      <c r="F961" s="22" t="n">
        <v>10</v>
      </c>
      <c r="G961" s="23" t="n">
        <f aca="false">SUM(D961:F961)</f>
        <v>70</v>
      </c>
      <c r="H961" s="23"/>
      <c r="I961" s="124"/>
      <c r="J961" s="93" t="n">
        <f aca="false">SUM(G961-H961)</f>
        <v>70</v>
      </c>
      <c r="K961" s="111"/>
      <c r="L961" s="54"/>
      <c r="M961" s="54"/>
      <c r="N961" s="111" t="n">
        <v>2.64</v>
      </c>
      <c r="O961" s="92"/>
      <c r="P961" s="142" t="n">
        <f aca="false">SUM(J961:O961)</f>
        <v>72.64</v>
      </c>
      <c r="Q961" s="50"/>
      <c r="R961" s="50"/>
    </row>
    <row r="962" s="14" customFormat="true" ht="12.75" hidden="false" customHeight="false" outlineLevel="0" collapsed="false">
      <c r="A962" s="33"/>
      <c r="B962" s="112" t="s">
        <v>776</v>
      </c>
      <c r="C962" s="129" t="n">
        <v>730</v>
      </c>
      <c r="D962" s="175" t="n">
        <f aca="false">SUM(C962*0.1)</f>
        <v>73</v>
      </c>
      <c r="E962" s="131" t="n">
        <v>7</v>
      </c>
      <c r="F962" s="130" t="n">
        <v>10</v>
      </c>
      <c r="G962" s="131" t="n">
        <f aca="false">SUM(D962:F962)</f>
        <v>90</v>
      </c>
      <c r="H962" s="131"/>
      <c r="I962" s="132"/>
      <c r="J962" s="114" t="n">
        <f aca="false">SUM(G962-H962)</f>
        <v>90</v>
      </c>
      <c r="K962" s="114"/>
      <c r="L962" s="88"/>
      <c r="M962" s="88"/>
      <c r="N962" s="88"/>
      <c r="O962" s="133"/>
      <c r="P962" s="115" t="n">
        <f aca="false">SUM(J962:O962)</f>
        <v>90</v>
      </c>
      <c r="Q962" s="50"/>
      <c r="R962" s="50"/>
    </row>
    <row r="963" s="14" customFormat="true" ht="12.75" hidden="false" customHeight="false" outlineLevel="0" collapsed="false">
      <c r="A963" s="67"/>
      <c r="B963" s="134" t="s">
        <v>777</v>
      </c>
      <c r="C963" s="52" t="n">
        <v>563</v>
      </c>
      <c r="D963" s="53" t="n">
        <f aca="false">(SUM(C963:C964))*0.1</f>
        <v>163.5</v>
      </c>
      <c r="E963" s="54" t="n">
        <v>7</v>
      </c>
      <c r="F963" s="53" t="n">
        <v>10</v>
      </c>
      <c r="G963" s="54" t="n">
        <f aca="false">SUM(D963:F964)</f>
        <v>180.5</v>
      </c>
      <c r="H963" s="54" t="n">
        <v>180.5</v>
      </c>
      <c r="I963" s="55" t="n">
        <v>43643</v>
      </c>
      <c r="J963" s="92" t="n">
        <f aca="false">SUM(G963-H963)</f>
        <v>0</v>
      </c>
      <c r="K963" s="54"/>
      <c r="L963" s="54"/>
      <c r="M963" s="92"/>
      <c r="N963" s="54"/>
      <c r="O963" s="92"/>
      <c r="P963" s="66" t="n">
        <f aca="false">SUM(J963:O964)</f>
        <v>0</v>
      </c>
      <c r="Q963" s="50"/>
      <c r="R963" s="50"/>
    </row>
    <row r="964" s="14" customFormat="true" ht="12.75" hidden="false" customHeight="false" outlineLevel="0" collapsed="false">
      <c r="A964" s="33"/>
      <c r="B964" s="134" t="s">
        <v>778</v>
      </c>
      <c r="C964" s="52" t="n">
        <v>1072</v>
      </c>
      <c r="D964" s="53"/>
      <c r="E964" s="54"/>
      <c r="F964" s="53"/>
      <c r="G964" s="54"/>
      <c r="H964" s="54"/>
      <c r="I964" s="55"/>
      <c r="J964" s="92"/>
      <c r="K964" s="54"/>
      <c r="L964" s="54"/>
      <c r="M964" s="54"/>
      <c r="N964" s="54"/>
      <c r="O964" s="92"/>
      <c r="P964" s="150"/>
      <c r="Q964" s="50"/>
      <c r="R964" s="50"/>
    </row>
    <row r="965" s="14" customFormat="true" ht="12.75" hidden="false" customHeight="false" outlineLevel="0" collapsed="false">
      <c r="A965" s="67"/>
      <c r="B965" s="86" t="s">
        <v>779</v>
      </c>
      <c r="C965" s="86" t="n">
        <v>1104</v>
      </c>
      <c r="D965" s="88" t="n">
        <f aca="false">SUM(C965*0.1)</f>
        <v>110.4</v>
      </c>
      <c r="E965" s="88" t="n">
        <v>7</v>
      </c>
      <c r="F965" s="88" t="n">
        <v>10</v>
      </c>
      <c r="G965" s="88" t="n">
        <f aca="false">SUM(D965:F965)</f>
        <v>127.4</v>
      </c>
      <c r="H965" s="88" t="n">
        <v>127.4</v>
      </c>
      <c r="I965" s="119" t="n">
        <v>43603</v>
      </c>
      <c r="J965" s="88" t="n">
        <f aca="false">SUM(G965-H965)</f>
        <v>0</v>
      </c>
      <c r="K965" s="88"/>
      <c r="L965" s="88"/>
      <c r="M965" s="88"/>
      <c r="N965" s="88"/>
      <c r="O965" s="88"/>
      <c r="P965" s="137" t="n">
        <f aca="false">SUM(J965:O965)</f>
        <v>0</v>
      </c>
      <c r="Q965" s="50"/>
      <c r="R965" s="50"/>
    </row>
    <row r="966" s="14" customFormat="true" ht="12.75" hidden="false" customHeight="false" outlineLevel="0" collapsed="false">
      <c r="A966" s="33"/>
      <c r="B966" s="95" t="s">
        <v>780</v>
      </c>
      <c r="C966" s="123" t="n">
        <v>581</v>
      </c>
      <c r="D966" s="22" t="n">
        <f aca="false">SUM(C966*0.1)</f>
        <v>58.1</v>
      </c>
      <c r="E966" s="23" t="n">
        <v>7</v>
      </c>
      <c r="F966" s="22" t="n">
        <v>10</v>
      </c>
      <c r="G966" s="23" t="n">
        <f aca="false">SUM(D966:F966)</f>
        <v>75.1</v>
      </c>
      <c r="H966" s="23"/>
      <c r="I966" s="124"/>
      <c r="J966" s="93" t="n">
        <f aca="false">SUM(G966-H966)</f>
        <v>75.1</v>
      </c>
      <c r="K966" s="93"/>
      <c r="L966" s="54"/>
      <c r="M966" s="54"/>
      <c r="N966" s="93" t="n">
        <v>1.24</v>
      </c>
      <c r="O966" s="92"/>
      <c r="P966" s="142" t="n">
        <f aca="false">SUM(J966:O966)</f>
        <v>76.34</v>
      </c>
      <c r="Q966" s="50"/>
      <c r="R966" s="50"/>
    </row>
    <row r="967" s="14" customFormat="true" ht="12.75" hidden="false" customHeight="false" outlineLevel="0" collapsed="false">
      <c r="A967" s="67"/>
      <c r="B967" s="86" t="s">
        <v>781</v>
      </c>
      <c r="C967" s="86" t="n">
        <v>761</v>
      </c>
      <c r="D967" s="88" t="n">
        <f aca="false">SUM(C967*0.1)</f>
        <v>76.1</v>
      </c>
      <c r="E967" s="88" t="n">
        <v>7</v>
      </c>
      <c r="F967" s="88" t="n">
        <v>10</v>
      </c>
      <c r="G967" s="88" t="n">
        <f aca="false">SUM(D967:F967)</f>
        <v>93.1</v>
      </c>
      <c r="H967" s="88" t="n">
        <v>93.1</v>
      </c>
      <c r="I967" s="119" t="n">
        <v>43645</v>
      </c>
      <c r="J967" s="88" t="n">
        <f aca="false">SUM(G967-H967)</f>
        <v>0</v>
      </c>
      <c r="K967" s="88"/>
      <c r="L967" s="88"/>
      <c r="M967" s="88"/>
      <c r="N967" s="88"/>
      <c r="O967" s="133"/>
      <c r="P967" s="137" t="n">
        <f aca="false">SUM(J967:O967)</f>
        <v>0</v>
      </c>
      <c r="Q967" s="50"/>
      <c r="R967" s="50"/>
    </row>
    <row r="968" s="14" customFormat="true" ht="12.75" hidden="false" customHeight="false" outlineLevel="0" collapsed="false">
      <c r="A968" s="33"/>
      <c r="B968" s="134" t="s">
        <v>782</v>
      </c>
      <c r="C968" s="52" t="n">
        <v>577</v>
      </c>
      <c r="D968" s="53" t="n">
        <f aca="false">(SUM(C968:C970))*0.1</f>
        <v>180.7</v>
      </c>
      <c r="E968" s="54" t="n">
        <v>7</v>
      </c>
      <c r="F968" s="53" t="n">
        <v>10</v>
      </c>
      <c r="G968" s="54" t="n">
        <f aca="false">SUM(D968:F969)</f>
        <v>197.7</v>
      </c>
      <c r="H968" s="54" t="n">
        <v>197.7</v>
      </c>
      <c r="I968" s="149" t="n">
        <v>43598</v>
      </c>
      <c r="J968" s="54" t="n">
        <f aca="false">SUM(G968-H968)</f>
        <v>0</v>
      </c>
      <c r="K968" s="54"/>
      <c r="L968" s="54"/>
      <c r="M968" s="54"/>
      <c r="N968" s="54"/>
      <c r="O968" s="92"/>
      <c r="P968" s="150" t="n">
        <f aca="false">SUM(J968:O970)</f>
        <v>0</v>
      </c>
      <c r="Q968" s="50"/>
      <c r="R968" s="50"/>
    </row>
    <row r="969" s="14" customFormat="true" ht="12.75" hidden="false" customHeight="false" outlineLevel="0" collapsed="false">
      <c r="A969" s="33"/>
      <c r="B969" s="52" t="s">
        <v>783</v>
      </c>
      <c r="C969" s="52" t="n">
        <v>631</v>
      </c>
      <c r="D969" s="53"/>
      <c r="E969" s="54"/>
      <c r="F969" s="53"/>
      <c r="G969" s="54"/>
      <c r="H969" s="54"/>
      <c r="I969" s="149"/>
      <c r="J969" s="54"/>
      <c r="K969" s="54"/>
      <c r="L969" s="54"/>
      <c r="M969" s="54"/>
      <c r="N969" s="54"/>
      <c r="O969" s="54"/>
      <c r="P969" s="66"/>
      <c r="Q969" s="50"/>
      <c r="R969" s="50"/>
    </row>
    <row r="970" s="14" customFormat="true" ht="12.75" hidden="false" customHeight="false" outlineLevel="0" collapsed="false">
      <c r="A970" s="33"/>
      <c r="B970" s="52" t="s">
        <v>784</v>
      </c>
      <c r="C970" s="52" t="n">
        <v>599</v>
      </c>
      <c r="D970" s="53"/>
      <c r="E970" s="54"/>
      <c r="F970" s="53"/>
      <c r="G970" s="54"/>
      <c r="H970" s="54"/>
      <c r="I970" s="55"/>
      <c r="J970" s="54"/>
      <c r="K970" s="54"/>
      <c r="L970" s="54"/>
      <c r="M970" s="54"/>
      <c r="N970" s="54"/>
      <c r="O970" s="54"/>
      <c r="P970" s="66"/>
      <c r="Q970" s="50"/>
      <c r="R970" s="50"/>
    </row>
    <row r="971" s="14" customFormat="true" ht="12.75" hidden="false" customHeight="false" outlineLevel="0" collapsed="false">
      <c r="A971" s="67"/>
      <c r="B971" s="68" t="s">
        <v>785</v>
      </c>
      <c r="C971" s="69" t="n">
        <v>590</v>
      </c>
      <c r="D971" s="70" t="n">
        <f aca="false">SUM(C971*0.1)</f>
        <v>59</v>
      </c>
      <c r="E971" s="71" t="n">
        <v>7</v>
      </c>
      <c r="F971" s="70" t="n">
        <v>10</v>
      </c>
      <c r="G971" s="71" t="n">
        <f aca="false">SUM(D971:F971)</f>
        <v>76</v>
      </c>
      <c r="H971" s="71"/>
      <c r="I971" s="108"/>
      <c r="J971" s="73" t="n">
        <f aca="false">SUM(G971-H971)</f>
        <v>76</v>
      </c>
      <c r="K971" s="109"/>
      <c r="L971" s="46"/>
      <c r="M971" s="46" t="n">
        <v>76</v>
      </c>
      <c r="N971" s="46" t="n">
        <v>4.1</v>
      </c>
      <c r="O971" s="74"/>
      <c r="P971" s="75" t="n">
        <f aca="false">SUM(J971:O972)</f>
        <v>76</v>
      </c>
      <c r="Q971" s="50"/>
      <c r="R971" s="50"/>
    </row>
    <row r="972" s="14" customFormat="true" ht="12.75" hidden="false" customHeight="false" outlineLevel="0" collapsed="false">
      <c r="A972" s="67"/>
      <c r="B972" s="76" t="s">
        <v>785</v>
      </c>
      <c r="C972" s="77"/>
      <c r="D972" s="78"/>
      <c r="E972" s="79"/>
      <c r="F972" s="78"/>
      <c r="G972" s="79"/>
      <c r="H972" s="79"/>
      <c r="I972" s="80" t="n">
        <v>43644</v>
      </c>
      <c r="J972" s="81"/>
      <c r="K972" s="85"/>
      <c r="L972" s="61"/>
      <c r="M972" s="61" t="n">
        <v>-76</v>
      </c>
      <c r="N972" s="61" t="n">
        <v>-4.1</v>
      </c>
      <c r="O972" s="82"/>
      <c r="P972" s="83"/>
      <c r="Q972" s="50"/>
      <c r="R972" s="50"/>
    </row>
    <row r="973" s="14" customFormat="true" ht="12.75" hidden="false" customHeight="false" outlineLevel="0" collapsed="false">
      <c r="A973" s="33"/>
      <c r="B973" s="95" t="s">
        <v>786</v>
      </c>
      <c r="C973" s="52" t="n">
        <v>579</v>
      </c>
      <c r="D973" s="53" t="n">
        <f aca="false">SUM(C973*0.1)</f>
        <v>57.9</v>
      </c>
      <c r="E973" s="54" t="n">
        <v>7</v>
      </c>
      <c r="F973" s="53" t="n">
        <v>10</v>
      </c>
      <c r="G973" s="54" t="n">
        <f aca="false">SUM(D973:F973)</f>
        <v>74.9</v>
      </c>
      <c r="H973" s="54" t="n">
        <v>5.48</v>
      </c>
      <c r="I973" s="55" t="n">
        <v>43536</v>
      </c>
      <c r="J973" s="93" t="n">
        <f aca="false">SUM(G973-H973)</f>
        <v>69.42</v>
      </c>
      <c r="K973" s="111"/>
      <c r="L973" s="54"/>
      <c r="M973" s="54" t="n">
        <v>70.7</v>
      </c>
      <c r="N973" s="54" t="n">
        <v>3.82</v>
      </c>
      <c r="O973" s="92"/>
      <c r="P973" s="142" t="n">
        <f aca="false">SUM(J973:O974)</f>
        <v>69.42</v>
      </c>
      <c r="Q973" s="50"/>
      <c r="R973" s="50"/>
    </row>
    <row r="974" s="14" customFormat="true" ht="12.75" hidden="false" customHeight="false" outlineLevel="0" collapsed="false">
      <c r="A974" s="33"/>
      <c r="B974" s="76" t="s">
        <v>786</v>
      </c>
      <c r="C974" s="59"/>
      <c r="D974" s="60"/>
      <c r="E974" s="61"/>
      <c r="F974" s="60"/>
      <c r="G974" s="61"/>
      <c r="H974" s="61"/>
      <c r="I974" s="80" t="n">
        <v>43536</v>
      </c>
      <c r="J974" s="81"/>
      <c r="K974" s="85"/>
      <c r="L974" s="61"/>
      <c r="M974" s="61" t="n">
        <v>-70.7</v>
      </c>
      <c r="N974" s="61" t="n">
        <v>-3.82</v>
      </c>
      <c r="O974" s="82"/>
      <c r="P974" s="83"/>
      <c r="Q974" s="50"/>
      <c r="R974" s="50"/>
    </row>
    <row r="975" s="14" customFormat="true" ht="12.75" hidden="false" customHeight="false" outlineLevel="0" collapsed="false">
      <c r="A975" s="67"/>
      <c r="B975" s="134" t="s">
        <v>787</v>
      </c>
      <c r="C975" s="52" t="n">
        <v>607</v>
      </c>
      <c r="D975" s="53" t="n">
        <f aca="false">(SUM(C975:C976))*0.1</f>
        <v>87.3</v>
      </c>
      <c r="E975" s="54" t="n">
        <v>7</v>
      </c>
      <c r="F975" s="53" t="n">
        <v>10</v>
      </c>
      <c r="G975" s="54" t="n">
        <f aca="false">SUM(D975:F976)</f>
        <v>104.3</v>
      </c>
      <c r="H975" s="54" t="n">
        <v>104.3</v>
      </c>
      <c r="I975" s="149" t="n">
        <v>43644</v>
      </c>
      <c r="J975" s="92" t="n">
        <f aca="false">SUM(G975-H975)</f>
        <v>0</v>
      </c>
      <c r="K975" s="92"/>
      <c r="L975" s="54"/>
      <c r="M975" s="54"/>
      <c r="N975" s="92"/>
      <c r="O975" s="54"/>
      <c r="P975" s="150" t="n">
        <f aca="false">SUM(J975:O976)</f>
        <v>0</v>
      </c>
      <c r="Q975" s="50"/>
      <c r="R975" s="50"/>
    </row>
    <row r="976" s="14" customFormat="true" ht="12.75" hidden="false" customHeight="false" outlineLevel="0" collapsed="false">
      <c r="A976" s="67"/>
      <c r="B976" s="134" t="s">
        <v>788</v>
      </c>
      <c r="C976" s="52" t="n">
        <v>266</v>
      </c>
      <c r="D976" s="53"/>
      <c r="E976" s="54"/>
      <c r="F976" s="53"/>
      <c r="G976" s="54"/>
      <c r="H976" s="54"/>
      <c r="I976" s="149"/>
      <c r="J976" s="54"/>
      <c r="K976" s="92"/>
      <c r="L976" s="54"/>
      <c r="M976" s="54"/>
      <c r="N976" s="92"/>
      <c r="O976" s="54"/>
      <c r="P976" s="150"/>
      <c r="Q976" s="50"/>
      <c r="R976" s="50"/>
    </row>
    <row r="977" s="14" customFormat="true" ht="12.75" hidden="false" customHeight="false" outlineLevel="0" collapsed="false">
      <c r="A977" s="33"/>
      <c r="B977" s="86" t="s">
        <v>789</v>
      </c>
      <c r="C977" s="116" t="n">
        <v>609</v>
      </c>
      <c r="D977" s="88" t="n">
        <f aca="false">SUM(C977*0.1)</f>
        <v>60.9</v>
      </c>
      <c r="E977" s="88" t="n">
        <v>7</v>
      </c>
      <c r="F977" s="88" t="n">
        <v>10</v>
      </c>
      <c r="G977" s="88" t="n">
        <f aca="false">SUM(D977:F977)</f>
        <v>77.9</v>
      </c>
      <c r="H977" s="88" t="n">
        <v>77.9</v>
      </c>
      <c r="I977" s="119" t="n">
        <v>43631</v>
      </c>
      <c r="J977" s="88" t="n">
        <f aca="false">SUM(G977-H977)</f>
        <v>0</v>
      </c>
      <c r="K977" s="88"/>
      <c r="L977" s="88"/>
      <c r="M977" s="88"/>
      <c r="N977" s="88"/>
      <c r="O977" s="89"/>
      <c r="P977" s="137" t="n">
        <f aca="false">SUM(J977:O977)</f>
        <v>0</v>
      </c>
      <c r="Q977" s="50"/>
      <c r="R977" s="50"/>
    </row>
    <row r="978" s="14" customFormat="true" ht="12.75" hidden="false" customHeight="false" outlineLevel="0" collapsed="false">
      <c r="A978" s="33"/>
      <c r="B978" s="91" t="s">
        <v>790</v>
      </c>
      <c r="C978" s="123" t="n">
        <v>423</v>
      </c>
      <c r="D978" s="22" t="n">
        <f aca="false">(SUM(C978:C979))*0.1</f>
        <v>68.9</v>
      </c>
      <c r="E978" s="23" t="n">
        <v>7</v>
      </c>
      <c r="F978" s="22" t="n">
        <v>10</v>
      </c>
      <c r="G978" s="23" t="n">
        <f aca="false">SUM(D978:F979)</f>
        <v>85.9</v>
      </c>
      <c r="H978" s="23"/>
      <c r="I978" s="124"/>
      <c r="J978" s="93" t="n">
        <f aca="false">SUM(G978-H978)</f>
        <v>85.9</v>
      </c>
      <c r="K978" s="111"/>
      <c r="L978" s="54"/>
      <c r="M978" s="54" t="n">
        <v>85.9</v>
      </c>
      <c r="N978" s="54" t="n">
        <v>5.94</v>
      </c>
      <c r="O978" s="54"/>
      <c r="P978" s="142" t="n">
        <f aca="false">SUM(J978:O979)</f>
        <v>85.9</v>
      </c>
      <c r="Q978" s="50"/>
      <c r="R978" s="50"/>
    </row>
    <row r="979" s="14" customFormat="true" ht="12.75" hidden="false" customHeight="false" outlineLevel="0" collapsed="false">
      <c r="A979" s="67"/>
      <c r="B979" s="95" t="s">
        <v>788</v>
      </c>
      <c r="C979" s="123" t="n">
        <v>266</v>
      </c>
      <c r="D979" s="22"/>
      <c r="E979" s="23"/>
      <c r="F979" s="22"/>
      <c r="G979" s="23"/>
      <c r="H979" s="23"/>
      <c r="I979" s="149" t="n">
        <v>43496</v>
      </c>
      <c r="J979" s="93"/>
      <c r="K979" s="111"/>
      <c r="L979" s="54"/>
      <c r="M979" s="54" t="n">
        <v>-85.9</v>
      </c>
      <c r="N979" s="54" t="n">
        <v>-5.94</v>
      </c>
      <c r="O979" s="54"/>
      <c r="P979" s="142"/>
      <c r="Q979" s="50"/>
      <c r="R979" s="50"/>
    </row>
    <row r="980" s="14" customFormat="true" ht="12.75" hidden="false" customHeight="false" outlineLevel="0" collapsed="false">
      <c r="A980" s="33"/>
      <c r="B980" s="68" t="s">
        <v>791</v>
      </c>
      <c r="C980" s="44" t="n">
        <v>619</v>
      </c>
      <c r="D980" s="45" t="n">
        <f aca="false">SUM(C980*0.1)</f>
        <v>61.9</v>
      </c>
      <c r="E980" s="46" t="n">
        <v>7</v>
      </c>
      <c r="F980" s="45" t="n">
        <v>10</v>
      </c>
      <c r="G980" s="46" t="n">
        <f aca="false">SUM(D980:F980)</f>
        <v>78.9</v>
      </c>
      <c r="H980" s="46" t="n">
        <v>77.2</v>
      </c>
      <c r="I980" s="72" t="n">
        <v>43579</v>
      </c>
      <c r="J980" s="109" t="n">
        <f aca="false">SUM(G980-H980)</f>
        <v>1.7</v>
      </c>
      <c r="K980" s="109"/>
      <c r="L980" s="46"/>
      <c r="M980" s="46" t="n">
        <v>-0.1</v>
      </c>
      <c r="N980" s="46"/>
      <c r="O980" s="74"/>
      <c r="P980" s="75" t="n">
        <f aca="false">SUM(J980:O980)</f>
        <v>1.6</v>
      </c>
      <c r="Q980" s="50"/>
      <c r="R980" s="50"/>
    </row>
    <row r="981" s="14" customFormat="true" ht="12.75" hidden="false" customHeight="false" outlineLevel="0" collapsed="false">
      <c r="A981" s="33"/>
      <c r="B981" s="76" t="s">
        <v>791</v>
      </c>
      <c r="C981" s="59"/>
      <c r="D981" s="60"/>
      <c r="E981" s="61"/>
      <c r="F981" s="60"/>
      <c r="G981" s="61"/>
      <c r="H981" s="61"/>
      <c r="I981" s="80" t="s">
        <v>38</v>
      </c>
      <c r="J981" s="177" t="n">
        <v>-0.1</v>
      </c>
      <c r="K981" s="85"/>
      <c r="L981" s="61"/>
      <c r="M981" s="61" t="n">
        <v>0.1</v>
      </c>
      <c r="N981" s="61"/>
      <c r="O981" s="82"/>
      <c r="P981" s="83"/>
      <c r="Q981" s="50"/>
      <c r="R981" s="50"/>
    </row>
    <row r="982" s="14" customFormat="true" ht="12.75" hidden="false" customHeight="false" outlineLevel="0" collapsed="false">
      <c r="A982" s="67"/>
      <c r="B982" s="52" t="s">
        <v>792</v>
      </c>
      <c r="C982" s="52" t="n">
        <v>745</v>
      </c>
      <c r="D982" s="53" t="n">
        <f aca="false">SUM(C982*0.1)</f>
        <v>74.5</v>
      </c>
      <c r="E982" s="54" t="n">
        <v>7</v>
      </c>
      <c r="F982" s="53" t="n">
        <v>10</v>
      </c>
      <c r="G982" s="54" t="n">
        <f aca="false">SUM(D982:F982)</f>
        <v>91.5</v>
      </c>
      <c r="H982" s="54" t="n">
        <v>7.63</v>
      </c>
      <c r="I982" s="149" t="n">
        <v>43487</v>
      </c>
      <c r="J982" s="54" t="n">
        <f aca="false">SUM(G982-H982)</f>
        <v>83.87</v>
      </c>
      <c r="K982" s="54"/>
      <c r="L982" s="54"/>
      <c r="M982" s="54"/>
      <c r="N982" s="54"/>
      <c r="O982" s="54"/>
      <c r="P982" s="150" t="n">
        <f aca="false">SUM(J982:O983)</f>
        <v>0</v>
      </c>
      <c r="Q982" s="50"/>
      <c r="R982" s="50"/>
    </row>
    <row r="983" s="14" customFormat="true" ht="12.75" hidden="false" customHeight="false" outlineLevel="0" collapsed="false">
      <c r="A983" s="67"/>
      <c r="B983" s="52" t="s">
        <v>792</v>
      </c>
      <c r="C983" s="52"/>
      <c r="D983" s="53"/>
      <c r="E983" s="54"/>
      <c r="F983" s="53"/>
      <c r="G983" s="54"/>
      <c r="H983" s="54" t="n">
        <v>83.87</v>
      </c>
      <c r="I983" s="149" t="n">
        <v>43560</v>
      </c>
      <c r="J983" s="54" t="n">
        <v>-83.87</v>
      </c>
      <c r="K983" s="54"/>
      <c r="L983" s="54"/>
      <c r="M983" s="54"/>
      <c r="N983" s="54"/>
      <c r="O983" s="54"/>
      <c r="P983" s="150"/>
      <c r="Q983" s="50"/>
      <c r="R983" s="50"/>
    </row>
    <row r="984" s="14" customFormat="true" ht="12.75" hidden="false" customHeight="false" outlineLevel="0" collapsed="false">
      <c r="A984" s="33"/>
      <c r="B984" s="97" t="s">
        <v>793</v>
      </c>
      <c r="C984" s="97" t="n">
        <v>630</v>
      </c>
      <c r="D984" s="45" t="n">
        <f aca="false">SUM(C984*0.1)</f>
        <v>63</v>
      </c>
      <c r="E984" s="74" t="n">
        <v>7</v>
      </c>
      <c r="F984" s="74" t="n">
        <v>10</v>
      </c>
      <c r="G984" s="46" t="n">
        <f aca="false">SUM(D984:F984)</f>
        <v>80</v>
      </c>
      <c r="H984" s="74" t="n">
        <v>80</v>
      </c>
      <c r="I984" s="47" t="n">
        <v>43615</v>
      </c>
      <c r="J984" s="74" t="n">
        <f aca="false">SUM(G984-H984)</f>
        <v>0</v>
      </c>
      <c r="K984" s="74"/>
      <c r="L984" s="74"/>
      <c r="M984" s="74"/>
      <c r="N984" s="74" t="n">
        <v>0.05</v>
      </c>
      <c r="O984" s="74"/>
      <c r="P984" s="148" t="n">
        <f aca="false">SUM(J984:O985)</f>
        <v>0</v>
      </c>
      <c r="Q984" s="50"/>
      <c r="R984" s="50"/>
    </row>
    <row r="985" s="14" customFormat="true" ht="12.75" hidden="false" customHeight="false" outlineLevel="0" collapsed="false">
      <c r="A985" s="33"/>
      <c r="B985" s="151" t="s">
        <v>793</v>
      </c>
      <c r="C985" s="151"/>
      <c r="D985" s="82"/>
      <c r="E985" s="82"/>
      <c r="F985" s="82"/>
      <c r="G985" s="61"/>
      <c r="H985" s="82"/>
      <c r="I985" s="62" t="n">
        <v>43615</v>
      </c>
      <c r="J985" s="82"/>
      <c r="K985" s="82"/>
      <c r="L985" s="82"/>
      <c r="M985" s="82"/>
      <c r="N985" s="82" t="n">
        <v>-0.05</v>
      </c>
      <c r="O985" s="82"/>
      <c r="P985" s="120"/>
      <c r="Q985" s="50"/>
      <c r="R985" s="50"/>
    </row>
    <row r="986" s="14" customFormat="true" ht="12.75" hidden="false" customHeight="false" outlineLevel="0" collapsed="false">
      <c r="A986" s="67"/>
      <c r="B986" s="52" t="s">
        <v>794</v>
      </c>
      <c r="C986" s="59" t="n">
        <v>857</v>
      </c>
      <c r="D986" s="60" t="n">
        <f aca="false">SUM(C986*0.1)</f>
        <v>85.7</v>
      </c>
      <c r="E986" s="61" t="n">
        <v>7</v>
      </c>
      <c r="F986" s="60" t="n">
        <v>10</v>
      </c>
      <c r="G986" s="61" t="n">
        <f aca="false">SUM(D986:F986)</f>
        <v>102.7</v>
      </c>
      <c r="H986" s="61" t="n">
        <v>102.7</v>
      </c>
      <c r="I986" s="62" t="n">
        <v>43601</v>
      </c>
      <c r="J986" s="54" t="n">
        <f aca="false">SUM(G986-H986)</f>
        <v>0</v>
      </c>
      <c r="K986" s="54"/>
      <c r="L986" s="54"/>
      <c r="M986" s="54"/>
      <c r="N986" s="54"/>
      <c r="O986" s="54"/>
      <c r="P986" s="150" t="n">
        <f aca="false">SUM(J986:O986)</f>
        <v>0</v>
      </c>
      <c r="Q986" s="50"/>
      <c r="R986" s="50"/>
    </row>
    <row r="987" s="14" customFormat="true" ht="12.75" hidden="false" customHeight="false" outlineLevel="0" collapsed="false">
      <c r="A987" s="33"/>
      <c r="B987" s="68" t="s">
        <v>795</v>
      </c>
      <c r="C987" s="69" t="n">
        <v>479</v>
      </c>
      <c r="D987" s="70" t="n">
        <f aca="false">SUM(C987*0.1)</f>
        <v>47.9</v>
      </c>
      <c r="E987" s="71" t="n">
        <v>7</v>
      </c>
      <c r="F987" s="70" t="n">
        <v>10</v>
      </c>
      <c r="G987" s="71" t="n">
        <f aca="false">SUM(D987:F987)</f>
        <v>64.9</v>
      </c>
      <c r="H987" s="71"/>
      <c r="I987" s="108"/>
      <c r="J987" s="73" t="n">
        <f aca="false">SUM(G987-H987)</f>
        <v>64.9</v>
      </c>
      <c r="K987" s="73"/>
      <c r="L987" s="74"/>
      <c r="M987" s="74" t="n">
        <v>39.85</v>
      </c>
      <c r="N987" s="74" t="n">
        <v>2.15</v>
      </c>
      <c r="O987" s="74" t="n">
        <v>7</v>
      </c>
      <c r="P987" s="75" t="n">
        <f aca="false">SUM(J987:O988)</f>
        <v>64.9</v>
      </c>
      <c r="Q987" s="50"/>
      <c r="R987" s="50"/>
    </row>
    <row r="988" s="14" customFormat="true" ht="12.75" hidden="false" customHeight="false" outlineLevel="0" collapsed="false">
      <c r="A988" s="33"/>
      <c r="B988" s="76" t="s">
        <v>795</v>
      </c>
      <c r="C988" s="77"/>
      <c r="D988" s="78"/>
      <c r="E988" s="79"/>
      <c r="F988" s="78"/>
      <c r="G988" s="79"/>
      <c r="H988" s="79"/>
      <c r="I988" s="80" t="n">
        <v>43516</v>
      </c>
      <c r="J988" s="81"/>
      <c r="K988" s="81"/>
      <c r="L988" s="82"/>
      <c r="M988" s="82" t="n">
        <v>-39.85</v>
      </c>
      <c r="N988" s="82" t="n">
        <v>-2.15</v>
      </c>
      <c r="O988" s="82" t="n">
        <v>-7</v>
      </c>
      <c r="P988" s="83"/>
      <c r="Q988" s="50"/>
      <c r="R988" s="50"/>
    </row>
    <row r="989" s="14" customFormat="true" ht="12.75" hidden="false" customHeight="false" outlineLevel="0" collapsed="false">
      <c r="A989" s="67"/>
      <c r="B989" s="52" t="s">
        <v>796</v>
      </c>
      <c r="C989" s="52" t="n">
        <v>630</v>
      </c>
      <c r="D989" s="60" t="n">
        <f aca="false">SUM(C989*0.1)</f>
        <v>63</v>
      </c>
      <c r="E989" s="54" t="n">
        <v>7</v>
      </c>
      <c r="F989" s="53" t="n">
        <v>10</v>
      </c>
      <c r="G989" s="54" t="n">
        <f aca="false">SUM(D989:F989)</f>
        <v>80</v>
      </c>
      <c r="H989" s="54" t="n">
        <v>80</v>
      </c>
      <c r="I989" s="55" t="n">
        <v>43551</v>
      </c>
      <c r="J989" s="82" t="n">
        <f aca="false">SUM(G989-H989)</f>
        <v>0</v>
      </c>
      <c r="K989" s="61"/>
      <c r="L989" s="61"/>
      <c r="M989" s="61"/>
      <c r="N989" s="61"/>
      <c r="O989" s="82"/>
      <c r="P989" s="150" t="n">
        <f aca="false">SUM(J989:O989)</f>
        <v>0</v>
      </c>
      <c r="Q989" s="50"/>
      <c r="R989" s="50"/>
    </row>
    <row r="990" s="14" customFormat="true" ht="12.75" hidden="false" customHeight="false" outlineLevel="0" collapsed="false">
      <c r="A990" s="33"/>
      <c r="B990" s="97" t="s">
        <v>797</v>
      </c>
      <c r="C990" s="44" t="n">
        <v>750</v>
      </c>
      <c r="D990" s="45" t="n">
        <f aca="false">SUM(C990*0.1)</f>
        <v>75</v>
      </c>
      <c r="E990" s="46" t="n">
        <v>7</v>
      </c>
      <c r="F990" s="45" t="n">
        <v>10</v>
      </c>
      <c r="G990" s="46" t="n">
        <f aca="false">SUM(D990:F990)</f>
        <v>92</v>
      </c>
      <c r="H990" s="46" t="n">
        <v>92</v>
      </c>
      <c r="I990" s="72" t="n">
        <v>43568</v>
      </c>
      <c r="J990" s="92" t="n">
        <f aca="false">SUM(G990-H990)</f>
        <v>0</v>
      </c>
      <c r="K990" s="46"/>
      <c r="L990" s="46"/>
      <c r="M990" s="46"/>
      <c r="N990" s="46"/>
      <c r="O990" s="74"/>
      <c r="P990" s="148" t="n">
        <f aca="false">SUM(J990:O990)</f>
        <v>0</v>
      </c>
      <c r="Q990" s="50"/>
      <c r="R990" s="50"/>
    </row>
    <row r="991" s="14" customFormat="true" ht="12.75" hidden="false" customHeight="false" outlineLevel="0" collapsed="false">
      <c r="A991" s="67"/>
      <c r="B991" s="97" t="s">
        <v>798</v>
      </c>
      <c r="C991" s="97" t="n">
        <v>570</v>
      </c>
      <c r="D991" s="45" t="n">
        <f aca="false">SUM(C991*0.1)</f>
        <v>57</v>
      </c>
      <c r="E991" s="74" t="n">
        <v>7</v>
      </c>
      <c r="F991" s="45" t="n">
        <v>10</v>
      </c>
      <c r="G991" s="74" t="n">
        <f aca="false">SUM(D991:F991)</f>
        <v>74</v>
      </c>
      <c r="H991" s="74" t="n">
        <v>74</v>
      </c>
      <c r="I991" s="47" t="n">
        <v>43647</v>
      </c>
      <c r="J991" s="74" t="n">
        <f aca="false">SUM(G991-H991)</f>
        <v>0</v>
      </c>
      <c r="K991" s="74" t="n">
        <v>0.02</v>
      </c>
      <c r="L991" s="74"/>
      <c r="M991" s="74"/>
      <c r="N991" s="74"/>
      <c r="O991" s="74"/>
      <c r="P991" s="148" t="n">
        <f aca="false">SUM(J991:O992)</f>
        <v>0</v>
      </c>
      <c r="Q991" s="50"/>
      <c r="R991" s="50"/>
    </row>
    <row r="992" s="14" customFormat="true" ht="12.75" hidden="false" customHeight="false" outlineLevel="0" collapsed="false">
      <c r="A992" s="67"/>
      <c r="B992" s="151" t="s">
        <v>798</v>
      </c>
      <c r="C992" s="151"/>
      <c r="D992" s="60"/>
      <c r="E992" s="82"/>
      <c r="F992" s="60"/>
      <c r="G992" s="82"/>
      <c r="H992" s="82"/>
      <c r="I992" s="62" t="n">
        <v>43647</v>
      </c>
      <c r="J992" s="82"/>
      <c r="K992" s="82" t="n">
        <v>-0.02</v>
      </c>
      <c r="L992" s="82"/>
      <c r="M992" s="82"/>
      <c r="N992" s="82"/>
      <c r="O992" s="82"/>
      <c r="P992" s="120"/>
      <c r="Q992" s="50"/>
      <c r="R992" s="50"/>
    </row>
    <row r="993" s="14" customFormat="true" ht="12.75" hidden="false" customHeight="false" outlineLevel="0" collapsed="false">
      <c r="A993" s="33"/>
      <c r="B993" s="52" t="s">
        <v>799</v>
      </c>
      <c r="C993" s="52" t="n">
        <v>524</v>
      </c>
      <c r="D993" s="53" t="n">
        <f aca="false">SUM(C993*0.1)</f>
        <v>52.4</v>
      </c>
      <c r="E993" s="54" t="n">
        <v>7</v>
      </c>
      <c r="F993" s="53" t="n">
        <v>10</v>
      </c>
      <c r="G993" s="54" t="n">
        <f aca="false">SUM(D993:F993)</f>
        <v>69.4</v>
      </c>
      <c r="H993" s="54" t="n">
        <v>69.4</v>
      </c>
      <c r="I993" s="55" t="n">
        <v>43612</v>
      </c>
      <c r="J993" s="54" t="n">
        <f aca="false">SUM(G993-H993)</f>
        <v>0</v>
      </c>
      <c r="K993" s="54"/>
      <c r="L993" s="54"/>
      <c r="M993" s="54"/>
      <c r="N993" s="54"/>
      <c r="O993" s="54"/>
      <c r="P993" s="150" t="n">
        <f aca="false">SUM(J993:O993)</f>
        <v>0</v>
      </c>
      <c r="Q993" s="50"/>
      <c r="R993" s="50"/>
    </row>
    <row r="994" s="14" customFormat="true" ht="12.75" hidden="false" customHeight="false" outlineLevel="0" collapsed="false">
      <c r="A994" s="67"/>
      <c r="B994" s="44" t="s">
        <v>800</v>
      </c>
      <c r="C994" s="86" t="n">
        <v>589</v>
      </c>
      <c r="D994" s="88" t="n">
        <f aca="false">SUM(C994*0.1)</f>
        <v>58.9</v>
      </c>
      <c r="E994" s="88" t="n">
        <v>7</v>
      </c>
      <c r="F994" s="88" t="n">
        <v>10</v>
      </c>
      <c r="G994" s="88" t="n">
        <f aca="false">SUM(D994:F994)</f>
        <v>75.9</v>
      </c>
      <c r="H994" s="88" t="n">
        <v>75.9</v>
      </c>
      <c r="I994" s="119" t="n">
        <v>43615</v>
      </c>
      <c r="J994" s="88" t="n">
        <f aca="false">SUM(G994-H994)</f>
        <v>0</v>
      </c>
      <c r="K994" s="88"/>
      <c r="L994" s="88"/>
      <c r="M994" s="88"/>
      <c r="N994" s="88"/>
      <c r="O994" s="89"/>
      <c r="P994" s="137" t="n">
        <f aca="false">SUM(J994:O994)</f>
        <v>0</v>
      </c>
      <c r="Q994" s="50"/>
      <c r="R994" s="50"/>
    </row>
    <row r="995" s="14" customFormat="true" ht="12.75" hidden="false" customHeight="false" outlineLevel="0" collapsed="false">
      <c r="A995" s="33"/>
      <c r="B995" s="86" t="s">
        <v>801</v>
      </c>
      <c r="C995" s="86" t="n">
        <v>584</v>
      </c>
      <c r="D995" s="88" t="n">
        <f aca="false">SUM(C995*0.1)</f>
        <v>58.4</v>
      </c>
      <c r="E995" s="88" t="n">
        <v>7</v>
      </c>
      <c r="F995" s="88" t="n">
        <v>10</v>
      </c>
      <c r="G995" s="88" t="n">
        <f aca="false">SUM(D995:F995)</f>
        <v>75.4</v>
      </c>
      <c r="H995" s="88" t="n">
        <v>75.4</v>
      </c>
      <c r="I995" s="119" t="n">
        <v>43568</v>
      </c>
      <c r="J995" s="88" t="n">
        <f aca="false">SUM(G995-H995)</f>
        <v>0</v>
      </c>
      <c r="K995" s="88"/>
      <c r="L995" s="88"/>
      <c r="M995" s="88"/>
      <c r="N995" s="88"/>
      <c r="O995" s="89"/>
      <c r="P995" s="137" t="n">
        <f aca="false">SUM(J995:O995)</f>
        <v>0</v>
      </c>
      <c r="Q995" s="50"/>
      <c r="R995" s="50"/>
    </row>
    <row r="996" s="14" customFormat="true" ht="12.75" hidden="false" customHeight="false" outlineLevel="0" collapsed="false">
      <c r="A996" s="67"/>
      <c r="B996" s="95" t="s">
        <v>802</v>
      </c>
      <c r="C996" s="129" t="n">
        <v>643</v>
      </c>
      <c r="D996" s="130" t="n">
        <f aca="false">SUM(C996*0.1)</f>
        <v>64.3</v>
      </c>
      <c r="E996" s="131" t="n">
        <v>7</v>
      </c>
      <c r="F996" s="130" t="n">
        <v>10</v>
      </c>
      <c r="G996" s="131" t="n">
        <f aca="false">SUM(D996:F996)</f>
        <v>81.3</v>
      </c>
      <c r="H996" s="131"/>
      <c r="I996" s="132"/>
      <c r="J996" s="126" t="n">
        <f aca="false">SUM(G996-H996)</f>
        <v>81.3</v>
      </c>
      <c r="K996" s="114"/>
      <c r="L996" s="118"/>
      <c r="M996" s="114" t="n">
        <v>81.3</v>
      </c>
      <c r="N996" s="114" t="n">
        <v>4.39</v>
      </c>
      <c r="O996" s="121"/>
      <c r="P996" s="142" t="n">
        <f aca="false">SUM(J996:O996)</f>
        <v>166.99</v>
      </c>
      <c r="Q996" s="50"/>
      <c r="R996" s="50"/>
    </row>
    <row r="997" s="14" customFormat="true" ht="12.75" hidden="false" customHeight="false" outlineLevel="0" collapsed="false">
      <c r="A997" s="33"/>
      <c r="B997" s="68" t="s">
        <v>803</v>
      </c>
      <c r="C997" s="123" t="n">
        <v>621</v>
      </c>
      <c r="D997" s="22" t="n">
        <f aca="false">SUM(C997*0.1)</f>
        <v>62.1</v>
      </c>
      <c r="E997" s="23" t="n">
        <v>7</v>
      </c>
      <c r="F997" s="22" t="n">
        <v>10</v>
      </c>
      <c r="G997" s="23" t="n">
        <f aca="false">SUM(D997:F997)</f>
        <v>79.1</v>
      </c>
      <c r="H997" s="23"/>
      <c r="I997" s="124"/>
      <c r="J997" s="93" t="n">
        <f aca="false">SUM(G997-H997)</f>
        <v>79.1</v>
      </c>
      <c r="K997" s="111"/>
      <c r="L997" s="92"/>
      <c r="M997" s="92"/>
      <c r="N997" s="92"/>
      <c r="O997" s="92"/>
      <c r="P997" s="115" t="n">
        <f aca="false">SUM(J997:O997)</f>
        <v>79.1</v>
      </c>
      <c r="Q997" s="50"/>
      <c r="R997" s="50"/>
    </row>
    <row r="998" s="14" customFormat="true" ht="12.75" hidden="false" customHeight="false" outlineLevel="0" collapsed="false">
      <c r="A998" s="67"/>
      <c r="B998" s="86" t="s">
        <v>804</v>
      </c>
      <c r="C998" s="86" t="n">
        <v>574</v>
      </c>
      <c r="D998" s="88" t="n">
        <f aca="false">SUM(C998*0.1)</f>
        <v>57.4</v>
      </c>
      <c r="E998" s="88" t="n">
        <v>7</v>
      </c>
      <c r="F998" s="88" t="n">
        <v>10</v>
      </c>
      <c r="G998" s="88" t="n">
        <f aca="false">SUM(D998:F998)</f>
        <v>74.4</v>
      </c>
      <c r="H998" s="88" t="n">
        <v>74.4</v>
      </c>
      <c r="I998" s="119" t="n">
        <v>43640</v>
      </c>
      <c r="J998" s="88" t="n">
        <f aca="false">SUM(G998-H998)</f>
        <v>0</v>
      </c>
      <c r="K998" s="88"/>
      <c r="L998" s="88"/>
      <c r="M998" s="88"/>
      <c r="N998" s="88"/>
      <c r="O998" s="89"/>
      <c r="P998" s="137" t="n">
        <f aca="false">SUM(J998:O998)</f>
        <v>0</v>
      </c>
      <c r="Q998" s="50"/>
      <c r="R998" s="50"/>
    </row>
    <row r="999" s="14" customFormat="true" ht="12.75" hidden="false" customHeight="false" outlineLevel="0" collapsed="false">
      <c r="A999" s="33"/>
      <c r="B999" s="91" t="s">
        <v>805</v>
      </c>
      <c r="C999" s="52" t="n">
        <v>617</v>
      </c>
      <c r="D999" s="53" t="n">
        <f aca="false">SUM(C999*0.1)</f>
        <v>61.7</v>
      </c>
      <c r="E999" s="54" t="n">
        <v>7</v>
      </c>
      <c r="F999" s="53" t="n">
        <v>10</v>
      </c>
      <c r="G999" s="54" t="n">
        <f aca="false">SUM(D999:F999)</f>
        <v>78.7</v>
      </c>
      <c r="H999" s="54" t="n">
        <v>77.9</v>
      </c>
      <c r="I999" s="149" t="n">
        <v>43650</v>
      </c>
      <c r="J999" s="93" t="n">
        <f aca="false">SUM(G999-H999)</f>
        <v>0.799999999999997</v>
      </c>
      <c r="K999" s="111" t="n">
        <v>0.09</v>
      </c>
      <c r="L999" s="54"/>
      <c r="M999" s="54" t="n">
        <v>-0.7</v>
      </c>
      <c r="N999" s="54"/>
      <c r="O999" s="54"/>
      <c r="P999" s="96" t="n">
        <f aca="false">SUM(J999:O1000)</f>
        <v>0.189999999999997</v>
      </c>
      <c r="Q999" s="50"/>
      <c r="R999" s="50"/>
    </row>
    <row r="1000" s="14" customFormat="true" ht="12.75" hidden="false" customHeight="false" outlineLevel="0" collapsed="false">
      <c r="A1000" s="33"/>
      <c r="B1000" s="91" t="s">
        <v>805</v>
      </c>
      <c r="C1000" s="52"/>
      <c r="D1000" s="53"/>
      <c r="E1000" s="54"/>
      <c r="F1000" s="53"/>
      <c r="G1000" s="54"/>
      <c r="H1000" s="54"/>
      <c r="I1000" s="149" t="s">
        <v>38</v>
      </c>
      <c r="J1000" s="103" t="n">
        <v>-0.7</v>
      </c>
      <c r="K1000" s="111"/>
      <c r="L1000" s="54"/>
      <c r="M1000" s="54" t="n">
        <v>0.7</v>
      </c>
      <c r="N1000" s="54"/>
      <c r="O1000" s="54"/>
      <c r="P1000" s="96"/>
      <c r="Q1000" s="50"/>
      <c r="R1000" s="50"/>
    </row>
    <row r="1001" s="14" customFormat="true" ht="12.75" hidden="false" customHeight="false" outlineLevel="0" collapsed="false">
      <c r="A1001" s="67"/>
      <c r="B1001" s="86" t="s">
        <v>806</v>
      </c>
      <c r="C1001" s="86" t="n">
        <v>645</v>
      </c>
      <c r="D1001" s="117" t="n">
        <f aca="false">SUM(C1001*0.1)</f>
        <v>64.5</v>
      </c>
      <c r="E1001" s="118" t="n">
        <v>7</v>
      </c>
      <c r="F1001" s="117" t="n">
        <v>10</v>
      </c>
      <c r="G1001" s="118" t="n">
        <f aca="false">SUM(D1001:F1001)</f>
        <v>81.5</v>
      </c>
      <c r="H1001" s="118" t="n">
        <v>81.5</v>
      </c>
      <c r="I1001" s="173" t="n">
        <v>43644</v>
      </c>
      <c r="J1001" s="74" t="n">
        <f aca="false">SUM(G1001-H1001)</f>
        <v>0</v>
      </c>
      <c r="K1001" s="74"/>
      <c r="L1001" s="74"/>
      <c r="M1001" s="74"/>
      <c r="N1001" s="74"/>
      <c r="O1001" s="74"/>
      <c r="P1001" s="148" t="n">
        <f aca="false">SUM(J1001:O1001)</f>
        <v>0</v>
      </c>
      <c r="Q1001" s="50"/>
      <c r="R1001" s="50"/>
    </row>
    <row r="1002" s="14" customFormat="true" ht="12.75" hidden="false" customHeight="false" outlineLevel="0" collapsed="false">
      <c r="A1002" s="33"/>
      <c r="B1002" s="68" t="s">
        <v>807</v>
      </c>
      <c r="C1002" s="236" t="n">
        <v>732</v>
      </c>
      <c r="D1002" s="152" t="n">
        <f aca="false">SUM(C1002*0.1)</f>
        <v>73.2</v>
      </c>
      <c r="E1002" s="152" t="n">
        <v>7</v>
      </c>
      <c r="F1002" s="152" t="n">
        <v>10</v>
      </c>
      <c r="G1002" s="152" t="n">
        <f aca="false">SUM(D1002:F1002)</f>
        <v>90.2</v>
      </c>
      <c r="H1002" s="152"/>
      <c r="I1002" s="108"/>
      <c r="J1002" s="73" t="n">
        <f aca="false">SUM(G1002-H1002)</f>
        <v>90.2</v>
      </c>
      <c r="K1002" s="73"/>
      <c r="L1002" s="74"/>
      <c r="M1002" s="46" t="n">
        <v>89.27</v>
      </c>
      <c r="N1002" s="74" t="n">
        <v>4.82</v>
      </c>
      <c r="O1002" s="46"/>
      <c r="P1002" s="75" t="n">
        <f aca="false">SUM(J1002:O1003)</f>
        <v>90.2</v>
      </c>
      <c r="Q1002" s="50"/>
      <c r="R1002" s="50"/>
    </row>
    <row r="1003" s="14" customFormat="true" ht="12.75" hidden="false" customHeight="false" outlineLevel="0" collapsed="false">
      <c r="A1003" s="33"/>
      <c r="B1003" s="76" t="s">
        <v>807</v>
      </c>
      <c r="C1003" s="237"/>
      <c r="D1003" s="153"/>
      <c r="E1003" s="153"/>
      <c r="F1003" s="153"/>
      <c r="G1003" s="153"/>
      <c r="H1003" s="153"/>
      <c r="I1003" s="80" t="n">
        <v>43580</v>
      </c>
      <c r="J1003" s="81"/>
      <c r="K1003" s="81"/>
      <c r="L1003" s="82"/>
      <c r="M1003" s="61" t="n">
        <v>-89.27</v>
      </c>
      <c r="N1003" s="82" t="n">
        <v>-4.82</v>
      </c>
      <c r="O1003" s="61"/>
      <c r="P1003" s="83"/>
      <c r="Q1003" s="50"/>
      <c r="R1003" s="50"/>
    </row>
    <row r="1004" s="14" customFormat="true" ht="12.75" hidden="false" customHeight="false" outlineLevel="0" collapsed="false">
      <c r="A1004" s="67"/>
      <c r="B1004" s="51" t="s">
        <v>808</v>
      </c>
      <c r="C1004" s="52" t="n">
        <v>855</v>
      </c>
      <c r="D1004" s="53" t="n">
        <f aca="false">SUM(C1004*0.1)</f>
        <v>85.5</v>
      </c>
      <c r="E1004" s="54" t="n">
        <v>7</v>
      </c>
      <c r="F1004" s="53" t="n">
        <v>10</v>
      </c>
      <c r="G1004" s="54" t="n">
        <f aca="false">SUM(D1004:F1004)</f>
        <v>102.5</v>
      </c>
      <c r="H1004" s="54" t="n">
        <v>236.73</v>
      </c>
      <c r="I1004" s="55" t="n">
        <v>43570</v>
      </c>
      <c r="J1004" s="103" t="n">
        <f aca="false">SUM(G1004-H1004)</f>
        <v>-134.23</v>
      </c>
      <c r="K1004" s="54"/>
      <c r="L1004" s="54"/>
      <c r="M1004" s="92" t="n">
        <v>60.03</v>
      </c>
      <c r="N1004" s="54" t="n">
        <v>3.24</v>
      </c>
      <c r="O1004" s="92"/>
      <c r="P1004" s="104" t="n">
        <f aca="false">SUM(J1004:O1005)</f>
        <v>-134.23</v>
      </c>
      <c r="Q1004" s="50"/>
      <c r="R1004" s="50"/>
    </row>
    <row r="1005" s="14" customFormat="true" ht="12.75" hidden="false" customHeight="false" outlineLevel="0" collapsed="false">
      <c r="A1005" s="67"/>
      <c r="B1005" s="58" t="s">
        <v>808</v>
      </c>
      <c r="C1005" s="59"/>
      <c r="D1005" s="60"/>
      <c r="E1005" s="61"/>
      <c r="F1005" s="60"/>
      <c r="G1005" s="61"/>
      <c r="H1005" s="61"/>
      <c r="I1005" s="80" t="n">
        <v>43570</v>
      </c>
      <c r="J1005" s="103"/>
      <c r="K1005" s="54"/>
      <c r="L1005" s="54"/>
      <c r="M1005" s="92" t="n">
        <v>-60.03</v>
      </c>
      <c r="N1005" s="54" t="n">
        <v>-3.24</v>
      </c>
      <c r="O1005" s="92"/>
      <c r="P1005" s="106"/>
      <c r="Q1005" s="50"/>
      <c r="R1005" s="50"/>
    </row>
    <row r="1006" s="14" customFormat="true" ht="12.75" hidden="false" customHeight="false" outlineLevel="0" collapsed="false">
      <c r="A1006" s="33"/>
      <c r="B1006" s="134" t="s">
        <v>809</v>
      </c>
      <c r="C1006" s="52" t="n">
        <v>748</v>
      </c>
      <c r="D1006" s="53" t="n">
        <f aca="false">SUM(C1006*0.1)</f>
        <v>74.8</v>
      </c>
      <c r="E1006" s="54" t="n">
        <v>7</v>
      </c>
      <c r="F1006" s="53" t="n">
        <v>10</v>
      </c>
      <c r="G1006" s="54" t="n">
        <f aca="false">SUM(D1006:F1007)</f>
        <v>105.36</v>
      </c>
      <c r="H1006" s="54" t="n">
        <v>105.36</v>
      </c>
      <c r="I1006" s="55" t="n">
        <v>43643</v>
      </c>
      <c r="J1006" s="205" t="n">
        <f aca="false">SUM(G1006-H1006)</f>
        <v>0</v>
      </c>
      <c r="K1006" s="46"/>
      <c r="L1006" s="46"/>
      <c r="M1006" s="46"/>
      <c r="N1006" s="46" t="n">
        <v>0.28</v>
      </c>
      <c r="O1006" s="168"/>
      <c r="P1006" s="150" t="n">
        <f aca="false">SUM(J1006:O1007)</f>
        <v>0</v>
      </c>
      <c r="Q1006" s="50"/>
      <c r="R1006" s="50"/>
    </row>
    <row r="1007" s="14" customFormat="true" ht="12.75" hidden="false" customHeight="false" outlineLevel="0" collapsed="false">
      <c r="A1007" s="33"/>
      <c r="B1007" s="151" t="s">
        <v>809</v>
      </c>
      <c r="C1007" s="59" t="n">
        <v>452</v>
      </c>
      <c r="D1007" s="60" t="n">
        <f aca="false">SUM(C1007*0.03)</f>
        <v>13.56</v>
      </c>
      <c r="E1007" s="61"/>
      <c r="F1007" s="60"/>
      <c r="G1007" s="61"/>
      <c r="H1007" s="61"/>
      <c r="I1007" s="62" t="n">
        <v>43643</v>
      </c>
      <c r="J1007" s="190"/>
      <c r="K1007" s="61"/>
      <c r="L1007" s="61"/>
      <c r="M1007" s="61"/>
      <c r="N1007" s="61" t="n">
        <v>-0.28</v>
      </c>
      <c r="O1007" s="170"/>
      <c r="P1007" s="90"/>
      <c r="Q1007" s="50"/>
      <c r="R1007" s="50"/>
    </row>
    <row r="1008" s="14" customFormat="true" ht="12.75" hidden="false" customHeight="false" outlineLevel="0" collapsed="false">
      <c r="A1008" s="67"/>
      <c r="B1008" s="68" t="s">
        <v>810</v>
      </c>
      <c r="C1008" s="69" t="n">
        <v>749</v>
      </c>
      <c r="D1008" s="70" t="n">
        <f aca="false">SUM(C1008*0.1)</f>
        <v>74.9</v>
      </c>
      <c r="E1008" s="71" t="n">
        <v>7</v>
      </c>
      <c r="F1008" s="70" t="n">
        <v>10</v>
      </c>
      <c r="G1008" s="71" t="n">
        <f aca="false">SUM(D1008:F1009)</f>
        <v>105.43</v>
      </c>
      <c r="H1008" s="71"/>
      <c r="I1008" s="108"/>
      <c r="J1008" s="73" t="n">
        <f aca="false">SUM(G1008-H1008)</f>
        <v>105.43</v>
      </c>
      <c r="K1008" s="109"/>
      <c r="L1008" s="46"/>
      <c r="M1008" s="46"/>
      <c r="N1008" s="109" t="n">
        <v>0.95</v>
      </c>
      <c r="O1008" s="74"/>
      <c r="P1008" s="75" t="n">
        <f aca="false">SUM(J1008:O1009)</f>
        <v>106.38</v>
      </c>
      <c r="Q1008" s="50"/>
      <c r="R1008" s="50"/>
    </row>
    <row r="1009" s="14" customFormat="true" ht="12.75" hidden="false" customHeight="false" outlineLevel="0" collapsed="false">
      <c r="A1009" s="67"/>
      <c r="B1009" s="95" t="s">
        <v>810</v>
      </c>
      <c r="C1009" s="165" t="n">
        <v>451</v>
      </c>
      <c r="D1009" s="22" t="n">
        <f aca="false">SUM(C1009*0.03)</f>
        <v>13.53</v>
      </c>
      <c r="E1009" s="23"/>
      <c r="F1009" s="22"/>
      <c r="G1009" s="23"/>
      <c r="H1009" s="23"/>
      <c r="I1009" s="124"/>
      <c r="J1009" s="93"/>
      <c r="K1009" s="93"/>
      <c r="L1009" s="54"/>
      <c r="M1009" s="54"/>
      <c r="N1009" s="93"/>
      <c r="O1009" s="54"/>
      <c r="P1009" s="142"/>
      <c r="Q1009" s="50"/>
      <c r="R1009" s="50"/>
    </row>
    <row r="1010" s="14" customFormat="true" ht="12.75" hidden="false" customHeight="false" outlineLevel="0" collapsed="false">
      <c r="A1010" s="33"/>
      <c r="B1010" s="97" t="s">
        <v>811</v>
      </c>
      <c r="C1010" s="44" t="n">
        <v>792</v>
      </c>
      <c r="D1010" s="45" t="n">
        <f aca="false">SUM(C1010*0.1)</f>
        <v>79.2</v>
      </c>
      <c r="E1010" s="46" t="n">
        <v>7</v>
      </c>
      <c r="F1010" s="45" t="n">
        <v>10</v>
      </c>
      <c r="G1010" s="46" t="n">
        <f aca="false">SUM(D1010:F1010)</f>
        <v>96.2</v>
      </c>
      <c r="H1010" s="46" t="n">
        <v>96.2</v>
      </c>
      <c r="I1010" s="72" t="n">
        <v>43647</v>
      </c>
      <c r="J1010" s="74" t="n">
        <f aca="false">SUM(G1010-H1010)</f>
        <v>0</v>
      </c>
      <c r="K1010" s="46" t="n">
        <v>0.03</v>
      </c>
      <c r="L1010" s="46"/>
      <c r="M1010" s="46"/>
      <c r="N1010" s="46"/>
      <c r="O1010" s="74"/>
      <c r="P1010" s="148" t="n">
        <f aca="false">SUM(J1010:O1011)</f>
        <v>0</v>
      </c>
      <c r="Q1010" s="50"/>
      <c r="R1010" s="50"/>
    </row>
    <row r="1011" s="14" customFormat="true" ht="12.75" hidden="false" customHeight="false" outlineLevel="0" collapsed="false">
      <c r="A1011" s="33"/>
      <c r="B1011" s="151" t="s">
        <v>811</v>
      </c>
      <c r="C1011" s="59"/>
      <c r="D1011" s="60"/>
      <c r="E1011" s="61"/>
      <c r="F1011" s="60"/>
      <c r="G1011" s="61"/>
      <c r="H1011" s="61"/>
      <c r="I1011" s="80" t="n">
        <v>43647</v>
      </c>
      <c r="J1011" s="82"/>
      <c r="K1011" s="61" t="n">
        <v>-0.03</v>
      </c>
      <c r="L1011" s="61"/>
      <c r="M1011" s="61"/>
      <c r="N1011" s="61"/>
      <c r="O1011" s="82"/>
      <c r="P1011" s="120"/>
      <c r="Q1011" s="50"/>
      <c r="R1011" s="50"/>
    </row>
    <row r="1012" s="14" customFormat="true" ht="12.75" hidden="false" customHeight="false" outlineLevel="0" collapsed="false">
      <c r="A1012" s="67"/>
      <c r="B1012" s="134" t="s">
        <v>812</v>
      </c>
      <c r="C1012" s="52" t="n">
        <v>880</v>
      </c>
      <c r="D1012" s="53" t="n">
        <f aca="false">(SUM(C1012:C1014))*0.1</f>
        <v>233.2</v>
      </c>
      <c r="E1012" s="54" t="n">
        <v>7</v>
      </c>
      <c r="F1012" s="53" t="n">
        <v>10</v>
      </c>
      <c r="G1012" s="54" t="n">
        <f aca="false">SUM(D1012:F1013)</f>
        <v>250.2</v>
      </c>
      <c r="H1012" s="54" t="n">
        <v>250.2</v>
      </c>
      <c r="I1012" s="55" t="n">
        <v>43613</v>
      </c>
      <c r="J1012" s="54" t="n">
        <f aca="false">SUM(G1012-H1012)</f>
        <v>0</v>
      </c>
      <c r="K1012" s="54"/>
      <c r="L1012" s="54"/>
      <c r="M1012" s="54" t="n">
        <v>183.92</v>
      </c>
      <c r="N1012" s="54"/>
      <c r="O1012" s="54"/>
      <c r="P1012" s="150" t="n">
        <f aca="false">SUM(J1012:O1014)</f>
        <v>0</v>
      </c>
      <c r="Q1012" s="50"/>
      <c r="R1012" s="50"/>
    </row>
    <row r="1013" s="14" customFormat="true" ht="12.75" hidden="false" customHeight="false" outlineLevel="0" collapsed="false">
      <c r="A1013" s="33"/>
      <c r="B1013" s="134" t="s">
        <v>813</v>
      </c>
      <c r="C1013" s="134" t="n">
        <v>738</v>
      </c>
      <c r="D1013" s="53"/>
      <c r="E1013" s="54"/>
      <c r="F1013" s="53"/>
      <c r="G1013" s="54"/>
      <c r="H1013" s="54"/>
      <c r="I1013" s="55" t="n">
        <v>43613</v>
      </c>
      <c r="J1013" s="54"/>
      <c r="K1013" s="54"/>
      <c r="L1013" s="54"/>
      <c r="M1013" s="54" t="n">
        <v>-183.92</v>
      </c>
      <c r="N1013" s="54"/>
      <c r="O1013" s="54"/>
      <c r="P1013" s="150"/>
      <c r="Q1013" s="50"/>
      <c r="R1013" s="50"/>
    </row>
    <row r="1014" s="14" customFormat="true" ht="12.75" hidden="false" customHeight="false" outlineLevel="0" collapsed="false">
      <c r="A1014" s="33"/>
      <c r="B1014" s="151" t="s">
        <v>814</v>
      </c>
      <c r="C1014" s="151" t="n">
        <v>714</v>
      </c>
      <c r="D1014" s="167"/>
      <c r="E1014" s="82"/>
      <c r="F1014" s="82"/>
      <c r="G1014" s="61"/>
      <c r="H1014" s="61"/>
      <c r="I1014" s="80"/>
      <c r="J1014" s="61"/>
      <c r="K1014" s="61"/>
      <c r="L1014" s="61"/>
      <c r="M1014" s="61"/>
      <c r="N1014" s="61"/>
      <c r="O1014" s="61"/>
      <c r="P1014" s="120"/>
      <c r="Q1014" s="50"/>
      <c r="R1014" s="50"/>
    </row>
    <row r="1015" s="14" customFormat="true" ht="12.75" hidden="false" customHeight="false" outlineLevel="0" collapsed="false">
      <c r="A1015" s="67"/>
      <c r="B1015" s="44" t="s">
        <v>815</v>
      </c>
      <c r="C1015" s="44" t="n">
        <v>605</v>
      </c>
      <c r="D1015" s="166" t="n">
        <f aca="false">SUM(C1015*0.1)</f>
        <v>60.5</v>
      </c>
      <c r="E1015" s="46" t="n">
        <v>7</v>
      </c>
      <c r="F1015" s="45" t="n">
        <v>10</v>
      </c>
      <c r="G1015" s="74" t="n">
        <f aca="false">SUM(D1015:F1015)</f>
        <v>77.5</v>
      </c>
      <c r="H1015" s="46" t="n">
        <v>77.5</v>
      </c>
      <c r="I1015" s="72" t="n">
        <v>43567</v>
      </c>
      <c r="J1015" s="46" t="n">
        <f aca="false">SUM(G1015-H1015)</f>
        <v>0</v>
      </c>
      <c r="K1015" s="46"/>
      <c r="L1015" s="46"/>
      <c r="M1015" s="74"/>
      <c r="N1015" s="46"/>
      <c r="O1015" s="74"/>
      <c r="P1015" s="148" t="n">
        <f aca="false">SUM(J1015:O1015)</f>
        <v>0</v>
      </c>
      <c r="Q1015" s="50"/>
      <c r="R1015" s="50"/>
    </row>
    <row r="1016" s="14" customFormat="true" ht="12.75" hidden="false" customHeight="false" outlineLevel="0" collapsed="false">
      <c r="A1016" s="33"/>
      <c r="B1016" s="68" t="s">
        <v>816</v>
      </c>
      <c r="C1016" s="69" t="n">
        <v>614</v>
      </c>
      <c r="D1016" s="191" t="n">
        <f aca="false">SUM(C1016*0.1)</f>
        <v>61.4</v>
      </c>
      <c r="E1016" s="71" t="n">
        <v>7</v>
      </c>
      <c r="F1016" s="70" t="n">
        <v>10</v>
      </c>
      <c r="G1016" s="71" t="n">
        <f aca="false">SUM(D1016:F1016)</f>
        <v>78.4</v>
      </c>
      <c r="H1016" s="71"/>
      <c r="I1016" s="108"/>
      <c r="J1016" s="73" t="n">
        <f aca="false">SUM(G1016-H1016)</f>
        <v>78.4</v>
      </c>
      <c r="K1016" s="73"/>
      <c r="L1016" s="46"/>
      <c r="M1016" s="109" t="n">
        <v>6.36</v>
      </c>
      <c r="N1016" s="73" t="n">
        <v>3.56</v>
      </c>
      <c r="O1016" s="74"/>
      <c r="P1016" s="75" t="n">
        <f aca="false">SUM(J1016:O1016)</f>
        <v>88.32</v>
      </c>
      <c r="Q1016" s="50"/>
      <c r="R1016" s="50"/>
    </row>
    <row r="1017" s="14" customFormat="true" ht="12.75" hidden="false" customHeight="false" outlineLevel="0" collapsed="false">
      <c r="A1017" s="67"/>
      <c r="B1017" s="97" t="s">
        <v>817</v>
      </c>
      <c r="C1017" s="44" t="n">
        <v>609</v>
      </c>
      <c r="D1017" s="166" t="n">
        <f aca="false">SUM(C1017*0.1)</f>
        <v>60.9</v>
      </c>
      <c r="E1017" s="46" t="n">
        <v>7</v>
      </c>
      <c r="F1017" s="45" t="n">
        <v>10</v>
      </c>
      <c r="G1017" s="46" t="n">
        <f aca="false">SUM(D1017:F1017)</f>
        <v>77.9</v>
      </c>
      <c r="H1017" s="46" t="n">
        <v>77.5</v>
      </c>
      <c r="I1017" s="72" t="n">
        <v>43646</v>
      </c>
      <c r="J1017" s="74" t="n">
        <f aca="false">SUM(G1017-H1017)</f>
        <v>0.400000000000006</v>
      </c>
      <c r="K1017" s="46"/>
      <c r="L1017" s="46"/>
      <c r="M1017" s="46" t="n">
        <v>-0.4</v>
      </c>
      <c r="N1017" s="46"/>
      <c r="O1017" s="74"/>
      <c r="P1017" s="148" t="n">
        <f aca="false">SUM(J1017:O1018)</f>
        <v>5.6621374255883E-015</v>
      </c>
      <c r="Q1017" s="50"/>
      <c r="R1017" s="50"/>
    </row>
    <row r="1018" s="14" customFormat="true" ht="12.75" hidden="false" customHeight="false" outlineLevel="0" collapsed="false">
      <c r="A1018" s="67"/>
      <c r="B1018" s="151" t="s">
        <v>817</v>
      </c>
      <c r="C1018" s="59"/>
      <c r="D1018" s="167"/>
      <c r="E1018" s="61"/>
      <c r="F1018" s="60"/>
      <c r="G1018" s="61"/>
      <c r="H1018" s="61"/>
      <c r="I1018" s="80" t="s">
        <v>38</v>
      </c>
      <c r="J1018" s="82" t="n">
        <v>-0.4</v>
      </c>
      <c r="K1018" s="61"/>
      <c r="L1018" s="61"/>
      <c r="M1018" s="61" t="n">
        <v>0.4</v>
      </c>
      <c r="N1018" s="61"/>
      <c r="O1018" s="82"/>
      <c r="P1018" s="120"/>
      <c r="Q1018" s="50"/>
      <c r="R1018" s="50"/>
    </row>
    <row r="1019" s="14" customFormat="true" ht="12.75" hidden="false" customHeight="false" outlineLevel="0" collapsed="false">
      <c r="A1019" s="33"/>
      <c r="B1019" s="76" t="s">
        <v>818</v>
      </c>
      <c r="C1019" s="77" t="n">
        <v>597</v>
      </c>
      <c r="D1019" s="192" t="n">
        <f aca="false">SUM(C1019*0.1)</f>
        <v>59.7</v>
      </c>
      <c r="E1019" s="79" t="n">
        <v>7</v>
      </c>
      <c r="F1019" s="78" t="n">
        <v>10</v>
      </c>
      <c r="G1019" s="79" t="n">
        <f aca="false">SUM(D1019:F1019)</f>
        <v>76.7</v>
      </c>
      <c r="H1019" s="79"/>
      <c r="I1019" s="156"/>
      <c r="J1019" s="81" t="n">
        <f aca="false">SUM(G1019-H1019)</f>
        <v>76.7</v>
      </c>
      <c r="K1019" s="81"/>
      <c r="L1019" s="61"/>
      <c r="M1019" s="61"/>
      <c r="N1019" s="61"/>
      <c r="O1019" s="61"/>
      <c r="P1019" s="83" t="n">
        <f aca="false">SUM(J1019:O1019)</f>
        <v>76.7</v>
      </c>
      <c r="Q1019" s="50"/>
      <c r="R1019" s="50"/>
    </row>
    <row r="1020" s="14" customFormat="true" ht="12.75" hidden="false" customHeight="false" outlineLevel="0" collapsed="false">
      <c r="A1020" s="67"/>
      <c r="B1020" s="97" t="s">
        <v>819</v>
      </c>
      <c r="C1020" s="97" t="n">
        <v>591</v>
      </c>
      <c r="D1020" s="74" t="n">
        <f aca="false">SUM(C1020*0.1)</f>
        <v>59.1</v>
      </c>
      <c r="E1020" s="74" t="n">
        <v>7</v>
      </c>
      <c r="F1020" s="74" t="n">
        <v>10</v>
      </c>
      <c r="G1020" s="46" t="n">
        <f aca="false">SUM(D1020:F1020)</f>
        <v>76.1</v>
      </c>
      <c r="H1020" s="74" t="n">
        <v>76.1</v>
      </c>
      <c r="I1020" s="72" t="n">
        <v>43599</v>
      </c>
      <c r="J1020" s="46" t="n">
        <f aca="false">SUM(G1020-H1020)</f>
        <v>0</v>
      </c>
      <c r="K1020" s="46"/>
      <c r="L1020" s="46"/>
      <c r="M1020" s="46"/>
      <c r="N1020" s="46"/>
      <c r="O1020" s="168"/>
      <c r="P1020" s="150" t="n">
        <f aca="false">SUM(J1020:O1020)</f>
        <v>0</v>
      </c>
      <c r="Q1020" s="50"/>
      <c r="R1020" s="50"/>
    </row>
    <row r="1021" s="14" customFormat="true" ht="12.75" hidden="false" customHeight="false" outlineLevel="0" collapsed="false">
      <c r="A1021" s="67"/>
      <c r="B1021" s="86" t="s">
        <v>820</v>
      </c>
      <c r="C1021" s="86" t="n">
        <v>642</v>
      </c>
      <c r="D1021" s="88" t="n">
        <f aca="false">SUM(C1021*0.1)</f>
        <v>64.2</v>
      </c>
      <c r="E1021" s="88" t="n">
        <v>7</v>
      </c>
      <c r="F1021" s="88" t="n">
        <v>10</v>
      </c>
      <c r="G1021" s="88" t="n">
        <f aca="false">SUM(D1021:F1021)</f>
        <v>81.2</v>
      </c>
      <c r="H1021" s="88" t="n">
        <v>81.2</v>
      </c>
      <c r="I1021" s="119" t="n">
        <v>43639</v>
      </c>
      <c r="J1021" s="88" t="n">
        <f aca="false">SUM(G1021-H1021)</f>
        <v>0</v>
      </c>
      <c r="K1021" s="88"/>
      <c r="L1021" s="88"/>
      <c r="M1021" s="88"/>
      <c r="N1021" s="88"/>
      <c r="O1021" s="133"/>
      <c r="P1021" s="137" t="n">
        <f aca="false">SUM(J1021:O1021)</f>
        <v>0</v>
      </c>
      <c r="Q1021" s="50"/>
      <c r="R1021" s="50"/>
    </row>
    <row r="1022" s="14" customFormat="true" ht="12.75" hidden="false" customHeight="false" outlineLevel="0" collapsed="false">
      <c r="A1022" s="67"/>
      <c r="B1022" s="86" t="s">
        <v>821</v>
      </c>
      <c r="C1022" s="134" t="n">
        <v>598</v>
      </c>
      <c r="D1022" s="92" t="n">
        <f aca="false">SUM(C1022*0.1)</f>
        <v>59.8</v>
      </c>
      <c r="E1022" s="92" t="n">
        <v>7</v>
      </c>
      <c r="F1022" s="92" t="n">
        <v>10</v>
      </c>
      <c r="G1022" s="92" t="n">
        <f aca="false">SUM(D1022:F1022)</f>
        <v>76.8</v>
      </c>
      <c r="H1022" s="92" t="n">
        <v>76.8</v>
      </c>
      <c r="I1022" s="55" t="n">
        <v>43636</v>
      </c>
      <c r="J1022" s="92" t="n">
        <f aca="false">SUM(G1022-H1022)</f>
        <v>0</v>
      </c>
      <c r="K1022" s="92"/>
      <c r="L1022" s="92"/>
      <c r="M1022" s="92"/>
      <c r="N1022" s="92"/>
      <c r="O1022" s="209"/>
      <c r="P1022" s="137" t="n">
        <f aca="false">SUM(J1022:O1022)</f>
        <v>0</v>
      </c>
      <c r="Q1022" s="50"/>
      <c r="R1022" s="50"/>
    </row>
    <row r="1023" s="14" customFormat="true" ht="12.75" hidden="false" customHeight="false" outlineLevel="0" collapsed="false">
      <c r="A1023" s="33"/>
      <c r="B1023" s="151" t="s">
        <v>822</v>
      </c>
      <c r="C1023" s="86" t="n">
        <v>604</v>
      </c>
      <c r="D1023" s="88" t="n">
        <f aca="false">SUM(C1023*0.1)</f>
        <v>60.4</v>
      </c>
      <c r="E1023" s="88" t="n">
        <v>7</v>
      </c>
      <c r="F1023" s="88" t="n">
        <v>10</v>
      </c>
      <c r="G1023" s="88" t="n">
        <f aca="false">SUM(D1023:F1023)</f>
        <v>77.4</v>
      </c>
      <c r="H1023" s="88" t="n">
        <v>77.4</v>
      </c>
      <c r="I1023" s="119" t="n">
        <v>43615</v>
      </c>
      <c r="J1023" s="88" t="n">
        <f aca="false">SUM(G1023-H1023)</f>
        <v>0</v>
      </c>
      <c r="K1023" s="88"/>
      <c r="L1023" s="88"/>
      <c r="M1023" s="88"/>
      <c r="N1023" s="88"/>
      <c r="O1023" s="89"/>
      <c r="P1023" s="137" t="n">
        <f aca="false">SUM(J1023:O1023)</f>
        <v>0</v>
      </c>
      <c r="Q1023" s="50"/>
      <c r="R1023" s="50"/>
    </row>
    <row r="1024" s="14" customFormat="true" ht="12.75" hidden="false" customHeight="false" outlineLevel="0" collapsed="false">
      <c r="A1024" s="67"/>
      <c r="B1024" s="86" t="s">
        <v>823</v>
      </c>
      <c r="C1024" s="86" t="n">
        <v>604</v>
      </c>
      <c r="D1024" s="88" t="n">
        <f aca="false">SUM(C1024*0.1)</f>
        <v>60.4</v>
      </c>
      <c r="E1024" s="88" t="n">
        <v>7</v>
      </c>
      <c r="F1024" s="88" t="n">
        <v>10</v>
      </c>
      <c r="G1024" s="88" t="n">
        <f aca="false">SUM(D1024:F1024)</f>
        <v>77.4</v>
      </c>
      <c r="H1024" s="88" t="n">
        <v>77.4</v>
      </c>
      <c r="I1024" s="119" t="n">
        <v>43642</v>
      </c>
      <c r="J1024" s="88" t="n">
        <f aca="false">SUM(G1024-H1024)</f>
        <v>0</v>
      </c>
      <c r="K1024" s="88"/>
      <c r="L1024" s="88"/>
      <c r="M1024" s="88"/>
      <c r="N1024" s="88"/>
      <c r="O1024" s="89"/>
      <c r="P1024" s="137" t="n">
        <f aca="false">SUM(J1024:O1024)</f>
        <v>0</v>
      </c>
      <c r="Q1024" s="50"/>
      <c r="R1024" s="50"/>
    </row>
    <row r="1025" s="14" customFormat="true" ht="12.75" hidden="false" customHeight="false" outlineLevel="0" collapsed="false">
      <c r="A1025" s="33"/>
      <c r="B1025" s="95" t="s">
        <v>824</v>
      </c>
      <c r="C1025" s="165" t="n">
        <v>610</v>
      </c>
      <c r="D1025" s="3" t="n">
        <f aca="false">SUM(C1025*0.1)</f>
        <v>61</v>
      </c>
      <c r="E1025" s="4" t="n">
        <v>7</v>
      </c>
      <c r="F1025" s="4" t="n">
        <v>10</v>
      </c>
      <c r="G1025" s="23" t="n">
        <f aca="false">SUM(D1025:F1025)</f>
        <v>78</v>
      </c>
      <c r="H1025" s="4"/>
      <c r="I1025" s="124"/>
      <c r="J1025" s="111" t="n">
        <f aca="false">SUM(G1025-H1025)</f>
        <v>78</v>
      </c>
      <c r="K1025" s="93"/>
      <c r="L1025" s="92"/>
      <c r="M1025" s="146" t="n">
        <v>-0.24</v>
      </c>
      <c r="N1025" s="92"/>
      <c r="O1025" s="92"/>
      <c r="P1025" s="142" t="n">
        <f aca="false">SUM(J1025:O1025)</f>
        <v>77.76</v>
      </c>
      <c r="Q1025" s="50"/>
      <c r="R1025" s="50"/>
    </row>
    <row r="1026" s="14" customFormat="true" ht="12.75" hidden="false" customHeight="false" outlineLevel="0" collapsed="false">
      <c r="A1026" s="67"/>
      <c r="B1026" s="128" t="s">
        <v>825</v>
      </c>
      <c r="C1026" s="129" t="n">
        <v>608</v>
      </c>
      <c r="D1026" s="175" t="n">
        <f aca="false">SUM(C1026*0.1)</f>
        <v>60.8</v>
      </c>
      <c r="E1026" s="131" t="n">
        <v>7</v>
      </c>
      <c r="F1026" s="130" t="n">
        <v>10</v>
      </c>
      <c r="G1026" s="131" t="n">
        <f aca="false">SUM(D1026:F1026)</f>
        <v>77.8</v>
      </c>
      <c r="H1026" s="131"/>
      <c r="I1026" s="132"/>
      <c r="J1026" s="113" t="n">
        <f aca="false">SUM(G1026-H1026)</f>
        <v>77.8</v>
      </c>
      <c r="K1026" s="126"/>
      <c r="L1026" s="88"/>
      <c r="M1026" s="88"/>
      <c r="N1026" s="88"/>
      <c r="O1026" s="121"/>
      <c r="P1026" s="115" t="n">
        <f aca="false">SUM(J1026:O1026)</f>
        <v>77.8</v>
      </c>
      <c r="Q1026" s="50"/>
      <c r="R1026" s="50"/>
    </row>
    <row r="1027" s="14" customFormat="true" ht="12.75" hidden="false" customHeight="false" outlineLevel="0" collapsed="false">
      <c r="A1027" s="33"/>
      <c r="B1027" s="95" t="s">
        <v>826</v>
      </c>
      <c r="C1027" s="123" t="n">
        <v>612</v>
      </c>
      <c r="D1027" s="3" t="n">
        <f aca="false">SUM(C1027*0.1)</f>
        <v>61.2</v>
      </c>
      <c r="E1027" s="23" t="n">
        <v>7</v>
      </c>
      <c r="F1027" s="22" t="n">
        <v>10</v>
      </c>
      <c r="G1027" s="23" t="n">
        <f aca="false">SUM(D1027:F1027)</f>
        <v>78.2</v>
      </c>
      <c r="H1027" s="23"/>
      <c r="I1027" s="124"/>
      <c r="J1027" s="93" t="n">
        <f aca="false">SUM(G1027-H1027)</f>
        <v>78.2</v>
      </c>
      <c r="K1027" s="111"/>
      <c r="L1027" s="54"/>
      <c r="M1027" s="146" t="n">
        <v>-0.66</v>
      </c>
      <c r="N1027" s="54"/>
      <c r="O1027" s="92"/>
      <c r="P1027" s="142" t="n">
        <f aca="false">SUM(J1027:O1027)</f>
        <v>77.54</v>
      </c>
      <c r="Q1027" s="50"/>
      <c r="R1027" s="50"/>
    </row>
    <row r="1028" s="14" customFormat="true" ht="12.75" hidden="false" customHeight="false" outlineLevel="0" collapsed="false">
      <c r="A1028" s="67"/>
      <c r="B1028" s="97" t="s">
        <v>827</v>
      </c>
      <c r="C1028" s="44" t="n">
        <v>601</v>
      </c>
      <c r="D1028" s="166" t="n">
        <f aca="false">SUM(C1028*0.1)</f>
        <v>60.1</v>
      </c>
      <c r="E1028" s="46" t="n">
        <v>7</v>
      </c>
      <c r="F1028" s="45" t="n">
        <v>10</v>
      </c>
      <c r="G1028" s="46" t="n">
        <f aca="false">SUM(D1028:F1028)</f>
        <v>77.1</v>
      </c>
      <c r="H1028" s="46" t="n">
        <v>67.3</v>
      </c>
      <c r="I1028" s="72" t="n">
        <v>43604</v>
      </c>
      <c r="J1028" s="74" t="n">
        <f aca="false">SUM(G1028-H1028)</f>
        <v>9.8</v>
      </c>
      <c r="K1028" s="46"/>
      <c r="L1028" s="46"/>
      <c r="M1028" s="46" t="n">
        <v>-9.8</v>
      </c>
      <c r="N1028" s="46"/>
      <c r="O1028" s="74"/>
      <c r="P1028" s="148" t="n">
        <f aca="false">SUM(J1028:O1029)</f>
        <v>0</v>
      </c>
      <c r="Q1028" s="50"/>
      <c r="R1028" s="50"/>
    </row>
    <row r="1029" s="14" customFormat="true" ht="12.75" hidden="false" customHeight="false" outlineLevel="0" collapsed="false">
      <c r="A1029" s="67"/>
      <c r="B1029" s="151" t="s">
        <v>827</v>
      </c>
      <c r="C1029" s="59"/>
      <c r="D1029" s="167"/>
      <c r="E1029" s="61"/>
      <c r="F1029" s="60"/>
      <c r="G1029" s="61"/>
      <c r="H1029" s="61"/>
      <c r="I1029" s="80" t="s">
        <v>38</v>
      </c>
      <c r="J1029" s="82" t="n">
        <v>-9.8</v>
      </c>
      <c r="K1029" s="61"/>
      <c r="L1029" s="61"/>
      <c r="M1029" s="61" t="n">
        <v>9.8</v>
      </c>
      <c r="N1029" s="61"/>
      <c r="O1029" s="82"/>
      <c r="P1029" s="120"/>
      <c r="Q1029" s="50"/>
      <c r="R1029" s="50"/>
    </row>
    <row r="1030" s="14" customFormat="true" ht="12.75" hidden="false" customHeight="false" outlineLevel="0" collapsed="false">
      <c r="A1030" s="33"/>
      <c r="B1030" s="151" t="s">
        <v>828</v>
      </c>
      <c r="C1030" s="59" t="n">
        <v>606</v>
      </c>
      <c r="D1030" s="167" t="n">
        <f aca="false">SUM(C1030*0.1)</f>
        <v>60.6</v>
      </c>
      <c r="E1030" s="61" t="n">
        <v>7</v>
      </c>
      <c r="F1030" s="60" t="n">
        <v>10</v>
      </c>
      <c r="G1030" s="61" t="n">
        <f aca="false">SUM(D1030:F1030)</f>
        <v>77.6</v>
      </c>
      <c r="H1030" s="61" t="n">
        <v>77.6</v>
      </c>
      <c r="I1030" s="62" t="n">
        <v>43592</v>
      </c>
      <c r="J1030" s="61" t="n">
        <f aca="false">SUM(G1030-H1030)</f>
        <v>0</v>
      </c>
      <c r="K1030" s="61"/>
      <c r="L1030" s="61"/>
      <c r="M1030" s="61"/>
      <c r="N1030" s="61"/>
      <c r="O1030" s="61"/>
      <c r="P1030" s="120" t="n">
        <f aca="false">SUM(J1030:O1030)</f>
        <v>0</v>
      </c>
      <c r="Q1030" s="50"/>
      <c r="R1030" s="50"/>
    </row>
    <row r="1031" s="14" customFormat="true" ht="12.75" hidden="false" customHeight="false" outlineLevel="0" collapsed="false">
      <c r="A1031" s="67"/>
      <c r="B1031" s="134" t="s">
        <v>829</v>
      </c>
      <c r="C1031" s="151" t="n">
        <v>622</v>
      </c>
      <c r="D1031" s="167" t="n">
        <f aca="false">SUM(C1031*0.1)</f>
        <v>62.2</v>
      </c>
      <c r="E1031" s="82" t="n">
        <v>7</v>
      </c>
      <c r="F1031" s="82" t="n">
        <v>10</v>
      </c>
      <c r="G1031" s="61" t="n">
        <f aca="false">SUM(D1031:F1031)</f>
        <v>79.2</v>
      </c>
      <c r="H1031" s="82" t="n">
        <v>79.2</v>
      </c>
      <c r="I1031" s="55" t="n">
        <v>43614</v>
      </c>
      <c r="J1031" s="92" t="n">
        <f aca="false">SUM(G1031-H1031)</f>
        <v>0</v>
      </c>
      <c r="K1031" s="92"/>
      <c r="L1031" s="92"/>
      <c r="M1031" s="92"/>
      <c r="N1031" s="92"/>
      <c r="O1031" s="92"/>
      <c r="P1031" s="150" t="n">
        <f aca="false">SUM(J1031:O1031)</f>
        <v>0</v>
      </c>
      <c r="Q1031" s="50"/>
      <c r="R1031" s="50"/>
    </row>
    <row r="1032" s="14" customFormat="true" ht="12.75" hidden="false" customHeight="false" outlineLevel="0" collapsed="false">
      <c r="A1032" s="33"/>
      <c r="B1032" s="97" t="s">
        <v>830</v>
      </c>
      <c r="C1032" s="44" t="n">
        <v>649</v>
      </c>
      <c r="D1032" s="166" t="n">
        <f aca="false">SUM(C1032*0.1)</f>
        <v>64.9</v>
      </c>
      <c r="E1032" s="74" t="n">
        <v>7</v>
      </c>
      <c r="F1032" s="74" t="n">
        <v>10</v>
      </c>
      <c r="G1032" s="74" t="n">
        <f aca="false">SUM(D1032:F1032)</f>
        <v>81.9</v>
      </c>
      <c r="H1032" s="46" t="n">
        <v>81.9</v>
      </c>
      <c r="I1032" s="72" t="n">
        <v>43599</v>
      </c>
      <c r="J1032" s="74" t="n">
        <f aca="false">SUM(G1032-H1032)</f>
        <v>0</v>
      </c>
      <c r="K1032" s="46"/>
      <c r="L1032" s="46"/>
      <c r="M1032" s="46"/>
      <c r="N1032" s="46"/>
      <c r="O1032" s="74"/>
      <c r="P1032" s="148" t="n">
        <f aca="false">SUM(J1032:O1032)</f>
        <v>0</v>
      </c>
      <c r="Q1032" s="50"/>
      <c r="R1032" s="50"/>
    </row>
    <row r="1033" s="14" customFormat="true" ht="12.75" hidden="false" customHeight="false" outlineLevel="0" collapsed="false">
      <c r="A1033" s="67"/>
      <c r="B1033" s="68" t="s">
        <v>831</v>
      </c>
      <c r="C1033" s="44" t="n">
        <v>1038</v>
      </c>
      <c r="D1033" s="166" t="n">
        <f aca="false">SUM(C1033*0.1)</f>
        <v>103.8</v>
      </c>
      <c r="E1033" s="46" t="n">
        <v>7</v>
      </c>
      <c r="F1033" s="45" t="n">
        <v>10</v>
      </c>
      <c r="G1033" s="46" t="n">
        <f aca="false">SUM(D1033:F1033)</f>
        <v>120.8</v>
      </c>
      <c r="H1033" s="214" t="n">
        <v>115.64</v>
      </c>
      <c r="I1033" s="238" t="n">
        <v>43663</v>
      </c>
      <c r="J1033" s="74" t="n">
        <f aca="false">SUM(G1033-H1033)</f>
        <v>5.16000000000001</v>
      </c>
      <c r="K1033" s="109" t="n">
        <v>0.59</v>
      </c>
      <c r="L1033" s="74"/>
      <c r="M1033" s="46" t="n">
        <v>-5.16</v>
      </c>
      <c r="N1033" s="74"/>
      <c r="O1033" s="74"/>
      <c r="P1033" s="75" t="n">
        <f aca="false">SUM(J1033:O1034)</f>
        <v>0.230000000000011</v>
      </c>
      <c r="Q1033" s="50"/>
      <c r="R1033" s="50"/>
    </row>
    <row r="1034" s="14" customFormat="true" ht="12.75" hidden="false" customHeight="false" outlineLevel="0" collapsed="false">
      <c r="A1034" s="67"/>
      <c r="B1034" s="76" t="s">
        <v>831</v>
      </c>
      <c r="C1034" s="59"/>
      <c r="D1034" s="167"/>
      <c r="E1034" s="61"/>
      <c r="F1034" s="60"/>
      <c r="G1034" s="61"/>
      <c r="H1034" s="218"/>
      <c r="I1034" s="239" t="s">
        <v>38</v>
      </c>
      <c r="J1034" s="82" t="n">
        <v>-5.16</v>
      </c>
      <c r="K1034" s="177" t="n">
        <v>-0.36</v>
      </c>
      <c r="L1034" s="82"/>
      <c r="M1034" s="61" t="n">
        <v>5.16</v>
      </c>
      <c r="N1034" s="82"/>
      <c r="O1034" s="82"/>
      <c r="P1034" s="83"/>
      <c r="Q1034" s="50"/>
      <c r="R1034" s="50"/>
    </row>
    <row r="1035" s="14" customFormat="true" ht="12.75" hidden="false" customHeight="false" outlineLevel="0" collapsed="false">
      <c r="A1035" s="33"/>
      <c r="B1035" s="151" t="s">
        <v>832</v>
      </c>
      <c r="C1035" s="151" t="n">
        <v>697</v>
      </c>
      <c r="D1035" s="82" t="n">
        <f aca="false">SUM(C1035*0.1)</f>
        <v>69.7</v>
      </c>
      <c r="E1035" s="82" t="n">
        <v>7</v>
      </c>
      <c r="F1035" s="82" t="n">
        <v>10</v>
      </c>
      <c r="G1035" s="82" t="n">
        <f aca="false">SUM(D1035:F1035)</f>
        <v>86.7</v>
      </c>
      <c r="H1035" s="82" t="n">
        <v>86.7</v>
      </c>
      <c r="I1035" s="62" t="n">
        <v>43602</v>
      </c>
      <c r="J1035" s="61" t="n">
        <f aca="false">SUM(G1035-H1035)</f>
        <v>0</v>
      </c>
      <c r="K1035" s="61"/>
      <c r="L1035" s="61"/>
      <c r="M1035" s="61"/>
      <c r="N1035" s="61"/>
      <c r="O1035" s="145"/>
      <c r="P1035" s="120" t="n">
        <f aca="false">SUM(J1035:O1035)</f>
        <v>0</v>
      </c>
      <c r="Q1035" s="50"/>
      <c r="R1035" s="50"/>
    </row>
    <row r="1036" s="14" customFormat="true" ht="12.75" hidden="false" customHeight="false" outlineLevel="0" collapsed="false">
      <c r="A1036" s="67"/>
      <c r="B1036" s="112" t="s">
        <v>833</v>
      </c>
      <c r="C1036" s="123" t="n">
        <v>770</v>
      </c>
      <c r="D1036" s="3" t="n">
        <f aca="false">SUM(C1036*0.1)</f>
        <v>77</v>
      </c>
      <c r="E1036" s="23" t="n">
        <v>7</v>
      </c>
      <c r="F1036" s="22" t="n">
        <v>10</v>
      </c>
      <c r="G1036" s="23" t="n">
        <f aca="false">SUM(D1036:F1036)</f>
        <v>94</v>
      </c>
      <c r="H1036" s="23"/>
      <c r="I1036" s="124"/>
      <c r="J1036" s="93" t="n">
        <f aca="false">SUM(G1036-H1036)</f>
        <v>94</v>
      </c>
      <c r="K1036" s="111"/>
      <c r="L1036" s="92"/>
      <c r="M1036" s="146" t="n">
        <v>-0.31</v>
      </c>
      <c r="N1036" s="92"/>
      <c r="O1036" s="92"/>
      <c r="P1036" s="115" t="n">
        <f aca="false">SUM(J1036:O1036)</f>
        <v>93.69</v>
      </c>
      <c r="Q1036" s="50"/>
      <c r="R1036" s="50"/>
    </row>
    <row r="1037" s="14" customFormat="true" ht="12.75" hidden="false" customHeight="false" outlineLevel="0" collapsed="false">
      <c r="A1037" s="33"/>
      <c r="B1037" s="52" t="s">
        <v>834</v>
      </c>
      <c r="C1037" s="116" t="n">
        <v>828</v>
      </c>
      <c r="D1037" s="88" t="n">
        <f aca="false">SUM(C1037*0.1)</f>
        <v>82.8</v>
      </c>
      <c r="E1037" s="118" t="n">
        <v>7</v>
      </c>
      <c r="F1037" s="117" t="n">
        <v>10</v>
      </c>
      <c r="G1037" s="118" t="n">
        <f aca="false">SUM(D1037:F1037)</f>
        <v>99.8</v>
      </c>
      <c r="H1037" s="118" t="n">
        <v>99.8</v>
      </c>
      <c r="I1037" s="173" t="n">
        <v>43642</v>
      </c>
      <c r="J1037" s="118" t="n">
        <f aca="false">SUM(G1037-H1037)</f>
        <v>0</v>
      </c>
      <c r="K1037" s="118"/>
      <c r="L1037" s="118"/>
      <c r="M1037" s="118"/>
      <c r="N1037" s="118"/>
      <c r="O1037" s="133"/>
      <c r="P1037" s="150" t="n">
        <f aca="false">SUM(J1037:O1037)</f>
        <v>0</v>
      </c>
      <c r="Q1037" s="50"/>
      <c r="R1037" s="50"/>
    </row>
    <row r="1038" s="14" customFormat="true" ht="12.75" hidden="false" customHeight="false" outlineLevel="0" collapsed="false">
      <c r="A1038" s="67"/>
      <c r="B1038" s="86" t="s">
        <v>835</v>
      </c>
      <c r="C1038" s="86" t="n">
        <v>732</v>
      </c>
      <c r="D1038" s="88" t="n">
        <f aca="false">SUM(C1038*0.1)</f>
        <v>73.2</v>
      </c>
      <c r="E1038" s="88" t="n">
        <v>7</v>
      </c>
      <c r="F1038" s="88" t="n">
        <v>10</v>
      </c>
      <c r="G1038" s="88" t="n">
        <f aca="false">SUM(D1038:F1038)</f>
        <v>90.2</v>
      </c>
      <c r="H1038" s="88" t="n">
        <v>90.2</v>
      </c>
      <c r="I1038" s="119" t="n">
        <v>43635</v>
      </c>
      <c r="J1038" s="88" t="n">
        <f aca="false">SUM(G1038-H1038)</f>
        <v>0</v>
      </c>
      <c r="K1038" s="88"/>
      <c r="L1038" s="88"/>
      <c r="M1038" s="88"/>
      <c r="N1038" s="88"/>
      <c r="O1038" s="89"/>
      <c r="P1038" s="137" t="n">
        <f aca="false">SUM(J1038:O1038)</f>
        <v>0</v>
      </c>
      <c r="Q1038" s="50"/>
      <c r="R1038" s="50"/>
    </row>
    <row r="1039" s="14" customFormat="true" ht="12.75" hidden="false" customHeight="false" outlineLevel="0" collapsed="false">
      <c r="A1039" s="33"/>
      <c r="B1039" s="138" t="s">
        <v>836</v>
      </c>
      <c r="C1039" s="134" t="n">
        <v>1050</v>
      </c>
      <c r="D1039" s="92" t="n">
        <f aca="false">SUM(C1039*0.1)</f>
        <v>105</v>
      </c>
      <c r="E1039" s="92" t="n">
        <v>7</v>
      </c>
      <c r="F1039" s="92" t="n">
        <v>10</v>
      </c>
      <c r="G1039" s="92" t="n">
        <f aca="false">SUM(D1039:F1039)</f>
        <v>122</v>
      </c>
      <c r="H1039" s="92" t="n">
        <v>122</v>
      </c>
      <c r="I1039" s="55" t="n">
        <v>43648</v>
      </c>
      <c r="J1039" s="54" t="n">
        <f aca="false">SUM(G1039-H1039)</f>
        <v>0</v>
      </c>
      <c r="K1039" s="111" t="n">
        <v>0.07</v>
      </c>
      <c r="L1039" s="92"/>
      <c r="M1039" s="92"/>
      <c r="N1039" s="92"/>
      <c r="O1039" s="92"/>
      <c r="P1039" s="115" t="n">
        <f aca="false">SUM(J1039:O1039)</f>
        <v>0.07</v>
      </c>
      <c r="Q1039" s="50"/>
      <c r="R1039" s="50"/>
    </row>
    <row r="1040" s="14" customFormat="true" ht="12.75" hidden="false" customHeight="false" outlineLevel="0" collapsed="false">
      <c r="A1040" s="67"/>
      <c r="B1040" s="86" t="s">
        <v>837</v>
      </c>
      <c r="C1040" s="86" t="n">
        <v>806</v>
      </c>
      <c r="D1040" s="88" t="n">
        <f aca="false">SUM(C1040*0.1)</f>
        <v>80.6</v>
      </c>
      <c r="E1040" s="88" t="n">
        <v>7</v>
      </c>
      <c r="F1040" s="88" t="n">
        <v>10</v>
      </c>
      <c r="G1040" s="88" t="n">
        <f aca="false">SUM(D1040:F1040)</f>
        <v>97.6</v>
      </c>
      <c r="H1040" s="88" t="n">
        <v>97.6</v>
      </c>
      <c r="I1040" s="119" t="n">
        <v>43643</v>
      </c>
      <c r="J1040" s="88" t="n">
        <f aca="false">SUM(G1040-H1040)</f>
        <v>0</v>
      </c>
      <c r="K1040" s="88"/>
      <c r="L1040" s="88"/>
      <c r="M1040" s="88"/>
      <c r="N1040" s="88"/>
      <c r="O1040" s="89"/>
      <c r="P1040" s="137" t="n">
        <f aca="false">SUM(J1040:O1040)</f>
        <v>0</v>
      </c>
      <c r="Q1040" s="50"/>
      <c r="R1040" s="50"/>
    </row>
    <row r="1041" s="14" customFormat="true" ht="12.75" hidden="false" customHeight="false" outlineLevel="0" collapsed="false">
      <c r="A1041" s="67"/>
      <c r="B1041" s="151" t="s">
        <v>838</v>
      </c>
      <c r="C1041" s="86" t="n">
        <v>791</v>
      </c>
      <c r="D1041" s="88" t="n">
        <f aca="false">SUM(C1041*0.1)</f>
        <v>79.1</v>
      </c>
      <c r="E1041" s="88" t="n">
        <v>7</v>
      </c>
      <c r="F1041" s="88" t="n">
        <v>10</v>
      </c>
      <c r="G1041" s="88" t="n">
        <f aca="false">SUM(D1041:F1041)</f>
        <v>96.1</v>
      </c>
      <c r="H1041" s="88" t="n">
        <v>96.1</v>
      </c>
      <c r="I1041" s="119" t="n">
        <v>43642</v>
      </c>
      <c r="J1041" s="88" t="n">
        <f aca="false">SUM(G1041-H1041)</f>
        <v>0</v>
      </c>
      <c r="K1041" s="88"/>
      <c r="L1041" s="88"/>
      <c r="M1041" s="88"/>
      <c r="N1041" s="88"/>
      <c r="O1041" s="89"/>
      <c r="P1041" s="137" t="n">
        <f aca="false">SUM(J1041:O1041)</f>
        <v>0</v>
      </c>
      <c r="Q1041" s="50"/>
      <c r="R1041" s="50"/>
    </row>
    <row r="1042" s="14" customFormat="true" ht="12.75" hidden="false" customHeight="false" outlineLevel="0" collapsed="false">
      <c r="A1042" s="33"/>
      <c r="B1042" s="97" t="s">
        <v>839</v>
      </c>
      <c r="C1042" s="97" t="n">
        <v>638</v>
      </c>
      <c r="D1042" s="45" t="n">
        <f aca="false">SUM(C1042*0.1)</f>
        <v>63.8</v>
      </c>
      <c r="E1042" s="74" t="n">
        <v>7</v>
      </c>
      <c r="F1042" s="45" t="n">
        <v>10</v>
      </c>
      <c r="G1042" s="46" t="n">
        <f aca="false">SUM(D1042:F1043)</f>
        <v>95.2</v>
      </c>
      <c r="H1042" s="46" t="n">
        <v>95.2</v>
      </c>
      <c r="I1042" s="47" t="n">
        <v>43640</v>
      </c>
      <c r="J1042" s="74" t="n">
        <f aca="false">SUM(G1042-H1042)</f>
        <v>0</v>
      </c>
      <c r="K1042" s="46"/>
      <c r="L1042" s="46"/>
      <c r="M1042" s="46"/>
      <c r="N1042" s="46"/>
      <c r="O1042" s="74"/>
      <c r="P1042" s="148" t="n">
        <f aca="false">SUM(J1042:O1043)</f>
        <v>0</v>
      </c>
      <c r="Q1042" s="50"/>
      <c r="R1042" s="50"/>
    </row>
    <row r="1043" s="14" customFormat="true" ht="12.75" hidden="false" customHeight="false" outlineLevel="0" collapsed="false">
      <c r="A1043" s="33"/>
      <c r="B1043" s="151" t="s">
        <v>839</v>
      </c>
      <c r="C1043" s="151" t="n">
        <v>144</v>
      </c>
      <c r="D1043" s="60" t="n">
        <f aca="false">SUM(C1043*0.1)</f>
        <v>14.4</v>
      </c>
      <c r="E1043" s="82"/>
      <c r="F1043" s="60"/>
      <c r="G1043" s="61"/>
      <c r="H1043" s="61"/>
      <c r="I1043" s="62"/>
      <c r="J1043" s="82"/>
      <c r="K1043" s="61"/>
      <c r="L1043" s="61"/>
      <c r="M1043" s="61"/>
      <c r="N1043" s="60"/>
      <c r="O1043" s="82"/>
      <c r="P1043" s="120"/>
      <c r="Q1043" s="50"/>
      <c r="R1043" s="50"/>
    </row>
    <row r="1044" s="14" customFormat="true" ht="12.75" hidden="false" customHeight="false" outlineLevel="0" collapsed="false">
      <c r="A1044" s="67"/>
      <c r="B1044" s="86" t="s">
        <v>840</v>
      </c>
      <c r="C1044" s="86" t="n">
        <v>816</v>
      </c>
      <c r="D1044" s="88" t="n">
        <f aca="false">SUM(C1044*0.1)</f>
        <v>81.6</v>
      </c>
      <c r="E1044" s="88" t="n">
        <v>7</v>
      </c>
      <c r="F1044" s="88" t="n">
        <v>10</v>
      </c>
      <c r="G1044" s="88" t="n">
        <f aca="false">SUM(D1044:F1044)</f>
        <v>98.6</v>
      </c>
      <c r="H1044" s="88" t="n">
        <v>98.6</v>
      </c>
      <c r="I1044" s="119" t="n">
        <v>43643</v>
      </c>
      <c r="J1044" s="88" t="n">
        <f aca="false">SUM(G1044-H1044)</f>
        <v>0</v>
      </c>
      <c r="K1044" s="88"/>
      <c r="L1044" s="88"/>
      <c r="M1044" s="88"/>
      <c r="N1044" s="88"/>
      <c r="O1044" s="89"/>
      <c r="P1044" s="137" t="n">
        <f aca="false">SUM(J1044:O1044)</f>
        <v>0</v>
      </c>
      <c r="Q1044" s="50"/>
      <c r="R1044" s="50"/>
    </row>
    <row r="1045" s="14" customFormat="true" ht="12.75" hidden="false" customHeight="false" outlineLevel="0" collapsed="false">
      <c r="A1045" s="33"/>
      <c r="B1045" s="97" t="s">
        <v>841</v>
      </c>
      <c r="C1045" s="97" t="n">
        <v>615</v>
      </c>
      <c r="D1045" s="166" t="n">
        <f aca="false">SUM(C1045*0.1)</f>
        <v>61.5</v>
      </c>
      <c r="E1045" s="74" t="n">
        <v>7</v>
      </c>
      <c r="F1045" s="74" t="n">
        <v>10</v>
      </c>
      <c r="G1045" s="46" t="n">
        <f aca="false">SUM(D1045:F1045)</f>
        <v>78.5</v>
      </c>
      <c r="H1045" s="74" t="n">
        <v>78.11</v>
      </c>
      <c r="I1045" s="47" t="n">
        <v>43640</v>
      </c>
      <c r="J1045" s="74" t="n">
        <f aca="false">SUM(G1045-H1045)</f>
        <v>0.390000000000001</v>
      </c>
      <c r="K1045" s="74"/>
      <c r="L1045" s="74"/>
      <c r="M1045" s="74" t="n">
        <v>-0.39</v>
      </c>
      <c r="N1045" s="74"/>
      <c r="O1045" s="74"/>
      <c r="P1045" s="148" t="n">
        <f aca="false">SUM(J1045:O1046)</f>
        <v>0</v>
      </c>
      <c r="Q1045" s="50"/>
      <c r="R1045" s="50"/>
    </row>
    <row r="1046" s="14" customFormat="true" ht="12.75" hidden="false" customHeight="false" outlineLevel="0" collapsed="false">
      <c r="A1046" s="33"/>
      <c r="B1046" s="151" t="s">
        <v>841</v>
      </c>
      <c r="C1046" s="151"/>
      <c r="D1046" s="167"/>
      <c r="E1046" s="82"/>
      <c r="F1046" s="82"/>
      <c r="G1046" s="61"/>
      <c r="H1046" s="82"/>
      <c r="I1046" s="62" t="s">
        <v>38</v>
      </c>
      <c r="J1046" s="82" t="n">
        <v>-0.39</v>
      </c>
      <c r="K1046" s="82"/>
      <c r="L1046" s="82"/>
      <c r="M1046" s="82" t="n">
        <v>0.39</v>
      </c>
      <c r="N1046" s="82"/>
      <c r="O1046" s="82"/>
      <c r="P1046" s="120"/>
      <c r="Q1046" s="50"/>
      <c r="R1046" s="50"/>
    </row>
    <row r="1047" s="14" customFormat="true" ht="12.75" hidden="false" customHeight="false" outlineLevel="0" collapsed="false">
      <c r="A1047" s="67"/>
      <c r="B1047" s="134" t="s">
        <v>842</v>
      </c>
      <c r="C1047" s="151" t="n">
        <v>829</v>
      </c>
      <c r="D1047" s="167" t="n">
        <f aca="false">SUM(C1047*0.1)</f>
        <v>82.9</v>
      </c>
      <c r="E1047" s="82" t="n">
        <v>7</v>
      </c>
      <c r="F1047" s="82" t="n">
        <v>10</v>
      </c>
      <c r="G1047" s="61" t="n">
        <f aca="false">SUM(D1047:F1047)</f>
        <v>99.9</v>
      </c>
      <c r="H1047" s="82" t="n">
        <v>99.9</v>
      </c>
      <c r="I1047" s="80" t="n">
        <v>43643</v>
      </c>
      <c r="J1047" s="92" t="n">
        <f aca="false">SUM(G1047-H1047)</f>
        <v>0</v>
      </c>
      <c r="K1047" s="92"/>
      <c r="L1047" s="92"/>
      <c r="M1047" s="92"/>
      <c r="N1047" s="92"/>
      <c r="O1047" s="92"/>
      <c r="P1047" s="120" t="n">
        <f aca="false">SUM(J1047:O1047)</f>
        <v>0</v>
      </c>
      <c r="Q1047" s="50"/>
      <c r="R1047" s="50"/>
    </row>
    <row r="1048" s="14" customFormat="true" ht="12.75" hidden="false" customHeight="false" outlineLevel="0" collapsed="false">
      <c r="A1048" s="33"/>
      <c r="B1048" s="128" t="s">
        <v>843</v>
      </c>
      <c r="C1048" s="129" t="n">
        <v>1033</v>
      </c>
      <c r="D1048" s="175" t="n">
        <f aca="false">SUM(C1048*0.1)</f>
        <v>103.3</v>
      </c>
      <c r="E1048" s="131" t="n">
        <v>7</v>
      </c>
      <c r="F1048" s="130" t="n">
        <v>10</v>
      </c>
      <c r="G1048" s="131" t="n">
        <f aca="false">SUM(D1048:F1048)</f>
        <v>120.3</v>
      </c>
      <c r="H1048" s="131"/>
      <c r="I1048" s="132"/>
      <c r="J1048" s="113" t="n">
        <f aca="false">SUM(G1048-H1048)</f>
        <v>120.3</v>
      </c>
      <c r="K1048" s="126"/>
      <c r="L1048" s="88"/>
      <c r="M1048" s="114" t="n">
        <v>130.3</v>
      </c>
      <c r="N1048" s="126" t="n">
        <v>13.41</v>
      </c>
      <c r="O1048" s="89"/>
      <c r="P1048" s="115" t="n">
        <f aca="false">SUM(J1048:O1048)</f>
        <v>264.01</v>
      </c>
      <c r="Q1048" s="50"/>
      <c r="R1048" s="50"/>
    </row>
    <row r="1049" s="14" customFormat="true" ht="12.75" hidden="false" customHeight="false" outlineLevel="0" collapsed="false">
      <c r="A1049" s="67"/>
      <c r="B1049" s="95" t="s">
        <v>844</v>
      </c>
      <c r="C1049" s="52" t="n">
        <v>809</v>
      </c>
      <c r="D1049" s="53" t="n">
        <f aca="false">(SUM(C1049:C1050))*0.1</f>
        <v>144.3</v>
      </c>
      <c r="E1049" s="54" t="n">
        <v>7</v>
      </c>
      <c r="F1049" s="53" t="n">
        <v>10</v>
      </c>
      <c r="G1049" s="54" t="n">
        <f aca="false">SUM(D1049:F1050)</f>
        <v>161.3</v>
      </c>
      <c r="H1049" s="54" t="n">
        <v>159.7</v>
      </c>
      <c r="I1049" s="149" t="n">
        <v>43647</v>
      </c>
      <c r="J1049" s="92" t="n">
        <f aca="false">SUM(G1049-H1049)</f>
        <v>1.60000000000002</v>
      </c>
      <c r="K1049" s="111" t="n">
        <v>0.05</v>
      </c>
      <c r="L1049" s="54"/>
      <c r="M1049" s="54" t="n">
        <v>-1.6</v>
      </c>
      <c r="N1049" s="54"/>
      <c r="O1049" s="54"/>
      <c r="P1049" s="142" t="n">
        <f aca="false">SUM(J1049:O1050)</f>
        <v>0.0500000000000227</v>
      </c>
      <c r="Q1049" s="50"/>
      <c r="R1049" s="50"/>
    </row>
    <row r="1050" s="14" customFormat="true" ht="12.75" hidden="false" customHeight="false" outlineLevel="0" collapsed="false">
      <c r="A1050" s="67"/>
      <c r="B1050" s="95" t="s">
        <v>845</v>
      </c>
      <c r="C1050" s="151" t="n">
        <v>634</v>
      </c>
      <c r="D1050" s="60"/>
      <c r="E1050" s="61"/>
      <c r="F1050" s="60"/>
      <c r="G1050" s="61"/>
      <c r="H1050" s="61"/>
      <c r="I1050" s="55" t="s">
        <v>38</v>
      </c>
      <c r="J1050" s="82" t="n">
        <v>-1.6</v>
      </c>
      <c r="K1050" s="85"/>
      <c r="L1050" s="61"/>
      <c r="M1050" s="61" t="n">
        <v>1.6</v>
      </c>
      <c r="N1050" s="61"/>
      <c r="O1050" s="61"/>
      <c r="P1050" s="142"/>
      <c r="Q1050" s="50"/>
      <c r="R1050" s="50"/>
    </row>
    <row r="1051" s="14" customFormat="true" ht="12.75" hidden="false" customHeight="false" outlineLevel="0" collapsed="false">
      <c r="A1051" s="33"/>
      <c r="B1051" s="138" t="s">
        <v>846</v>
      </c>
      <c r="C1051" s="44" t="n">
        <v>963</v>
      </c>
      <c r="D1051" s="45" t="n">
        <f aca="false">SUM(C1051*0.1)</f>
        <v>96.3</v>
      </c>
      <c r="E1051" s="46" t="n">
        <v>7</v>
      </c>
      <c r="F1051" s="45" t="n">
        <v>10</v>
      </c>
      <c r="G1051" s="46" t="n">
        <f aca="false">SUM(D1051:F1051)</f>
        <v>113.3</v>
      </c>
      <c r="H1051" s="46" t="n">
        <v>113.3</v>
      </c>
      <c r="I1051" s="72" t="n">
        <v>43668</v>
      </c>
      <c r="J1051" s="46" t="n">
        <f aca="false">SUM(G1051-H1051)</f>
        <v>0</v>
      </c>
      <c r="K1051" s="109" t="n">
        <v>0.75</v>
      </c>
      <c r="L1051" s="46"/>
      <c r="M1051" s="46"/>
      <c r="N1051" s="46"/>
      <c r="O1051" s="74"/>
      <c r="P1051" s="75" t="n">
        <f aca="false">SUM(J1051:O1051)</f>
        <v>0.75</v>
      </c>
      <c r="Q1051" s="50"/>
      <c r="R1051" s="50"/>
    </row>
    <row r="1052" s="14" customFormat="true" ht="12.75" hidden="false" customHeight="false" outlineLevel="0" collapsed="false">
      <c r="A1052" s="67"/>
      <c r="B1052" s="68" t="s">
        <v>847</v>
      </c>
      <c r="C1052" s="69" t="n">
        <v>610</v>
      </c>
      <c r="D1052" s="70" t="n">
        <f aca="false">SUM(C1052*0.1)</f>
        <v>61</v>
      </c>
      <c r="E1052" s="71" t="n">
        <v>7</v>
      </c>
      <c r="F1052" s="70" t="n">
        <v>10</v>
      </c>
      <c r="G1052" s="71" t="n">
        <f aca="false">SUM(D1052:F1052)</f>
        <v>78</v>
      </c>
      <c r="H1052" s="71"/>
      <c r="I1052" s="108"/>
      <c r="J1052" s="140" t="n">
        <f aca="false">SUM(G1052-H1052)</f>
        <v>78</v>
      </c>
      <c r="K1052" s="109"/>
      <c r="L1052" s="46"/>
      <c r="M1052" s="73" t="n">
        <v>104.42</v>
      </c>
      <c r="N1052" s="46" t="n">
        <v>5.86</v>
      </c>
      <c r="O1052" s="240"/>
      <c r="P1052" s="75" t="n">
        <f aca="false">SUM(J1052:O1053)</f>
        <v>110.28</v>
      </c>
      <c r="Q1052" s="50"/>
      <c r="R1052" s="50"/>
    </row>
    <row r="1053" s="14" customFormat="true" ht="12.75" hidden="false" customHeight="false" outlineLevel="0" collapsed="false">
      <c r="A1053" s="67"/>
      <c r="B1053" s="76" t="s">
        <v>847</v>
      </c>
      <c r="C1053" s="77"/>
      <c r="D1053" s="78"/>
      <c r="E1053" s="79"/>
      <c r="F1053" s="78"/>
      <c r="G1053" s="79"/>
      <c r="H1053" s="79"/>
      <c r="I1053" s="80" t="n">
        <v>43647</v>
      </c>
      <c r="J1053" s="143"/>
      <c r="K1053" s="85"/>
      <c r="L1053" s="61"/>
      <c r="M1053" s="144" t="n">
        <v>-72.14</v>
      </c>
      <c r="N1053" s="61" t="n">
        <v>-5.86</v>
      </c>
      <c r="O1053" s="241"/>
      <c r="P1053" s="83"/>
      <c r="Q1053" s="50"/>
      <c r="R1053" s="50"/>
    </row>
    <row r="1054" s="14" customFormat="true" ht="13.5" hidden="false" customHeight="true" outlineLevel="0" collapsed="false">
      <c r="A1054" s="33"/>
      <c r="B1054" s="91" t="s">
        <v>848</v>
      </c>
      <c r="C1054" s="123" t="n">
        <v>812</v>
      </c>
      <c r="D1054" s="22" t="n">
        <f aca="false">SUM(C1054*0.1)</f>
        <v>81.2</v>
      </c>
      <c r="E1054" s="23" t="n">
        <v>7</v>
      </c>
      <c r="F1054" s="22" t="n">
        <v>10</v>
      </c>
      <c r="G1054" s="23" t="n">
        <f aca="false">SUM(D1054:F1054)</f>
        <v>98.2</v>
      </c>
      <c r="H1054" s="23"/>
      <c r="I1054" s="124"/>
      <c r="J1054" s="93" t="n">
        <f aca="false">SUM(G1054-H1054)</f>
        <v>98.2</v>
      </c>
      <c r="K1054" s="111"/>
      <c r="L1054" s="54"/>
      <c r="M1054" s="111" t="n">
        <v>13.03</v>
      </c>
      <c r="N1054" s="111" t="n">
        <v>0.7</v>
      </c>
      <c r="O1054" s="54"/>
      <c r="P1054" s="96" t="n">
        <f aca="false">SUM(J1054:O1054)</f>
        <v>111.93</v>
      </c>
      <c r="Q1054" s="50"/>
      <c r="R1054" s="50"/>
    </row>
    <row r="1055" s="14" customFormat="true" ht="12.75" hidden="false" customHeight="false" outlineLevel="0" collapsed="false">
      <c r="A1055" s="67"/>
      <c r="B1055" s="86" t="s">
        <v>849</v>
      </c>
      <c r="C1055" s="86" t="n">
        <v>660</v>
      </c>
      <c r="D1055" s="88" t="n">
        <f aca="false">SUM(C1055*0.1)</f>
        <v>66</v>
      </c>
      <c r="E1055" s="88" t="n">
        <v>7</v>
      </c>
      <c r="F1055" s="88" t="n">
        <v>10</v>
      </c>
      <c r="G1055" s="88" t="n">
        <f aca="false">SUM(D1055:F1055)</f>
        <v>83</v>
      </c>
      <c r="H1055" s="88" t="n">
        <v>83</v>
      </c>
      <c r="I1055" s="119" t="n">
        <v>43639</v>
      </c>
      <c r="J1055" s="88" t="n">
        <f aca="false">SUM(G1055-H1055)</f>
        <v>0</v>
      </c>
      <c r="K1055" s="88"/>
      <c r="L1055" s="88"/>
      <c r="M1055" s="88"/>
      <c r="N1055" s="88"/>
      <c r="O1055" s="89"/>
      <c r="P1055" s="137" t="n">
        <f aca="false">SUM(J1055:O1055)</f>
        <v>0</v>
      </c>
      <c r="Q1055" s="50"/>
      <c r="R1055" s="50"/>
    </row>
    <row r="1056" s="14" customFormat="true" ht="12.75" hidden="false" customHeight="false" outlineLevel="0" collapsed="false">
      <c r="A1056" s="33"/>
      <c r="B1056" s="95" t="s">
        <v>850</v>
      </c>
      <c r="C1056" s="123" t="n">
        <v>888</v>
      </c>
      <c r="D1056" s="22" t="n">
        <f aca="false">SUM(C1056*0.1)</f>
        <v>88.8</v>
      </c>
      <c r="E1056" s="23" t="n">
        <v>7</v>
      </c>
      <c r="F1056" s="22" t="n">
        <v>10</v>
      </c>
      <c r="G1056" s="23" t="n">
        <f aca="false">SUM(D1056:F1056)</f>
        <v>105.8</v>
      </c>
      <c r="H1056" s="23"/>
      <c r="I1056" s="124"/>
      <c r="J1056" s="93" t="n">
        <f aca="false">SUM(G1056-H1056)</f>
        <v>105.8</v>
      </c>
      <c r="K1056" s="111"/>
      <c r="L1056" s="54"/>
      <c r="M1056" s="111" t="n">
        <v>105.6</v>
      </c>
      <c r="N1056" s="111" t="n">
        <v>5.7</v>
      </c>
      <c r="O1056" s="54"/>
      <c r="P1056" s="142" t="n">
        <f aca="false">SUM(J1056:O1056)</f>
        <v>217.1</v>
      </c>
      <c r="Q1056" s="50"/>
      <c r="R1056" s="50"/>
    </row>
    <row r="1057" s="14" customFormat="true" ht="12.75" hidden="false" customHeight="false" outlineLevel="0" collapsed="false">
      <c r="A1057" s="67"/>
      <c r="B1057" s="86" t="s">
        <v>851</v>
      </c>
      <c r="C1057" s="86" t="n">
        <v>683</v>
      </c>
      <c r="D1057" s="88" t="n">
        <f aca="false">SUM(C1057*0.1)</f>
        <v>68.3</v>
      </c>
      <c r="E1057" s="88" t="n">
        <v>7</v>
      </c>
      <c r="F1057" s="88" t="n">
        <v>10</v>
      </c>
      <c r="G1057" s="88" t="n">
        <f aca="false">SUM(D1057:F1057)</f>
        <v>85.3</v>
      </c>
      <c r="H1057" s="88" t="n">
        <v>85.3</v>
      </c>
      <c r="I1057" s="119" t="n">
        <v>43632</v>
      </c>
      <c r="J1057" s="88" t="n">
        <f aca="false">SUM(G1057-H1057)</f>
        <v>0</v>
      </c>
      <c r="K1057" s="88"/>
      <c r="L1057" s="88"/>
      <c r="M1057" s="88"/>
      <c r="N1057" s="88"/>
      <c r="O1057" s="89"/>
      <c r="P1057" s="137" t="n">
        <f aca="false">SUM(J1057:O1057)</f>
        <v>0</v>
      </c>
      <c r="Q1057" s="50"/>
      <c r="R1057" s="50"/>
    </row>
    <row r="1058" s="14" customFormat="true" ht="12.75" hidden="false" customHeight="false" outlineLevel="0" collapsed="false">
      <c r="A1058" s="33"/>
      <c r="B1058" s="95" t="s">
        <v>852</v>
      </c>
      <c r="C1058" s="123" t="n">
        <v>793</v>
      </c>
      <c r="D1058" s="22" t="n">
        <f aca="false">SUM(C1058*0.1)</f>
        <v>79.3</v>
      </c>
      <c r="E1058" s="23" t="n">
        <v>7</v>
      </c>
      <c r="F1058" s="22" t="n">
        <v>10</v>
      </c>
      <c r="G1058" s="23" t="n">
        <f aca="false">SUM(D1058:F1058)</f>
        <v>96.3</v>
      </c>
      <c r="H1058" s="23"/>
      <c r="I1058" s="124"/>
      <c r="J1058" s="93" t="n">
        <f aca="false">SUM(G1058-H1058)</f>
        <v>96.3</v>
      </c>
      <c r="K1058" s="93"/>
      <c r="L1058" s="54"/>
      <c r="M1058" s="54"/>
      <c r="N1058" s="93" t="n">
        <v>1.24</v>
      </c>
      <c r="O1058" s="54"/>
      <c r="P1058" s="142" t="n">
        <f aca="false">SUM(J1058:O1058)</f>
        <v>97.54</v>
      </c>
      <c r="Q1058" s="50"/>
      <c r="R1058" s="50"/>
    </row>
    <row r="1059" s="14" customFormat="true" ht="12.75" hidden="false" customHeight="false" outlineLevel="0" collapsed="false">
      <c r="A1059" s="67"/>
      <c r="B1059" s="86" t="s">
        <v>853</v>
      </c>
      <c r="C1059" s="86" t="n">
        <v>747</v>
      </c>
      <c r="D1059" s="88" t="n">
        <f aca="false">SUM(C1059*0.1)</f>
        <v>74.7</v>
      </c>
      <c r="E1059" s="88" t="n">
        <v>7</v>
      </c>
      <c r="F1059" s="88" t="n">
        <v>10</v>
      </c>
      <c r="G1059" s="88" t="n">
        <f aca="false">SUM(D1059:F1059)</f>
        <v>91.7</v>
      </c>
      <c r="H1059" s="88" t="n">
        <v>91.7</v>
      </c>
      <c r="I1059" s="119" t="n">
        <v>43607</v>
      </c>
      <c r="J1059" s="88" t="n">
        <f aca="false">SUM(G1059-H1059)</f>
        <v>0</v>
      </c>
      <c r="K1059" s="88"/>
      <c r="L1059" s="88"/>
      <c r="M1059" s="88"/>
      <c r="N1059" s="88"/>
      <c r="O1059" s="88"/>
      <c r="P1059" s="137" t="n">
        <f aca="false">SUM(J1059:O1059)</f>
        <v>0</v>
      </c>
      <c r="Q1059" s="50"/>
      <c r="R1059" s="50"/>
    </row>
    <row r="1060" s="14" customFormat="true" ht="12.75" hidden="false" customHeight="false" outlineLevel="0" collapsed="false">
      <c r="A1060" s="33"/>
      <c r="B1060" s="134" t="s">
        <v>854</v>
      </c>
      <c r="C1060" s="52" t="n">
        <v>760</v>
      </c>
      <c r="D1060" s="53" t="n">
        <f aca="false">SUM(C1060*0.1)</f>
        <v>76</v>
      </c>
      <c r="E1060" s="54" t="n">
        <v>7</v>
      </c>
      <c r="F1060" s="53" t="n">
        <v>10</v>
      </c>
      <c r="G1060" s="54" t="n">
        <f aca="false">SUM(D1060:F1060)</f>
        <v>93</v>
      </c>
      <c r="H1060" s="54" t="n">
        <v>93</v>
      </c>
      <c r="I1060" s="55" t="n">
        <v>43626</v>
      </c>
      <c r="J1060" s="92" t="n">
        <f aca="false">SUM(G1060-H1060)</f>
        <v>0</v>
      </c>
      <c r="K1060" s="54"/>
      <c r="L1060" s="54"/>
      <c r="M1060" s="54"/>
      <c r="N1060" s="54"/>
      <c r="O1060" s="54"/>
      <c r="P1060" s="66" t="n">
        <f aca="false">SUM(J1060:O1060)</f>
        <v>0</v>
      </c>
      <c r="Q1060" s="50"/>
      <c r="R1060" s="50"/>
    </row>
    <row r="1061" s="14" customFormat="true" ht="12.75" hidden="false" customHeight="false" outlineLevel="0" collapsed="false">
      <c r="A1061" s="67"/>
      <c r="B1061" s="86" t="s">
        <v>855</v>
      </c>
      <c r="C1061" s="86" t="n">
        <v>828</v>
      </c>
      <c r="D1061" s="88" t="n">
        <f aca="false">SUM(C1061*0.1)</f>
        <v>82.8</v>
      </c>
      <c r="E1061" s="88" t="n">
        <v>7</v>
      </c>
      <c r="F1061" s="88" t="n">
        <v>10</v>
      </c>
      <c r="G1061" s="88" t="n">
        <f aca="false">SUM(D1061:F1061)</f>
        <v>99.8</v>
      </c>
      <c r="H1061" s="88" t="n">
        <v>99.8</v>
      </c>
      <c r="I1061" s="119" t="n">
        <v>43598</v>
      </c>
      <c r="J1061" s="88" t="n">
        <f aca="false">SUM(G1061-H1061)</f>
        <v>0</v>
      </c>
      <c r="K1061" s="88"/>
      <c r="L1061" s="88"/>
      <c r="M1061" s="88"/>
      <c r="N1061" s="88"/>
      <c r="O1061" s="89"/>
      <c r="P1061" s="137" t="n">
        <f aca="false">SUM(J1061:O1061)</f>
        <v>0</v>
      </c>
      <c r="Q1061" s="50"/>
      <c r="R1061" s="50"/>
    </row>
    <row r="1062" s="14" customFormat="true" ht="12.75" hidden="false" customHeight="false" outlineLevel="0" collapsed="false">
      <c r="A1062" s="33"/>
      <c r="B1062" s="151" t="s">
        <v>856</v>
      </c>
      <c r="C1062" s="86" t="n">
        <v>920</v>
      </c>
      <c r="D1062" s="117" t="n">
        <f aca="false">SUM(C1062*0.1)</f>
        <v>92</v>
      </c>
      <c r="E1062" s="88" t="n">
        <v>7</v>
      </c>
      <c r="F1062" s="88" t="n">
        <v>10</v>
      </c>
      <c r="G1062" s="118" t="n">
        <f aca="false">SUM(D1062:F1062)</f>
        <v>109</v>
      </c>
      <c r="H1062" s="88" t="n">
        <v>109</v>
      </c>
      <c r="I1062" s="119" t="n">
        <v>43644</v>
      </c>
      <c r="J1062" s="88" t="n">
        <f aca="false">SUM(G1062-H1062)</f>
        <v>0</v>
      </c>
      <c r="K1062" s="88"/>
      <c r="L1062" s="88"/>
      <c r="M1062" s="88"/>
      <c r="N1062" s="88"/>
      <c r="O1062" s="89"/>
      <c r="P1062" s="120" t="n">
        <f aca="false">SUM(J1062:O1062)</f>
        <v>0</v>
      </c>
      <c r="Q1062" s="50"/>
      <c r="R1062" s="50"/>
    </row>
    <row r="1063" s="14" customFormat="true" ht="12.75" hidden="false" customHeight="false" outlineLevel="0" collapsed="false">
      <c r="A1063" s="67"/>
      <c r="B1063" s="86" t="s">
        <v>857</v>
      </c>
      <c r="C1063" s="134" t="n">
        <v>691</v>
      </c>
      <c r="D1063" s="92" t="n">
        <f aca="false">SUM(C1063*0.1)</f>
        <v>69.1</v>
      </c>
      <c r="E1063" s="92" t="n">
        <v>7</v>
      </c>
      <c r="F1063" s="92" t="n">
        <v>10</v>
      </c>
      <c r="G1063" s="92" t="n">
        <f aca="false">SUM(D1063:F1063)</f>
        <v>86.1</v>
      </c>
      <c r="H1063" s="92" t="n">
        <v>86.1</v>
      </c>
      <c r="I1063" s="55" t="n">
        <v>43579</v>
      </c>
      <c r="J1063" s="54" t="n">
        <f aca="false">SUM(G1063-H1063)</f>
        <v>0</v>
      </c>
      <c r="K1063" s="54"/>
      <c r="L1063" s="54"/>
      <c r="M1063" s="54"/>
      <c r="N1063" s="54"/>
      <c r="O1063" s="92"/>
      <c r="P1063" s="137" t="n">
        <f aca="false">SUM(J1063:O1063)</f>
        <v>0</v>
      </c>
      <c r="Q1063" s="50"/>
      <c r="R1063" s="50"/>
    </row>
    <row r="1064" s="14" customFormat="true" ht="12.75" hidden="false" customHeight="false" outlineLevel="0" collapsed="false">
      <c r="A1064" s="33"/>
      <c r="B1064" s="134" t="s">
        <v>858</v>
      </c>
      <c r="C1064" s="44" t="n">
        <v>580</v>
      </c>
      <c r="D1064" s="45" t="n">
        <f aca="false">SUM(C1064*0.1)</f>
        <v>58</v>
      </c>
      <c r="E1064" s="46" t="n">
        <v>7</v>
      </c>
      <c r="F1064" s="45" t="n">
        <v>10</v>
      </c>
      <c r="G1064" s="46" t="n">
        <f aca="false">SUM(D1064:F1064)</f>
        <v>75</v>
      </c>
      <c r="H1064" s="46" t="n">
        <v>75</v>
      </c>
      <c r="I1064" s="47" t="n">
        <v>43613</v>
      </c>
      <c r="J1064" s="46" t="n">
        <f aca="false">SUM(G1064-H1064)</f>
        <v>0</v>
      </c>
      <c r="K1064" s="46"/>
      <c r="L1064" s="46"/>
      <c r="M1064" s="46"/>
      <c r="N1064" s="46"/>
      <c r="O1064" s="74"/>
      <c r="P1064" s="148" t="n">
        <f aca="false">SUM(J1064:O1064)</f>
        <v>0</v>
      </c>
      <c r="Q1064" s="50"/>
      <c r="R1064" s="50"/>
    </row>
    <row r="1065" s="14" customFormat="true" ht="12.75" hidden="false" customHeight="false" outlineLevel="0" collapsed="false">
      <c r="A1065" s="67"/>
      <c r="B1065" s="128" t="s">
        <v>859</v>
      </c>
      <c r="C1065" s="86" t="n">
        <v>625</v>
      </c>
      <c r="D1065" s="88" t="n">
        <f aca="false">SUM(C1065*0.1)</f>
        <v>62.5</v>
      </c>
      <c r="E1065" s="88" t="n">
        <v>7</v>
      </c>
      <c r="F1065" s="88" t="n">
        <v>10</v>
      </c>
      <c r="G1065" s="88" t="n">
        <f aca="false">SUM(D1065:F1065)</f>
        <v>79.5</v>
      </c>
      <c r="H1065" s="88" t="n">
        <v>79.5</v>
      </c>
      <c r="I1065" s="119" t="n">
        <v>43648</v>
      </c>
      <c r="J1065" s="88" t="n">
        <f aca="false">SUM(G1065-H1065)</f>
        <v>0</v>
      </c>
      <c r="K1065" s="126" t="n">
        <v>0.05</v>
      </c>
      <c r="L1065" s="88"/>
      <c r="M1065" s="88"/>
      <c r="N1065" s="88"/>
      <c r="O1065" s="133"/>
      <c r="P1065" s="115" t="n">
        <f aca="false">SUM(J1065:O1065)</f>
        <v>0.05</v>
      </c>
      <c r="Q1065" s="50"/>
      <c r="R1065" s="50"/>
    </row>
    <row r="1066" s="14" customFormat="true" ht="12.75" hidden="false" customHeight="false" outlineLevel="0" collapsed="false">
      <c r="A1066" s="33"/>
      <c r="B1066" s="86" t="s">
        <v>860</v>
      </c>
      <c r="C1066" s="86" t="n">
        <v>548</v>
      </c>
      <c r="D1066" s="88" t="n">
        <f aca="false">SUM(C1066*0.1)</f>
        <v>54.8</v>
      </c>
      <c r="E1066" s="88" t="n">
        <v>7</v>
      </c>
      <c r="F1066" s="88" t="n">
        <v>10</v>
      </c>
      <c r="G1066" s="88" t="n">
        <f aca="false">SUM(D1066:F1066)</f>
        <v>71.8</v>
      </c>
      <c r="H1066" s="88" t="n">
        <v>71.8</v>
      </c>
      <c r="I1066" s="119" t="n">
        <v>43570</v>
      </c>
      <c r="J1066" s="88" t="n">
        <f aca="false">SUM(G1066-H1066)</f>
        <v>0</v>
      </c>
      <c r="K1066" s="88"/>
      <c r="L1066" s="88"/>
      <c r="M1066" s="88"/>
      <c r="N1066" s="88"/>
      <c r="O1066" s="89"/>
      <c r="P1066" s="137" t="n">
        <f aca="false">SUM(J1066:O1066)</f>
        <v>0</v>
      </c>
      <c r="Q1066" s="50"/>
      <c r="R1066" s="50"/>
    </row>
    <row r="1067" s="14" customFormat="true" ht="12.75" hidden="false" customHeight="false" outlineLevel="0" collapsed="false">
      <c r="A1067" s="67"/>
      <c r="B1067" s="95" t="s">
        <v>861</v>
      </c>
      <c r="C1067" s="165" t="n">
        <v>880</v>
      </c>
      <c r="D1067" s="3" t="n">
        <f aca="false">SUM(C1067*0.1)</f>
        <v>88</v>
      </c>
      <c r="E1067" s="4" t="n">
        <v>7</v>
      </c>
      <c r="F1067" s="4" t="n">
        <v>10</v>
      </c>
      <c r="G1067" s="23" t="n">
        <f aca="false">SUM(D1067:F1067)</f>
        <v>105</v>
      </c>
      <c r="H1067" s="23"/>
      <c r="I1067" s="124"/>
      <c r="J1067" s="93" t="n">
        <f aca="false">SUM(G1067-H1067)</f>
        <v>105</v>
      </c>
      <c r="K1067" s="111"/>
      <c r="L1067" s="54"/>
      <c r="M1067" s="146" t="n">
        <v>-4.62</v>
      </c>
      <c r="N1067" s="54"/>
      <c r="O1067" s="53"/>
      <c r="P1067" s="142" t="n">
        <f aca="false">SUM(J1067:O1067)</f>
        <v>100.38</v>
      </c>
      <c r="Q1067" s="50"/>
      <c r="R1067" s="50"/>
    </row>
    <row r="1068" s="14" customFormat="true" ht="12.75" hidden="false" customHeight="true" outlineLevel="0" collapsed="false">
      <c r="A1068" s="33"/>
      <c r="B1068" s="86" t="s">
        <v>862</v>
      </c>
      <c r="C1068" s="86" t="n">
        <v>750</v>
      </c>
      <c r="D1068" s="88" t="n">
        <f aca="false">SUM(C1068*0.1)</f>
        <v>75</v>
      </c>
      <c r="E1068" s="88" t="n">
        <v>7</v>
      </c>
      <c r="F1068" s="88" t="n">
        <v>10</v>
      </c>
      <c r="G1068" s="88" t="n">
        <f aca="false">SUM(D1068:F1068)</f>
        <v>92</v>
      </c>
      <c r="H1068" s="88" t="n">
        <v>92</v>
      </c>
      <c r="I1068" s="119" t="n">
        <v>43609</v>
      </c>
      <c r="J1068" s="88" t="n">
        <f aca="false">SUM(G1068-H1068)</f>
        <v>0</v>
      </c>
      <c r="K1068" s="88"/>
      <c r="L1068" s="88"/>
      <c r="M1068" s="88"/>
      <c r="N1068" s="88"/>
      <c r="O1068" s="89"/>
      <c r="P1068" s="137" t="n">
        <f aca="false">SUM(J1068:O1068)</f>
        <v>0</v>
      </c>
      <c r="Q1068" s="50"/>
      <c r="R1068" s="50"/>
    </row>
    <row r="1069" s="14" customFormat="true" ht="12.75" hidden="false" customHeight="false" outlineLevel="0" collapsed="false">
      <c r="A1069" s="67"/>
      <c r="B1069" s="134" t="s">
        <v>863</v>
      </c>
      <c r="C1069" s="52" t="n">
        <v>593</v>
      </c>
      <c r="D1069" s="53" t="n">
        <f aca="false">(SUM(C1069:C1070))*0.1</f>
        <v>120.7</v>
      </c>
      <c r="E1069" s="54" t="n">
        <v>7</v>
      </c>
      <c r="F1069" s="53" t="n">
        <v>10</v>
      </c>
      <c r="G1069" s="54" t="n">
        <f aca="false">SUM(D1069:F1070)</f>
        <v>137.7</v>
      </c>
      <c r="H1069" s="54" t="n">
        <v>137.7</v>
      </c>
      <c r="I1069" s="194" t="n">
        <v>43614</v>
      </c>
      <c r="J1069" s="92" t="n">
        <f aca="false">SUM(G1069-H1069)</f>
        <v>0</v>
      </c>
      <c r="K1069" s="54"/>
      <c r="L1069" s="54"/>
      <c r="M1069" s="54"/>
      <c r="N1069" s="54"/>
      <c r="O1069" s="54"/>
      <c r="P1069" s="150" t="n">
        <f aca="false">SUM(G1069+K1069+M1069+N1069+O1069-H1069-H1070+K1070+M1070+N1070+O1070)</f>
        <v>0</v>
      </c>
      <c r="Q1069" s="50"/>
      <c r="R1069" s="50"/>
    </row>
    <row r="1070" s="14" customFormat="true" ht="12.75" hidden="false" customHeight="false" outlineLevel="0" collapsed="false">
      <c r="A1070" s="67"/>
      <c r="B1070" s="134" t="s">
        <v>864</v>
      </c>
      <c r="C1070" s="52" t="n">
        <v>614</v>
      </c>
      <c r="D1070" s="53"/>
      <c r="E1070" s="54"/>
      <c r="F1070" s="53"/>
      <c r="G1070" s="54"/>
      <c r="H1070" s="54"/>
      <c r="I1070" s="194"/>
      <c r="J1070" s="92"/>
      <c r="K1070" s="54"/>
      <c r="L1070" s="54"/>
      <c r="M1070" s="54"/>
      <c r="N1070" s="54"/>
      <c r="O1070" s="92"/>
      <c r="P1070" s="150"/>
      <c r="Q1070" s="50"/>
      <c r="R1070" s="50"/>
    </row>
    <row r="1071" s="14" customFormat="true" ht="12.75" hidden="false" customHeight="false" outlineLevel="0" collapsed="false">
      <c r="A1071" s="33"/>
      <c r="B1071" s="68" t="s">
        <v>865</v>
      </c>
      <c r="C1071" s="107" t="n">
        <v>652</v>
      </c>
      <c r="D1071" s="70" t="n">
        <f aca="false">SUM(C1071*0.1)</f>
        <v>65.2</v>
      </c>
      <c r="E1071" s="71" t="n">
        <v>7</v>
      </c>
      <c r="F1071" s="70" t="n">
        <v>10</v>
      </c>
      <c r="G1071" s="71" t="n">
        <f aca="false">SUM(D1071:F1071)</f>
        <v>82.2</v>
      </c>
      <c r="H1071" s="71"/>
      <c r="I1071" s="125"/>
      <c r="J1071" s="73" t="n">
        <f aca="false">SUM(G1071-H1071)</f>
        <v>82.2</v>
      </c>
      <c r="K1071" s="109"/>
      <c r="L1071" s="46"/>
      <c r="M1071" s="109" t="n">
        <v>81.81</v>
      </c>
      <c r="N1071" s="46" t="n">
        <v>4.42</v>
      </c>
      <c r="O1071" s="74"/>
      <c r="P1071" s="75" t="n">
        <f aca="false">SUM(J1071:O1072)</f>
        <v>85.43</v>
      </c>
      <c r="Q1071" s="50"/>
      <c r="R1071" s="50"/>
    </row>
    <row r="1072" s="14" customFormat="true" ht="12.75" hidden="false" customHeight="false" outlineLevel="0" collapsed="false">
      <c r="A1072" s="33"/>
      <c r="B1072" s="76" t="s">
        <v>865</v>
      </c>
      <c r="C1072" s="155"/>
      <c r="D1072" s="78"/>
      <c r="E1072" s="79"/>
      <c r="F1072" s="78"/>
      <c r="G1072" s="79"/>
      <c r="H1072" s="79"/>
      <c r="I1072" s="62" t="n">
        <v>43501</v>
      </c>
      <c r="J1072" s="81"/>
      <c r="K1072" s="85"/>
      <c r="L1072" s="61"/>
      <c r="M1072" s="177" t="n">
        <v>-78.58</v>
      </c>
      <c r="N1072" s="61" t="n">
        <v>-4.42</v>
      </c>
      <c r="O1072" s="82"/>
      <c r="P1072" s="83"/>
      <c r="Q1072" s="50"/>
      <c r="R1072" s="50"/>
    </row>
    <row r="1073" s="14" customFormat="true" ht="12.75" hidden="false" customHeight="false" outlineLevel="0" collapsed="false">
      <c r="A1073" s="67"/>
      <c r="B1073" s="95" t="s">
        <v>866</v>
      </c>
      <c r="C1073" s="165" t="n">
        <v>678</v>
      </c>
      <c r="D1073" s="22" t="n">
        <f aca="false">SUM(C1073*0.1)</f>
        <v>67.8</v>
      </c>
      <c r="E1073" s="4" t="n">
        <v>7</v>
      </c>
      <c r="F1073" s="4" t="n">
        <v>10</v>
      </c>
      <c r="G1073" s="23" t="n">
        <f aca="false">SUM(D1073:F1073)</f>
        <v>84.8</v>
      </c>
      <c r="H1073" s="4"/>
      <c r="I1073" s="124"/>
      <c r="J1073" s="93" t="n">
        <f aca="false">SUM(G1073-H1073)</f>
        <v>84.8</v>
      </c>
      <c r="K1073" s="93"/>
      <c r="L1073" s="92"/>
      <c r="M1073" s="93" t="n">
        <v>84.8</v>
      </c>
      <c r="N1073" s="93" t="n">
        <v>4.58</v>
      </c>
      <c r="O1073" s="92"/>
      <c r="P1073" s="142" t="n">
        <f aca="false">SUM(J1073:O1073)</f>
        <v>174.18</v>
      </c>
      <c r="Q1073" s="50"/>
      <c r="R1073" s="50"/>
    </row>
    <row r="1074" s="14" customFormat="true" ht="12.75" hidden="false" customHeight="false" outlineLevel="0" collapsed="false">
      <c r="A1074" s="33"/>
      <c r="B1074" s="86" t="s">
        <v>867</v>
      </c>
      <c r="C1074" s="86" t="n">
        <v>653</v>
      </c>
      <c r="D1074" s="88" t="n">
        <f aca="false">SUM(C1074*0.1)</f>
        <v>65.3</v>
      </c>
      <c r="E1074" s="88" t="n">
        <v>7</v>
      </c>
      <c r="F1074" s="88" t="n">
        <v>10</v>
      </c>
      <c r="G1074" s="88" t="n">
        <f aca="false">SUM(D1074:F1074)</f>
        <v>82.3</v>
      </c>
      <c r="H1074" s="88" t="n">
        <v>82.3</v>
      </c>
      <c r="I1074" s="119" t="n">
        <v>43568</v>
      </c>
      <c r="J1074" s="88" t="n">
        <f aca="false">SUM(G1074-H1074)</f>
        <v>0</v>
      </c>
      <c r="K1074" s="88"/>
      <c r="L1074" s="88"/>
      <c r="M1074" s="88"/>
      <c r="N1074" s="88"/>
      <c r="O1074" s="88"/>
      <c r="P1074" s="137" t="n">
        <f aca="false">SUM(J1074:O1074)</f>
        <v>0</v>
      </c>
      <c r="Q1074" s="50"/>
      <c r="R1074" s="50"/>
    </row>
    <row r="1075" s="14" customFormat="true" ht="12.75" hidden="false" customHeight="false" outlineLevel="0" collapsed="false">
      <c r="A1075" s="67"/>
      <c r="B1075" s="151" t="s">
        <v>868</v>
      </c>
      <c r="C1075" s="134" t="n">
        <v>609</v>
      </c>
      <c r="D1075" s="92" t="n">
        <f aca="false">SUM(C1075*0.1)</f>
        <v>60.9</v>
      </c>
      <c r="E1075" s="92" t="n">
        <v>7</v>
      </c>
      <c r="F1075" s="92" t="n">
        <v>10</v>
      </c>
      <c r="G1075" s="92" t="n">
        <f aca="false">SUM(D1075:F1075)</f>
        <v>77.9</v>
      </c>
      <c r="H1075" s="92" t="n">
        <v>77.9</v>
      </c>
      <c r="I1075" s="55" t="n">
        <v>43640</v>
      </c>
      <c r="J1075" s="82" t="n">
        <f aca="false">SUM(G1075-H1075)</f>
        <v>0</v>
      </c>
      <c r="K1075" s="61"/>
      <c r="L1075" s="61"/>
      <c r="M1075" s="61"/>
      <c r="N1075" s="61"/>
      <c r="O1075" s="92"/>
      <c r="P1075" s="150" t="n">
        <f aca="false">SUM(J1075:O1075)</f>
        <v>0</v>
      </c>
      <c r="Q1075" s="50"/>
      <c r="R1075" s="50"/>
    </row>
    <row r="1076" s="14" customFormat="true" ht="12.75" hidden="false" customHeight="false" outlineLevel="0" collapsed="false">
      <c r="A1076" s="33"/>
      <c r="B1076" s="97" t="s">
        <v>869</v>
      </c>
      <c r="C1076" s="44" t="n">
        <v>606</v>
      </c>
      <c r="D1076" s="45" t="n">
        <f aca="false">(SUM(C1076:C1077))*0.1</f>
        <v>120.2</v>
      </c>
      <c r="E1076" s="46" t="n">
        <v>7</v>
      </c>
      <c r="F1076" s="45" t="n">
        <v>10</v>
      </c>
      <c r="G1076" s="46" t="n">
        <f aca="false">SUM(D1076:F1077)</f>
        <v>137.2</v>
      </c>
      <c r="H1076" s="46" t="n">
        <v>137.2</v>
      </c>
      <c r="I1076" s="72" t="n">
        <v>43614</v>
      </c>
      <c r="J1076" s="46" t="n">
        <f aca="false">SUM(G1076-H1076)</f>
        <v>0</v>
      </c>
      <c r="K1076" s="46"/>
      <c r="L1076" s="46"/>
      <c r="M1076" s="46"/>
      <c r="N1076" s="46"/>
      <c r="O1076" s="46"/>
      <c r="P1076" s="148" t="n">
        <f aca="false">SUM(J1076:O1077)</f>
        <v>0</v>
      </c>
      <c r="Q1076" s="50"/>
      <c r="R1076" s="50"/>
    </row>
    <row r="1077" s="14" customFormat="true" ht="12.75" hidden="false" customHeight="false" outlineLevel="0" collapsed="false">
      <c r="A1077" s="33"/>
      <c r="B1077" s="151" t="s">
        <v>870</v>
      </c>
      <c r="C1077" s="59" t="n">
        <v>596</v>
      </c>
      <c r="D1077" s="60"/>
      <c r="E1077" s="61"/>
      <c r="F1077" s="60"/>
      <c r="G1077" s="61"/>
      <c r="H1077" s="61"/>
      <c r="I1077" s="62"/>
      <c r="J1077" s="82"/>
      <c r="K1077" s="61"/>
      <c r="L1077" s="61"/>
      <c r="M1077" s="61"/>
      <c r="N1077" s="61"/>
      <c r="O1077" s="61"/>
      <c r="P1077" s="120"/>
      <c r="Q1077" s="50"/>
      <c r="R1077" s="50"/>
    </row>
    <row r="1078" s="14" customFormat="true" ht="12.75" hidden="false" customHeight="false" outlineLevel="0" collapsed="false">
      <c r="A1078" s="33"/>
      <c r="B1078" s="86" t="s">
        <v>871</v>
      </c>
      <c r="C1078" s="86" t="n">
        <v>607</v>
      </c>
      <c r="D1078" s="88" t="n">
        <f aca="false">SUM(C1078*0.1)</f>
        <v>60.7</v>
      </c>
      <c r="E1078" s="88" t="n">
        <v>7</v>
      </c>
      <c r="F1078" s="88" t="n">
        <v>10</v>
      </c>
      <c r="G1078" s="88" t="n">
        <f aca="false">SUM(D1078:F1078)</f>
        <v>77.7</v>
      </c>
      <c r="H1078" s="88" t="n">
        <v>77.7</v>
      </c>
      <c r="I1078" s="119" t="n">
        <v>43623</v>
      </c>
      <c r="J1078" s="88" t="n">
        <f aca="false">SUM(G1078-H1078)</f>
        <v>0</v>
      </c>
      <c r="K1078" s="88"/>
      <c r="L1078" s="88"/>
      <c r="M1078" s="88"/>
      <c r="N1078" s="88"/>
      <c r="O1078" s="89"/>
      <c r="P1078" s="137" t="n">
        <f aca="false">SUM(J1078:O1078)</f>
        <v>0</v>
      </c>
      <c r="Q1078" s="50"/>
      <c r="R1078" s="50"/>
    </row>
    <row r="1079" s="14" customFormat="true" ht="12.75" hidden="false" customHeight="false" outlineLevel="0" collapsed="false">
      <c r="A1079" s="33"/>
      <c r="B1079" s="172" t="s">
        <v>872</v>
      </c>
      <c r="C1079" s="134" t="n">
        <v>978</v>
      </c>
      <c r="D1079" s="92" t="n">
        <f aca="false">SUM(C1079*0.1)</f>
        <v>97.8</v>
      </c>
      <c r="E1079" s="92" t="n">
        <v>7</v>
      </c>
      <c r="F1079" s="92" t="n">
        <v>10</v>
      </c>
      <c r="G1079" s="54" t="n">
        <f aca="false">SUM(D1079:F1079)</f>
        <v>114.8</v>
      </c>
      <c r="H1079" s="54" t="n">
        <v>115</v>
      </c>
      <c r="I1079" s="55" t="n">
        <v>43641</v>
      </c>
      <c r="J1079" s="103" t="n">
        <f aca="false">SUM(G1079-H1079)</f>
        <v>-0.199999999999989</v>
      </c>
      <c r="K1079" s="54"/>
      <c r="L1079" s="54"/>
      <c r="M1079" s="54"/>
      <c r="N1079" s="54"/>
      <c r="O1079" s="54"/>
      <c r="P1079" s="135" t="n">
        <f aca="false">SUM(J1079:O1079)</f>
        <v>-0.199999999999989</v>
      </c>
      <c r="Q1079" s="50"/>
      <c r="R1079" s="50"/>
    </row>
    <row r="1080" s="14" customFormat="true" ht="12.75" hidden="false" customHeight="false" outlineLevel="0" collapsed="false">
      <c r="A1080" s="67"/>
      <c r="B1080" s="134" t="s">
        <v>873</v>
      </c>
      <c r="C1080" s="44" t="n">
        <v>1080</v>
      </c>
      <c r="D1080" s="166" t="n">
        <f aca="false">SUM(C1080*0.1)</f>
        <v>108</v>
      </c>
      <c r="E1080" s="46" t="n">
        <v>7</v>
      </c>
      <c r="F1080" s="45" t="n">
        <v>10</v>
      </c>
      <c r="G1080" s="46" t="n">
        <f aca="false">SUM(D1080:F1080)</f>
        <v>125</v>
      </c>
      <c r="H1080" s="46" t="n">
        <v>125</v>
      </c>
      <c r="I1080" s="72" t="n">
        <v>43647</v>
      </c>
      <c r="J1080" s="74" t="n">
        <f aca="false">SUM(G1080-H1080)</f>
        <v>0</v>
      </c>
      <c r="K1080" s="46" t="n">
        <v>0.04</v>
      </c>
      <c r="L1080" s="46"/>
      <c r="M1080" s="46"/>
      <c r="N1080" s="46"/>
      <c r="O1080" s="74"/>
      <c r="P1080" s="150" t="n">
        <f aca="false">SUM(J1080:O1081)</f>
        <v>0</v>
      </c>
      <c r="Q1080" s="50"/>
      <c r="R1080" s="50"/>
    </row>
    <row r="1081" s="14" customFormat="true" ht="12.75" hidden="false" customHeight="false" outlineLevel="0" collapsed="false">
      <c r="A1081" s="67"/>
      <c r="B1081" s="134" t="s">
        <v>873</v>
      </c>
      <c r="C1081" s="59"/>
      <c r="D1081" s="167"/>
      <c r="E1081" s="61"/>
      <c r="F1081" s="60"/>
      <c r="G1081" s="61"/>
      <c r="H1081" s="61"/>
      <c r="I1081" s="80" t="n">
        <v>43647</v>
      </c>
      <c r="J1081" s="82"/>
      <c r="K1081" s="61" t="n">
        <v>-0.04</v>
      </c>
      <c r="L1081" s="61"/>
      <c r="M1081" s="61"/>
      <c r="N1081" s="61"/>
      <c r="O1081" s="82"/>
      <c r="P1081" s="150"/>
      <c r="Q1081" s="50"/>
      <c r="R1081" s="50"/>
    </row>
    <row r="1082" s="14" customFormat="true" ht="12.75" hidden="false" customHeight="false" outlineLevel="0" collapsed="false">
      <c r="A1082" s="33"/>
      <c r="B1082" s="128" t="s">
        <v>874</v>
      </c>
      <c r="C1082" s="129" t="n">
        <v>960</v>
      </c>
      <c r="D1082" s="175" t="n">
        <f aca="false">SUM(C1082*0.1)</f>
        <v>96</v>
      </c>
      <c r="E1082" s="131" t="n">
        <v>7</v>
      </c>
      <c r="F1082" s="130" t="n">
        <v>10</v>
      </c>
      <c r="G1082" s="131" t="n">
        <f aca="false">SUM(D1082:F1082)</f>
        <v>113</v>
      </c>
      <c r="H1082" s="131"/>
      <c r="I1082" s="132"/>
      <c r="J1082" s="126" t="n">
        <f aca="false">SUM(G1082-H1082)</f>
        <v>113</v>
      </c>
      <c r="K1082" s="114"/>
      <c r="L1082" s="88"/>
      <c r="M1082" s="126" t="n">
        <v>113</v>
      </c>
      <c r="N1082" s="114" t="n">
        <v>8.73</v>
      </c>
      <c r="O1082" s="89"/>
      <c r="P1082" s="115" t="n">
        <f aca="false">SUM(J1082:O1082)</f>
        <v>234.73</v>
      </c>
      <c r="Q1082" s="50"/>
      <c r="R1082" s="50"/>
    </row>
    <row r="1083" s="14" customFormat="true" ht="12.75" hidden="false" customHeight="false" outlineLevel="0" collapsed="false">
      <c r="A1083" s="67"/>
      <c r="B1083" s="134" t="s">
        <v>875</v>
      </c>
      <c r="C1083" s="52" t="n">
        <v>690</v>
      </c>
      <c r="D1083" s="184" t="n">
        <f aca="false">SUM(C1083*0.1)</f>
        <v>69</v>
      </c>
      <c r="E1083" s="54" t="n">
        <v>7</v>
      </c>
      <c r="F1083" s="53" t="n">
        <v>10</v>
      </c>
      <c r="G1083" s="54" t="n">
        <f aca="false">SUM(D1083:F1083)</f>
        <v>86</v>
      </c>
      <c r="H1083" s="54" t="n">
        <v>86</v>
      </c>
      <c r="I1083" s="149" t="n">
        <v>43647</v>
      </c>
      <c r="J1083" s="92" t="n">
        <f aca="false">SUM(G1083-H1083)</f>
        <v>0</v>
      </c>
      <c r="K1083" s="54" t="n">
        <v>0.03</v>
      </c>
      <c r="L1083" s="54"/>
      <c r="M1083" s="54"/>
      <c r="N1083" s="54"/>
      <c r="O1083" s="54"/>
      <c r="P1083" s="150" t="n">
        <f aca="false">SUM(J1083:O1084)</f>
        <v>0</v>
      </c>
      <c r="Q1083" s="50"/>
      <c r="R1083" s="50"/>
    </row>
    <row r="1084" s="14" customFormat="true" ht="12.75" hidden="false" customHeight="false" outlineLevel="0" collapsed="false">
      <c r="A1084" s="67"/>
      <c r="B1084" s="134" t="s">
        <v>875</v>
      </c>
      <c r="C1084" s="59"/>
      <c r="D1084" s="167"/>
      <c r="E1084" s="61"/>
      <c r="F1084" s="60"/>
      <c r="G1084" s="61"/>
      <c r="H1084" s="61"/>
      <c r="I1084" s="80" t="n">
        <v>43647</v>
      </c>
      <c r="J1084" s="92"/>
      <c r="K1084" s="54" t="n">
        <v>-0.03</v>
      </c>
      <c r="L1084" s="54"/>
      <c r="M1084" s="54"/>
      <c r="N1084" s="54"/>
      <c r="O1084" s="54"/>
      <c r="P1084" s="150"/>
      <c r="Q1084" s="50"/>
      <c r="R1084" s="50"/>
    </row>
    <row r="1085" s="14" customFormat="true" ht="12.75" hidden="false" customHeight="false" outlineLevel="0" collapsed="false">
      <c r="A1085" s="33"/>
      <c r="B1085" s="97" t="s">
        <v>876</v>
      </c>
      <c r="C1085" s="97" t="n">
        <v>633</v>
      </c>
      <c r="D1085" s="166" t="n">
        <f aca="false">SUM(C1085*0.1)</f>
        <v>63.3</v>
      </c>
      <c r="E1085" s="46" t="n">
        <v>7</v>
      </c>
      <c r="F1085" s="45" t="n">
        <v>10</v>
      </c>
      <c r="G1085" s="46" t="n">
        <f aca="false">SUM(D1085:F1085)</f>
        <v>80.3</v>
      </c>
      <c r="H1085" s="45" t="n">
        <v>80.3</v>
      </c>
      <c r="I1085" s="47" t="n">
        <v>43654</v>
      </c>
      <c r="J1085" s="74" t="n">
        <f aca="false">SUM(G1085-H1085)</f>
        <v>0</v>
      </c>
      <c r="K1085" s="46" t="n">
        <v>0.19</v>
      </c>
      <c r="L1085" s="46"/>
      <c r="M1085" s="46" t="n">
        <v>80.3</v>
      </c>
      <c r="N1085" s="46" t="n">
        <v>4.34</v>
      </c>
      <c r="O1085" s="45"/>
      <c r="P1085" s="148" t="n">
        <f aca="false">SUM(J1085:O1086)</f>
        <v>0</v>
      </c>
      <c r="Q1085" s="50"/>
      <c r="R1085" s="50"/>
    </row>
    <row r="1086" s="14" customFormat="true" ht="12.75" hidden="false" customHeight="false" outlineLevel="0" collapsed="false">
      <c r="A1086" s="33"/>
      <c r="B1086" s="151" t="s">
        <v>876</v>
      </c>
      <c r="C1086" s="151"/>
      <c r="D1086" s="167"/>
      <c r="E1086" s="61"/>
      <c r="F1086" s="60"/>
      <c r="G1086" s="61"/>
      <c r="H1086" s="60"/>
      <c r="I1086" s="62" t="n">
        <v>43500</v>
      </c>
      <c r="J1086" s="82"/>
      <c r="K1086" s="61" t="n">
        <v>-0.19</v>
      </c>
      <c r="L1086" s="61"/>
      <c r="M1086" s="61" t="n">
        <v>-80.3</v>
      </c>
      <c r="N1086" s="61" t="n">
        <v>-4.34</v>
      </c>
      <c r="O1086" s="60"/>
      <c r="P1086" s="120"/>
      <c r="Q1086" s="50"/>
      <c r="R1086" s="50"/>
    </row>
    <row r="1087" s="14" customFormat="true" ht="12.75" hidden="false" customHeight="false" outlineLevel="0" collapsed="false">
      <c r="A1087" s="67"/>
      <c r="B1087" s="97" t="s">
        <v>877</v>
      </c>
      <c r="C1087" s="97" t="n">
        <v>587</v>
      </c>
      <c r="D1087" s="74" t="n">
        <f aca="false">(SUM(C1087:C1088))*0.1</f>
        <v>117.7</v>
      </c>
      <c r="E1087" s="74" t="n">
        <v>7</v>
      </c>
      <c r="F1087" s="74" t="n">
        <v>10</v>
      </c>
      <c r="G1087" s="46" t="n">
        <f aca="false">SUM(D1087:F1088)</f>
        <v>134.7</v>
      </c>
      <c r="H1087" s="46" t="n">
        <v>134.7</v>
      </c>
      <c r="I1087" s="47" t="n">
        <v>43595</v>
      </c>
      <c r="J1087" s="74" t="n">
        <f aca="false">SUM(G1087-H1087)</f>
        <v>0</v>
      </c>
      <c r="K1087" s="46"/>
      <c r="L1087" s="46"/>
      <c r="M1087" s="46"/>
      <c r="N1087" s="46"/>
      <c r="O1087" s="74"/>
      <c r="P1087" s="148" t="n">
        <f aca="false">SUM(J1087:O1088)</f>
        <v>0</v>
      </c>
      <c r="Q1087" s="50"/>
      <c r="R1087" s="50"/>
    </row>
    <row r="1088" s="14" customFormat="true" ht="12.75" hidden="false" customHeight="false" outlineLevel="0" collapsed="false">
      <c r="A1088" s="67"/>
      <c r="B1088" s="151" t="s">
        <v>878</v>
      </c>
      <c r="C1088" s="59" t="n">
        <v>590</v>
      </c>
      <c r="D1088" s="60"/>
      <c r="E1088" s="61"/>
      <c r="F1088" s="60"/>
      <c r="G1088" s="61"/>
      <c r="H1088" s="61"/>
      <c r="I1088" s="62"/>
      <c r="J1088" s="82"/>
      <c r="K1088" s="61"/>
      <c r="L1088" s="61"/>
      <c r="M1088" s="61"/>
      <c r="N1088" s="61"/>
      <c r="O1088" s="82"/>
      <c r="P1088" s="120"/>
      <c r="Q1088" s="50"/>
      <c r="R1088" s="50"/>
    </row>
    <row r="1089" s="14" customFormat="true" ht="12.75" hidden="false" customHeight="false" outlineLevel="0" collapsed="false">
      <c r="A1089" s="33"/>
      <c r="B1089" s="86" t="s">
        <v>879</v>
      </c>
      <c r="C1089" s="134" t="n">
        <v>610</v>
      </c>
      <c r="D1089" s="92" t="n">
        <f aca="false">SUM(C1089*0.1)</f>
        <v>61</v>
      </c>
      <c r="E1089" s="92" t="n">
        <v>7</v>
      </c>
      <c r="F1089" s="92" t="n">
        <v>10</v>
      </c>
      <c r="G1089" s="92" t="n">
        <f aca="false">SUM(D1089:F1089)</f>
        <v>78</v>
      </c>
      <c r="H1089" s="92" t="n">
        <v>78</v>
      </c>
      <c r="I1089" s="47" t="n">
        <v>43637</v>
      </c>
      <c r="J1089" s="92" t="n">
        <f aca="false">SUM(G1089-H1089)</f>
        <v>0</v>
      </c>
      <c r="K1089" s="92"/>
      <c r="L1089" s="92"/>
      <c r="M1089" s="92"/>
      <c r="N1089" s="92"/>
      <c r="O1089" s="92"/>
      <c r="P1089" s="137" t="n">
        <f aca="false">SUM(J1089:O1089)</f>
        <v>0</v>
      </c>
      <c r="Q1089" s="50"/>
      <c r="R1089" s="50"/>
    </row>
    <row r="1090" s="14" customFormat="true" ht="12.75" hidden="false" customHeight="false" outlineLevel="0" collapsed="false">
      <c r="A1090" s="67"/>
      <c r="B1090" s="97" t="s">
        <v>880</v>
      </c>
      <c r="C1090" s="116" t="n">
        <v>580</v>
      </c>
      <c r="D1090" s="186" t="n">
        <f aca="false">SUM(C1090*0.1)</f>
        <v>58</v>
      </c>
      <c r="E1090" s="118" t="n">
        <v>7</v>
      </c>
      <c r="F1090" s="117" t="n">
        <v>10</v>
      </c>
      <c r="G1090" s="118" t="n">
        <f aca="false">SUM(D1090:F1090)</f>
        <v>75</v>
      </c>
      <c r="H1090" s="118" t="n">
        <v>75</v>
      </c>
      <c r="I1090" s="173" t="n">
        <v>43598</v>
      </c>
      <c r="J1090" s="88" t="n">
        <f aca="false">SUM(G1090-H1090)</f>
        <v>0</v>
      </c>
      <c r="K1090" s="88"/>
      <c r="L1090" s="88"/>
      <c r="M1090" s="88"/>
      <c r="N1090" s="88"/>
      <c r="O1090" s="89"/>
      <c r="P1090" s="137" t="n">
        <f aca="false">SUM(J1090:O1090)</f>
        <v>0</v>
      </c>
      <c r="Q1090" s="50"/>
      <c r="R1090" s="50"/>
    </row>
    <row r="1091" s="14" customFormat="true" ht="12.75" hidden="false" customHeight="false" outlineLevel="0" collapsed="false">
      <c r="A1091" s="33"/>
      <c r="B1091" s="43" t="s">
        <v>881</v>
      </c>
      <c r="C1091" s="44" t="n">
        <v>600</v>
      </c>
      <c r="D1091" s="166" t="n">
        <f aca="false">SUM(C1091*0.1)</f>
        <v>60</v>
      </c>
      <c r="E1091" s="46" t="n">
        <v>7</v>
      </c>
      <c r="F1091" s="45" t="n">
        <v>10</v>
      </c>
      <c r="G1091" s="46" t="n">
        <f aca="false">SUM(D1091:F1091)</f>
        <v>77</v>
      </c>
      <c r="H1091" s="46" t="n">
        <v>79.42</v>
      </c>
      <c r="I1091" s="72" t="n">
        <v>43612</v>
      </c>
      <c r="J1091" s="48" t="n">
        <f aca="false">SUM(G1091-H1091)</f>
        <v>-2.42</v>
      </c>
      <c r="K1091" s="46"/>
      <c r="L1091" s="46"/>
      <c r="M1091" s="46"/>
      <c r="N1091" s="46" t="n">
        <v>0.58</v>
      </c>
      <c r="O1091" s="74"/>
      <c r="P1091" s="49" t="n">
        <f aca="false">SUM(J1091:O1092)</f>
        <v>-2.42</v>
      </c>
      <c r="Q1091" s="50"/>
      <c r="R1091" s="50"/>
    </row>
    <row r="1092" s="14" customFormat="true" ht="12.75" hidden="false" customHeight="false" outlineLevel="0" collapsed="false">
      <c r="A1092" s="33"/>
      <c r="B1092" s="58" t="s">
        <v>881</v>
      </c>
      <c r="C1092" s="59"/>
      <c r="D1092" s="167"/>
      <c r="E1092" s="61"/>
      <c r="F1092" s="60"/>
      <c r="G1092" s="61"/>
      <c r="H1092" s="61"/>
      <c r="I1092" s="80" t="n">
        <v>43612</v>
      </c>
      <c r="J1092" s="63"/>
      <c r="K1092" s="61"/>
      <c r="L1092" s="61"/>
      <c r="M1092" s="61"/>
      <c r="N1092" s="61" t="n">
        <v>-0.58</v>
      </c>
      <c r="O1092" s="82"/>
      <c r="P1092" s="64"/>
      <c r="Q1092" s="50"/>
      <c r="R1092" s="50"/>
    </row>
    <row r="1093" s="14" customFormat="true" ht="12.75" hidden="false" customHeight="false" outlineLevel="0" collapsed="false">
      <c r="A1093" s="67"/>
      <c r="B1093" s="95" t="s">
        <v>882</v>
      </c>
      <c r="C1093" s="123" t="n">
        <v>623</v>
      </c>
      <c r="D1093" s="3" t="n">
        <f aca="false">SUM(C1093*0.1)</f>
        <v>62.3</v>
      </c>
      <c r="E1093" s="23" t="n">
        <v>7</v>
      </c>
      <c r="F1093" s="22" t="n">
        <v>10</v>
      </c>
      <c r="G1093" s="23" t="n">
        <f aca="false">SUM(D1093:F1093)</f>
        <v>79.3</v>
      </c>
      <c r="H1093" s="23"/>
      <c r="I1093" s="139"/>
      <c r="J1093" s="93" t="n">
        <f aca="false">SUM(G1093-H1093)</f>
        <v>79.3</v>
      </c>
      <c r="K1093" s="111"/>
      <c r="L1093" s="54"/>
      <c r="M1093" s="54" t="n">
        <v>99.21</v>
      </c>
      <c r="N1093" s="54" t="n">
        <v>5.36</v>
      </c>
      <c r="O1093" s="54"/>
      <c r="P1093" s="142" t="n">
        <f aca="false">SUM(J1093:O1094)</f>
        <v>79.3</v>
      </c>
      <c r="Q1093" s="50"/>
      <c r="R1093" s="50"/>
    </row>
    <row r="1094" s="14" customFormat="true" ht="12.75" hidden="false" customHeight="false" outlineLevel="0" collapsed="false">
      <c r="A1094" s="67"/>
      <c r="B1094" s="76" t="s">
        <v>882</v>
      </c>
      <c r="C1094" s="77"/>
      <c r="D1094" s="192"/>
      <c r="E1094" s="79"/>
      <c r="F1094" s="78"/>
      <c r="G1094" s="79"/>
      <c r="H1094" s="79"/>
      <c r="I1094" s="62" t="n">
        <v>43496</v>
      </c>
      <c r="J1094" s="81"/>
      <c r="K1094" s="85"/>
      <c r="L1094" s="61"/>
      <c r="M1094" s="61" t="n">
        <v>-99.21</v>
      </c>
      <c r="N1094" s="61" t="n">
        <v>-5.36</v>
      </c>
      <c r="O1094" s="61"/>
      <c r="P1094" s="83"/>
      <c r="Q1094" s="50"/>
      <c r="R1094" s="50"/>
    </row>
    <row r="1095" s="14" customFormat="true" ht="12.75" hidden="false" customHeight="false" outlineLevel="0" collapsed="false">
      <c r="A1095" s="33"/>
      <c r="B1095" s="110" t="s">
        <v>883</v>
      </c>
      <c r="C1095" s="77" t="n">
        <v>597</v>
      </c>
      <c r="D1095" s="192" t="n">
        <f aca="false">SUM(C1095*0.1)</f>
        <v>59.7</v>
      </c>
      <c r="E1095" s="79" t="n">
        <v>7</v>
      </c>
      <c r="F1095" s="78" t="n">
        <v>10</v>
      </c>
      <c r="G1095" s="79" t="n">
        <f aca="false">SUM(D1095:F1095)</f>
        <v>76.7</v>
      </c>
      <c r="H1095" s="79"/>
      <c r="I1095" s="156"/>
      <c r="J1095" s="81" t="n">
        <f aca="false">SUM(G1095-H1095)</f>
        <v>76.7</v>
      </c>
      <c r="K1095" s="85"/>
      <c r="L1095" s="61"/>
      <c r="M1095" s="61"/>
      <c r="N1095" s="85" t="n">
        <v>2.88</v>
      </c>
      <c r="O1095" s="82"/>
      <c r="P1095" s="83" t="n">
        <f aca="false">SUM(J1095:O1095)</f>
        <v>79.58</v>
      </c>
      <c r="Q1095" s="50"/>
      <c r="R1095" s="50"/>
    </row>
    <row r="1096" s="14" customFormat="true" ht="12.75" hidden="false" customHeight="false" outlineLevel="0" collapsed="false">
      <c r="A1096" s="67"/>
      <c r="B1096" s="52" t="s">
        <v>884</v>
      </c>
      <c r="C1096" s="52" t="n">
        <v>603</v>
      </c>
      <c r="D1096" s="92" t="n">
        <f aca="false">SUM(C1096*0.1)</f>
        <v>60.3</v>
      </c>
      <c r="E1096" s="54" t="n">
        <v>7</v>
      </c>
      <c r="F1096" s="53" t="n">
        <v>10</v>
      </c>
      <c r="G1096" s="54" t="n">
        <f aca="false">SUM(D1096:F1096)</f>
        <v>77.3</v>
      </c>
      <c r="H1096" s="54" t="n">
        <v>77.3</v>
      </c>
      <c r="I1096" s="149" t="n">
        <v>43568</v>
      </c>
      <c r="J1096" s="54" t="n">
        <f aca="false">SUM(G1096-H1096)</f>
        <v>0</v>
      </c>
      <c r="K1096" s="54"/>
      <c r="L1096" s="54"/>
      <c r="M1096" s="54"/>
      <c r="N1096" s="54"/>
      <c r="O1096" s="54"/>
      <c r="P1096" s="150" t="n">
        <f aca="false">SUM(J1096:O1096)</f>
        <v>0</v>
      </c>
      <c r="Q1096" s="50"/>
      <c r="R1096" s="50"/>
    </row>
    <row r="1097" s="14" customFormat="true" ht="12.75" hidden="false" customHeight="false" outlineLevel="0" collapsed="false">
      <c r="A1097" s="33"/>
      <c r="B1097" s="128" t="s">
        <v>885</v>
      </c>
      <c r="C1097" s="86" t="n">
        <v>600</v>
      </c>
      <c r="D1097" s="88" t="n">
        <f aca="false">SUM(C1097*0.1)</f>
        <v>60</v>
      </c>
      <c r="E1097" s="88" t="n">
        <v>7</v>
      </c>
      <c r="F1097" s="88" t="n">
        <v>10</v>
      </c>
      <c r="G1097" s="88" t="n">
        <f aca="false">SUM(D1097:F1097)</f>
        <v>77</v>
      </c>
      <c r="H1097" s="88" t="n">
        <v>87</v>
      </c>
      <c r="I1097" s="119" t="n">
        <v>43578</v>
      </c>
      <c r="J1097" s="127" t="n">
        <f aca="false">SUM(G1097-H1097)</f>
        <v>-10</v>
      </c>
      <c r="K1097" s="88"/>
      <c r="L1097" s="88"/>
      <c r="M1097" s="114" t="n">
        <v>578.53</v>
      </c>
      <c r="N1097" s="114" t="s">
        <v>886</v>
      </c>
      <c r="O1097" s="89"/>
      <c r="P1097" s="115" t="n">
        <f aca="false">SUM(J1097:O1097)</f>
        <v>568.53</v>
      </c>
      <c r="Q1097" s="50"/>
      <c r="R1097" s="50"/>
    </row>
    <row r="1098" s="14" customFormat="true" ht="12.75" hidden="false" customHeight="false" outlineLevel="0" collapsed="false">
      <c r="A1098" s="67"/>
      <c r="B1098" s="105" t="s">
        <v>887</v>
      </c>
      <c r="C1098" s="86" t="n">
        <v>598</v>
      </c>
      <c r="D1098" s="88" t="n">
        <f aca="false">SUM(C1098*0.1)</f>
        <v>59.8</v>
      </c>
      <c r="E1098" s="88" t="n">
        <v>7</v>
      </c>
      <c r="F1098" s="88" t="n">
        <v>10</v>
      </c>
      <c r="G1098" s="88" t="n">
        <f aca="false">SUM(D1098:F1098)</f>
        <v>76.8</v>
      </c>
      <c r="H1098" s="88" t="n">
        <v>77</v>
      </c>
      <c r="I1098" s="119" t="n">
        <v>43585</v>
      </c>
      <c r="J1098" s="127" t="n">
        <f aca="false">SUM(G1098-H1098)</f>
        <v>-0.199999999999989</v>
      </c>
      <c r="K1098" s="88"/>
      <c r="L1098" s="88"/>
      <c r="M1098" s="127" t="n">
        <v>-0.2</v>
      </c>
      <c r="N1098" s="88"/>
      <c r="O1098" s="89"/>
      <c r="P1098" s="232" t="n">
        <f aca="false">SUM(J1098:O1098)</f>
        <v>-0.399999999999989</v>
      </c>
      <c r="Q1098" s="50"/>
      <c r="R1098" s="50"/>
    </row>
    <row r="1099" s="14" customFormat="true" ht="12.75" hidden="false" customHeight="false" outlineLevel="0" collapsed="false">
      <c r="A1099" s="67"/>
      <c r="B1099" s="44" t="s">
        <v>888</v>
      </c>
      <c r="C1099" s="52" t="n">
        <v>650</v>
      </c>
      <c r="D1099" s="184" t="n">
        <f aca="false">(SUM(C1099:C1100))*0.1</f>
        <v>141</v>
      </c>
      <c r="E1099" s="92" t="n">
        <v>7</v>
      </c>
      <c r="F1099" s="92" t="n">
        <v>10</v>
      </c>
      <c r="G1099" s="92" t="n">
        <f aca="false">SUM(D1099:F1100)</f>
        <v>158</v>
      </c>
      <c r="H1099" s="92" t="n">
        <v>158</v>
      </c>
      <c r="I1099" s="149" t="n">
        <v>43592</v>
      </c>
      <c r="J1099" s="92" t="n">
        <f aca="false">SUM(G1099-H1099)</f>
        <v>0</v>
      </c>
      <c r="K1099" s="92"/>
      <c r="L1099" s="92"/>
      <c r="M1099" s="92"/>
      <c r="N1099" s="92"/>
      <c r="O1099" s="92"/>
      <c r="P1099" s="150" t="n">
        <f aca="false">SUM(J1099:O1099)</f>
        <v>0</v>
      </c>
      <c r="Q1099" s="50"/>
      <c r="R1099" s="50"/>
    </row>
    <row r="1100" s="14" customFormat="true" ht="12.75" hidden="false" customHeight="false" outlineLevel="0" collapsed="false">
      <c r="A1100" s="67"/>
      <c r="B1100" s="151" t="s">
        <v>889</v>
      </c>
      <c r="C1100" s="59" t="n">
        <v>760</v>
      </c>
      <c r="D1100" s="60"/>
      <c r="E1100" s="61"/>
      <c r="F1100" s="60"/>
      <c r="G1100" s="61"/>
      <c r="H1100" s="61"/>
      <c r="I1100" s="80"/>
      <c r="J1100" s="92"/>
      <c r="K1100" s="54"/>
      <c r="L1100" s="54"/>
      <c r="M1100" s="54"/>
      <c r="N1100" s="54"/>
      <c r="O1100" s="92"/>
      <c r="P1100" s="120"/>
      <c r="Q1100" s="50"/>
      <c r="R1100" s="50"/>
    </row>
    <row r="1101" s="14" customFormat="true" ht="12.75" hidden="false" customHeight="false" outlineLevel="0" collapsed="false">
      <c r="A1101" s="67"/>
      <c r="B1101" s="52" t="s">
        <v>890</v>
      </c>
      <c r="C1101" s="44" t="n">
        <v>1048</v>
      </c>
      <c r="D1101" s="166" t="n">
        <f aca="false">SUM(C1101*0.1)</f>
        <v>104.8</v>
      </c>
      <c r="E1101" s="46" t="n">
        <v>7</v>
      </c>
      <c r="F1101" s="45" t="n">
        <v>10</v>
      </c>
      <c r="G1101" s="46" t="n">
        <f aca="false">SUM(D1101:F1101)</f>
        <v>121.8</v>
      </c>
      <c r="H1101" s="46" t="n">
        <v>121.8</v>
      </c>
      <c r="I1101" s="72" t="n">
        <v>43597</v>
      </c>
      <c r="J1101" s="46" t="n">
        <f aca="false">SUM(G1101-H1101)</f>
        <v>0</v>
      </c>
      <c r="K1101" s="46"/>
      <c r="L1101" s="46"/>
      <c r="M1101" s="46"/>
      <c r="N1101" s="46"/>
      <c r="O1101" s="74"/>
      <c r="P1101" s="98" t="n">
        <f aca="false">SUM(J1101:O1101)</f>
        <v>0</v>
      </c>
      <c r="Q1101" s="50"/>
      <c r="R1101" s="50"/>
    </row>
    <row r="1102" s="14" customFormat="true" ht="12.75" hidden="false" customHeight="false" outlineLevel="0" collapsed="false">
      <c r="A1102" s="33"/>
      <c r="B1102" s="97" t="s">
        <v>891</v>
      </c>
      <c r="C1102" s="44" t="n">
        <v>767</v>
      </c>
      <c r="D1102" s="166" t="n">
        <f aca="false">SUM(C1102*0.1)</f>
        <v>76.7</v>
      </c>
      <c r="E1102" s="46" t="n">
        <v>7</v>
      </c>
      <c r="F1102" s="45" t="n">
        <v>10</v>
      </c>
      <c r="G1102" s="46" t="n">
        <f aca="false">SUM(D1102:F1102)</f>
        <v>93.7</v>
      </c>
      <c r="H1102" s="46" t="n">
        <v>93.7</v>
      </c>
      <c r="I1102" s="72" t="n">
        <v>43643</v>
      </c>
      <c r="J1102" s="74" t="n">
        <f aca="false">SUM(G1102-H1102)</f>
        <v>0</v>
      </c>
      <c r="K1102" s="74"/>
      <c r="L1102" s="74"/>
      <c r="M1102" s="74"/>
      <c r="N1102" s="74" t="n">
        <v>0.25</v>
      </c>
      <c r="O1102" s="74"/>
      <c r="P1102" s="148" t="n">
        <f aca="false">SUM(J1102:O1103)</f>
        <v>0</v>
      </c>
      <c r="Q1102" s="50"/>
      <c r="R1102" s="50"/>
    </row>
    <row r="1103" s="14" customFormat="true" ht="12.75" hidden="false" customHeight="false" outlineLevel="0" collapsed="false">
      <c r="A1103" s="33"/>
      <c r="B1103" s="151" t="s">
        <v>891</v>
      </c>
      <c r="C1103" s="59"/>
      <c r="D1103" s="167"/>
      <c r="E1103" s="61"/>
      <c r="F1103" s="60"/>
      <c r="G1103" s="61"/>
      <c r="H1103" s="61"/>
      <c r="I1103" s="80" t="n">
        <v>43643</v>
      </c>
      <c r="J1103" s="82"/>
      <c r="K1103" s="82"/>
      <c r="L1103" s="82"/>
      <c r="M1103" s="82"/>
      <c r="N1103" s="82" t="n">
        <v>-0.25</v>
      </c>
      <c r="O1103" s="82"/>
      <c r="P1103" s="120"/>
      <c r="Q1103" s="50"/>
      <c r="R1103" s="50"/>
    </row>
    <row r="1104" s="14" customFormat="true" ht="12.75" hidden="false" customHeight="false" outlineLevel="0" collapsed="false">
      <c r="A1104" s="67"/>
      <c r="B1104" s="95" t="s">
        <v>892</v>
      </c>
      <c r="C1104" s="123" t="n">
        <v>823</v>
      </c>
      <c r="D1104" s="3" t="n">
        <f aca="false">SUM(C1104*0.1)</f>
        <v>82.3</v>
      </c>
      <c r="E1104" s="23" t="n">
        <v>7</v>
      </c>
      <c r="F1104" s="22" t="n">
        <v>10</v>
      </c>
      <c r="G1104" s="23" t="n">
        <f aca="false">SUM(D1104:F1104)</f>
        <v>99.3</v>
      </c>
      <c r="H1104" s="23"/>
      <c r="I1104" s="124"/>
      <c r="J1104" s="93" t="n">
        <f aca="false">SUM(G1104-H1104)</f>
        <v>99.3</v>
      </c>
      <c r="K1104" s="93"/>
      <c r="L1104" s="54"/>
      <c r="M1104" s="54" t="n">
        <v>99.3</v>
      </c>
      <c r="N1104" s="92" t="n">
        <v>5.36</v>
      </c>
      <c r="O1104" s="92"/>
      <c r="P1104" s="142" t="n">
        <f aca="false">SUM(J1104:O1105)</f>
        <v>99.3</v>
      </c>
      <c r="Q1104" s="50"/>
      <c r="R1104" s="50"/>
    </row>
    <row r="1105" s="14" customFormat="true" ht="12.75" hidden="false" customHeight="false" outlineLevel="0" collapsed="false">
      <c r="A1105" s="67"/>
      <c r="B1105" s="76" t="s">
        <v>892</v>
      </c>
      <c r="C1105" s="77"/>
      <c r="D1105" s="192"/>
      <c r="E1105" s="79"/>
      <c r="F1105" s="78"/>
      <c r="G1105" s="79"/>
      <c r="H1105" s="79"/>
      <c r="I1105" s="80" t="n">
        <v>43612</v>
      </c>
      <c r="J1105" s="81"/>
      <c r="K1105" s="81"/>
      <c r="L1105" s="61"/>
      <c r="M1105" s="61" t="n">
        <v>-99.3</v>
      </c>
      <c r="N1105" s="82" t="n">
        <v>-5.36</v>
      </c>
      <c r="O1105" s="82"/>
      <c r="P1105" s="83"/>
      <c r="Q1105" s="50"/>
      <c r="R1105" s="50"/>
    </row>
    <row r="1106" s="50" customFormat="true" ht="12.75" hidden="false" customHeight="false" outlineLevel="0" collapsed="false">
      <c r="A1106" s="33"/>
      <c r="B1106" s="52" t="s">
        <v>893</v>
      </c>
      <c r="C1106" s="52" t="n">
        <v>832</v>
      </c>
      <c r="D1106" s="53" t="n">
        <f aca="false">SUM(C1106*0.1)</f>
        <v>83.2</v>
      </c>
      <c r="E1106" s="54" t="n">
        <v>7</v>
      </c>
      <c r="F1106" s="53" t="n">
        <v>10</v>
      </c>
      <c r="G1106" s="54" t="n">
        <f aca="false">SUM(D1106:F1107)</f>
        <v>111.24</v>
      </c>
      <c r="H1106" s="54" t="n">
        <v>111.24</v>
      </c>
      <c r="I1106" s="149" t="n">
        <v>43600</v>
      </c>
      <c r="J1106" s="54" t="n">
        <f aca="false">SUM(G1106-H1106)</f>
        <v>0</v>
      </c>
      <c r="K1106" s="54"/>
      <c r="L1106" s="54"/>
      <c r="M1106" s="54"/>
      <c r="N1106" s="54"/>
      <c r="O1106" s="54"/>
      <c r="P1106" s="150" t="n">
        <f aca="false">SUM(J1106:O1107)</f>
        <v>0</v>
      </c>
    </row>
    <row r="1107" s="50" customFormat="true" ht="12.75" hidden="false" customHeight="false" outlineLevel="0" collapsed="false">
      <c r="A1107" s="33"/>
      <c r="B1107" s="52" t="s">
        <v>893</v>
      </c>
      <c r="C1107" s="52" t="n">
        <v>368</v>
      </c>
      <c r="D1107" s="53" t="n">
        <f aca="false">SUM(C1107*0.03)</f>
        <v>11.04</v>
      </c>
      <c r="E1107" s="54"/>
      <c r="F1107" s="53"/>
      <c r="G1107" s="54"/>
      <c r="H1107" s="54"/>
      <c r="I1107" s="55"/>
      <c r="J1107" s="54"/>
      <c r="K1107" s="54"/>
      <c r="L1107" s="54"/>
      <c r="M1107" s="54"/>
      <c r="N1107" s="54"/>
      <c r="O1107" s="54"/>
      <c r="P1107" s="120"/>
    </row>
    <row r="1108" s="14" customFormat="true" ht="12.75" hidden="false" customHeight="false" outlineLevel="0" collapsed="false">
      <c r="A1108" s="67"/>
      <c r="B1108" s="116" t="s">
        <v>894</v>
      </c>
      <c r="C1108" s="86" t="n">
        <v>1200</v>
      </c>
      <c r="D1108" s="88" t="n">
        <f aca="false">SUM(C1108*0.1)</f>
        <v>120</v>
      </c>
      <c r="E1108" s="88" t="n">
        <v>7</v>
      </c>
      <c r="F1108" s="88" t="n">
        <v>10</v>
      </c>
      <c r="G1108" s="88" t="n">
        <f aca="false">SUM(D1108:F1108)</f>
        <v>137</v>
      </c>
      <c r="H1108" s="88" t="n">
        <v>137</v>
      </c>
      <c r="I1108" s="119" t="n">
        <v>43573</v>
      </c>
      <c r="J1108" s="118" t="n">
        <f aca="false">SUM(G1108-H1108)</f>
        <v>0</v>
      </c>
      <c r="K1108" s="88"/>
      <c r="L1108" s="88"/>
      <c r="M1108" s="88"/>
      <c r="N1108" s="88"/>
      <c r="O1108" s="89"/>
      <c r="P1108" s="122" t="n">
        <f aca="false">SUM(J1108:O1108)</f>
        <v>0</v>
      </c>
      <c r="Q1108" s="50"/>
      <c r="R1108" s="50"/>
    </row>
    <row r="1109" s="14" customFormat="true" ht="12.75" hidden="false" customHeight="false" outlineLevel="0" collapsed="false">
      <c r="A1109" s="33"/>
      <c r="B1109" s="97" t="s">
        <v>895</v>
      </c>
      <c r="C1109" s="97" t="n">
        <v>840</v>
      </c>
      <c r="D1109" s="45" t="n">
        <f aca="false">SUM(C1109*0.1)</f>
        <v>84</v>
      </c>
      <c r="E1109" s="46" t="n">
        <v>7</v>
      </c>
      <c r="F1109" s="45" t="n">
        <v>10</v>
      </c>
      <c r="G1109" s="46" t="n">
        <f aca="false">SUM(D1109:F1110)</f>
        <v>111.8</v>
      </c>
      <c r="H1109" s="46" t="n">
        <v>111.8</v>
      </c>
      <c r="I1109" s="47" t="n">
        <v>43624</v>
      </c>
      <c r="J1109" s="74" t="n">
        <f aca="false">SUM(G1109-H1109)</f>
        <v>0</v>
      </c>
      <c r="K1109" s="46"/>
      <c r="L1109" s="46"/>
      <c r="M1109" s="46"/>
      <c r="N1109" s="46"/>
      <c r="O1109" s="74"/>
      <c r="P1109" s="150" t="n">
        <f aca="false">SUM(J1109:O1110)</f>
        <v>0</v>
      </c>
      <c r="Q1109" s="50"/>
      <c r="R1109" s="50"/>
    </row>
    <row r="1110" s="14" customFormat="true" ht="12.75" hidden="false" customHeight="false" outlineLevel="0" collapsed="false">
      <c r="A1110" s="33"/>
      <c r="B1110" s="151" t="s">
        <v>895</v>
      </c>
      <c r="C1110" s="151" t="n">
        <v>360</v>
      </c>
      <c r="D1110" s="82" t="n">
        <f aca="false">SUM(C1110*0.03)</f>
        <v>10.8</v>
      </c>
      <c r="E1110" s="82"/>
      <c r="F1110" s="82"/>
      <c r="G1110" s="61"/>
      <c r="H1110" s="61"/>
      <c r="I1110" s="62"/>
      <c r="J1110" s="82"/>
      <c r="K1110" s="61"/>
      <c r="L1110" s="61"/>
      <c r="M1110" s="61"/>
      <c r="N1110" s="61"/>
      <c r="O1110" s="82"/>
      <c r="P1110" s="150"/>
      <c r="Q1110" s="50"/>
      <c r="R1110" s="50"/>
    </row>
    <row r="1111" s="14" customFormat="true" ht="12.75" hidden="false" customHeight="false" outlineLevel="0" collapsed="false">
      <c r="A1111" s="67"/>
      <c r="B1111" s="68" t="s">
        <v>896</v>
      </c>
      <c r="C1111" s="69" t="n">
        <v>800</v>
      </c>
      <c r="D1111" s="70" t="n">
        <f aca="false">SUM(C1111*0.1)</f>
        <v>80</v>
      </c>
      <c r="E1111" s="71" t="n">
        <v>7</v>
      </c>
      <c r="F1111" s="70" t="n">
        <v>10</v>
      </c>
      <c r="G1111" s="71" t="n">
        <f aca="false">SUM(D1111:F1112)</f>
        <v>109</v>
      </c>
      <c r="H1111" s="71"/>
      <c r="I1111" s="108"/>
      <c r="J1111" s="73" t="n">
        <f aca="false">SUM(G1111-H1111)</f>
        <v>109</v>
      </c>
      <c r="K1111" s="73"/>
      <c r="L1111" s="46"/>
      <c r="M1111" s="46"/>
      <c r="N1111" s="74"/>
      <c r="O1111" s="46"/>
      <c r="P1111" s="75" t="n">
        <f aca="false">SUM(J1111:O1112)</f>
        <v>109</v>
      </c>
      <c r="Q1111" s="50"/>
      <c r="R1111" s="50"/>
    </row>
    <row r="1112" s="14" customFormat="true" ht="12.75" hidden="false" customHeight="false" outlineLevel="0" collapsed="false">
      <c r="A1112" s="67"/>
      <c r="B1112" s="76" t="s">
        <v>896</v>
      </c>
      <c r="C1112" s="77" t="n">
        <v>400</v>
      </c>
      <c r="D1112" s="78" t="n">
        <f aca="false">SUM(C1112*0.03)</f>
        <v>12</v>
      </c>
      <c r="E1112" s="79"/>
      <c r="F1112" s="78"/>
      <c r="G1112" s="79"/>
      <c r="H1112" s="79"/>
      <c r="I1112" s="156"/>
      <c r="J1112" s="81"/>
      <c r="K1112" s="85"/>
      <c r="L1112" s="61"/>
      <c r="M1112" s="61"/>
      <c r="N1112" s="61"/>
      <c r="O1112" s="61"/>
      <c r="P1112" s="83"/>
      <c r="Q1112" s="50"/>
      <c r="R1112" s="50"/>
    </row>
    <row r="1113" s="14" customFormat="true" ht="12.75" hidden="false" customHeight="false" outlineLevel="0" collapsed="false">
      <c r="A1113" s="33"/>
      <c r="B1113" s="68" t="s">
        <v>897</v>
      </c>
      <c r="C1113" s="123" t="n">
        <v>660</v>
      </c>
      <c r="D1113" s="22" t="n">
        <f aca="false">SUM(C1113*0.1)</f>
        <v>66</v>
      </c>
      <c r="E1113" s="23" t="n">
        <v>7</v>
      </c>
      <c r="F1113" s="22" t="n">
        <v>10</v>
      </c>
      <c r="G1113" s="23" t="n">
        <f aca="false">SUM(D1113:F1114)</f>
        <v>99.2</v>
      </c>
      <c r="H1113" s="23"/>
      <c r="I1113" s="124"/>
      <c r="J1113" s="93" t="n">
        <f aca="false">SUM(G1113-H1113)</f>
        <v>99.2</v>
      </c>
      <c r="K1113" s="111"/>
      <c r="L1113" s="54"/>
      <c r="M1113" s="54" t="n">
        <v>109.2</v>
      </c>
      <c r="N1113" s="54" t="n">
        <v>5.9</v>
      </c>
      <c r="O1113" s="92"/>
      <c r="P1113" s="75" t="n">
        <f aca="false">SUM(J1113:O1114)</f>
        <v>99.2</v>
      </c>
      <c r="Q1113" s="50"/>
      <c r="R1113" s="50"/>
    </row>
    <row r="1114" s="14" customFormat="true" ht="12.75" hidden="false" customHeight="false" outlineLevel="0" collapsed="false">
      <c r="A1114" s="33"/>
      <c r="B1114" s="76" t="s">
        <v>897</v>
      </c>
      <c r="C1114" s="77" t="n">
        <v>540</v>
      </c>
      <c r="D1114" s="78" t="n">
        <f aca="false">SUM(C1114*0.03)</f>
        <v>16.2</v>
      </c>
      <c r="E1114" s="79"/>
      <c r="F1114" s="78"/>
      <c r="G1114" s="79"/>
      <c r="H1114" s="79"/>
      <c r="I1114" s="80" t="n">
        <v>43508</v>
      </c>
      <c r="J1114" s="93"/>
      <c r="K1114" s="111"/>
      <c r="L1114" s="54"/>
      <c r="M1114" s="54" t="n">
        <v>-109.2</v>
      </c>
      <c r="N1114" s="54" t="n">
        <v>-5.9</v>
      </c>
      <c r="O1114" s="92"/>
      <c r="P1114" s="142"/>
      <c r="Q1114" s="50"/>
      <c r="R1114" s="50"/>
    </row>
    <row r="1115" s="14" customFormat="true" ht="12.75" hidden="false" customHeight="false" outlineLevel="0" collapsed="false">
      <c r="A1115" s="67"/>
      <c r="B1115" s="134" t="s">
        <v>898</v>
      </c>
      <c r="C1115" s="52" t="n">
        <v>690</v>
      </c>
      <c r="D1115" s="53" t="n">
        <f aca="false">SUM(C1115*0.1)</f>
        <v>69</v>
      </c>
      <c r="E1115" s="54" t="n">
        <v>7</v>
      </c>
      <c r="F1115" s="53" t="n">
        <v>10</v>
      </c>
      <c r="G1115" s="54" t="n">
        <f aca="false">SUM(D1115:F1116)</f>
        <v>101.3</v>
      </c>
      <c r="H1115" s="54" t="n">
        <v>101.3</v>
      </c>
      <c r="I1115" s="149" t="n">
        <v>43628</v>
      </c>
      <c r="J1115" s="74" t="n">
        <f aca="false">SUM(G1115-H1115)</f>
        <v>0</v>
      </c>
      <c r="K1115" s="46"/>
      <c r="L1115" s="46"/>
      <c r="M1115" s="46"/>
      <c r="N1115" s="46"/>
      <c r="O1115" s="46"/>
      <c r="P1115" s="148" t="n">
        <f aca="false">SUM(J1115:O1116)</f>
        <v>0</v>
      </c>
      <c r="Q1115" s="50"/>
      <c r="R1115" s="50"/>
    </row>
    <row r="1116" s="14" customFormat="true" ht="12.75" hidden="false" customHeight="false" outlineLevel="0" collapsed="false">
      <c r="A1116" s="67"/>
      <c r="B1116" s="134" t="s">
        <v>898</v>
      </c>
      <c r="C1116" s="52" t="n">
        <v>510</v>
      </c>
      <c r="D1116" s="53" t="n">
        <f aca="false">SUM(C1116*0.03)</f>
        <v>15.3</v>
      </c>
      <c r="E1116" s="54"/>
      <c r="F1116" s="53"/>
      <c r="G1116" s="54"/>
      <c r="H1116" s="54"/>
      <c r="I1116" s="55"/>
      <c r="J1116" s="54"/>
      <c r="K1116" s="54"/>
      <c r="L1116" s="54"/>
      <c r="M1116" s="54"/>
      <c r="N1116" s="54"/>
      <c r="O1116" s="54"/>
      <c r="P1116" s="150"/>
      <c r="Q1116" s="50"/>
      <c r="R1116" s="50"/>
    </row>
    <row r="1117" s="14" customFormat="true" ht="12.75" hidden="false" customHeight="false" outlineLevel="0" collapsed="false">
      <c r="A1117" s="33"/>
      <c r="B1117" s="68" t="s">
        <v>899</v>
      </c>
      <c r="C1117" s="69" t="n">
        <v>687</v>
      </c>
      <c r="D1117" s="70" t="n">
        <f aca="false">SUM(C1117*0.1)</f>
        <v>68.7</v>
      </c>
      <c r="E1117" s="71" t="n">
        <v>7</v>
      </c>
      <c r="F1117" s="70" t="n">
        <v>10</v>
      </c>
      <c r="G1117" s="71" t="n">
        <f aca="false">SUM(D1117:F1118)</f>
        <v>101.33</v>
      </c>
      <c r="H1117" s="71"/>
      <c r="I1117" s="108"/>
      <c r="J1117" s="73" t="n">
        <f aca="false">SUM(G1117-H1117)</f>
        <v>101.33</v>
      </c>
      <c r="K1117" s="109"/>
      <c r="L1117" s="46"/>
      <c r="M1117" s="46"/>
      <c r="N1117" s="46"/>
      <c r="O1117" s="46"/>
      <c r="P1117" s="75" t="n">
        <f aca="false">SUM(J1117:O1118)</f>
        <v>101.33</v>
      </c>
      <c r="Q1117" s="50"/>
      <c r="R1117" s="50"/>
    </row>
    <row r="1118" s="14" customFormat="true" ht="12.75" hidden="false" customHeight="false" outlineLevel="0" collapsed="false">
      <c r="A1118" s="33"/>
      <c r="B1118" s="76" t="s">
        <v>899</v>
      </c>
      <c r="C1118" s="77" t="n">
        <v>521</v>
      </c>
      <c r="D1118" s="78" t="n">
        <f aca="false">SUM(C1118*0.03)</f>
        <v>15.63</v>
      </c>
      <c r="E1118" s="79"/>
      <c r="F1118" s="78"/>
      <c r="G1118" s="79"/>
      <c r="H1118" s="79"/>
      <c r="I1118" s="156"/>
      <c r="J1118" s="81"/>
      <c r="K1118" s="85"/>
      <c r="L1118" s="61"/>
      <c r="M1118" s="61"/>
      <c r="N1118" s="61"/>
      <c r="O1118" s="61"/>
      <c r="P1118" s="83"/>
      <c r="Q1118" s="50"/>
      <c r="R1118" s="50"/>
    </row>
    <row r="1119" s="14" customFormat="true" ht="12.75" hidden="false" customHeight="false" outlineLevel="0" collapsed="false">
      <c r="A1119" s="67"/>
      <c r="B1119" s="95" t="s">
        <v>900</v>
      </c>
      <c r="C1119" s="123" t="n">
        <v>655</v>
      </c>
      <c r="D1119" s="22" t="n">
        <f aca="false">SUM(C1119*0.1)</f>
        <v>65.5</v>
      </c>
      <c r="E1119" s="23" t="n">
        <v>7</v>
      </c>
      <c r="F1119" s="22" t="n">
        <v>10</v>
      </c>
      <c r="G1119" s="23" t="n">
        <f aca="false">SUM(D1119:F1120)</f>
        <v>97.5</v>
      </c>
      <c r="H1119" s="23"/>
      <c r="I1119" s="124"/>
      <c r="J1119" s="73" t="n">
        <f aca="false">SUM(G1119-H1119)</f>
        <v>97.5</v>
      </c>
      <c r="K1119" s="109"/>
      <c r="L1119" s="46"/>
      <c r="M1119" s="109" t="n">
        <v>97.5</v>
      </c>
      <c r="N1119" s="109" t="n">
        <v>5.36</v>
      </c>
      <c r="O1119" s="74"/>
      <c r="P1119" s="142" t="n">
        <f aca="false">SUM(J1119:O1120)</f>
        <v>200.36</v>
      </c>
      <c r="Q1119" s="50"/>
      <c r="R1119" s="50"/>
    </row>
    <row r="1120" s="14" customFormat="true" ht="12.75" hidden="false" customHeight="false" outlineLevel="0" collapsed="false">
      <c r="A1120" s="67"/>
      <c r="B1120" s="91" t="s">
        <v>900</v>
      </c>
      <c r="C1120" s="123" t="n">
        <v>500</v>
      </c>
      <c r="D1120" s="22" t="n">
        <f aca="false">SUM(C1120*0.03)</f>
        <v>15</v>
      </c>
      <c r="E1120" s="23"/>
      <c r="F1120" s="22"/>
      <c r="G1120" s="23"/>
      <c r="H1120" s="23"/>
      <c r="I1120" s="139"/>
      <c r="J1120" s="93"/>
      <c r="K1120" s="111"/>
      <c r="L1120" s="54"/>
      <c r="M1120" s="111"/>
      <c r="N1120" s="111"/>
      <c r="O1120" s="54"/>
      <c r="P1120" s="96"/>
      <c r="Q1120" s="50"/>
      <c r="R1120" s="50"/>
    </row>
    <row r="1121" s="14" customFormat="true" ht="12.75" hidden="false" customHeight="false" outlineLevel="0" collapsed="false">
      <c r="A1121" s="33"/>
      <c r="B1121" s="68" t="s">
        <v>901</v>
      </c>
      <c r="C1121" s="69" t="n">
        <v>1240</v>
      </c>
      <c r="D1121" s="70" t="n">
        <f aca="false">SUM(C1121*0.1)</f>
        <v>124</v>
      </c>
      <c r="E1121" s="71" t="n">
        <v>7</v>
      </c>
      <c r="F1121" s="70" t="n">
        <v>10</v>
      </c>
      <c r="G1121" s="71" t="n">
        <f aca="false">SUM(D1121:F1121)</f>
        <v>141</v>
      </c>
      <c r="H1121" s="71"/>
      <c r="I1121" s="108"/>
      <c r="J1121" s="73" t="n">
        <f aca="false">SUM(G1121-H1121)</f>
        <v>141</v>
      </c>
      <c r="K1121" s="73"/>
      <c r="L1121" s="46"/>
      <c r="M1121" s="46" t="n">
        <v>393</v>
      </c>
      <c r="N1121" s="46" t="n">
        <v>24.89</v>
      </c>
      <c r="O1121" s="74"/>
      <c r="P1121" s="75" t="n">
        <f aca="false">SUM(J1121:O1122)</f>
        <v>141</v>
      </c>
      <c r="Q1121" s="50"/>
      <c r="R1121" s="50"/>
    </row>
    <row r="1122" s="14" customFormat="true" ht="12.75" hidden="false" customHeight="false" outlineLevel="0" collapsed="false">
      <c r="A1122" s="33"/>
      <c r="B1122" s="76" t="s">
        <v>901</v>
      </c>
      <c r="C1122" s="77"/>
      <c r="D1122" s="78"/>
      <c r="E1122" s="79"/>
      <c r="F1122" s="78"/>
      <c r="G1122" s="79"/>
      <c r="H1122" s="79"/>
      <c r="I1122" s="80" t="n">
        <v>43497</v>
      </c>
      <c r="J1122" s="81"/>
      <c r="K1122" s="81"/>
      <c r="L1122" s="61"/>
      <c r="M1122" s="61" t="n">
        <v>-393</v>
      </c>
      <c r="N1122" s="61" t="n">
        <v>-24.89</v>
      </c>
      <c r="O1122" s="82"/>
      <c r="P1122" s="83"/>
      <c r="Q1122" s="50"/>
      <c r="R1122" s="50"/>
    </row>
    <row r="1123" s="14" customFormat="true" ht="12.75" hidden="false" customHeight="false" outlineLevel="0" collapsed="false">
      <c r="A1123" s="67"/>
      <c r="B1123" s="91" t="s">
        <v>902</v>
      </c>
      <c r="C1123" s="123" t="n">
        <v>1208</v>
      </c>
      <c r="D1123" s="22" t="n">
        <f aca="false">SUM(C1123*0.1)</f>
        <v>120.8</v>
      </c>
      <c r="E1123" s="23" t="n">
        <v>7</v>
      </c>
      <c r="F1123" s="22" t="n">
        <v>10</v>
      </c>
      <c r="G1123" s="23" t="n">
        <f aca="false">SUM(D1123:F1123)</f>
        <v>137.8</v>
      </c>
      <c r="H1123" s="23"/>
      <c r="I1123" s="124"/>
      <c r="J1123" s="93" t="n">
        <f aca="false">SUM(G1123-H1123)</f>
        <v>137.8</v>
      </c>
      <c r="K1123" s="111"/>
      <c r="L1123" s="54"/>
      <c r="M1123" s="54"/>
      <c r="N1123" s="54"/>
      <c r="O1123" s="92"/>
      <c r="P1123" s="96" t="n">
        <f aca="false">SUM(J1123:O1123)</f>
        <v>137.8</v>
      </c>
      <c r="Q1123" s="50"/>
      <c r="R1123" s="50"/>
    </row>
    <row r="1124" s="14" customFormat="true" ht="12.75" hidden="false" customHeight="false" outlineLevel="0" collapsed="false">
      <c r="A1124" s="33"/>
      <c r="B1124" s="97" t="s">
        <v>903</v>
      </c>
      <c r="C1124" s="97" t="n">
        <v>950</v>
      </c>
      <c r="D1124" s="45" t="n">
        <f aca="false">SUM(C1124*0.1)</f>
        <v>95</v>
      </c>
      <c r="E1124" s="74" t="n">
        <v>7</v>
      </c>
      <c r="F1124" s="74" t="n">
        <v>10</v>
      </c>
      <c r="G1124" s="46" t="n">
        <f aca="false">SUM(D1124:F1124)</f>
        <v>112</v>
      </c>
      <c r="H1124" s="74" t="n">
        <v>112</v>
      </c>
      <c r="I1124" s="47" t="n">
        <v>43591</v>
      </c>
      <c r="J1124" s="46" t="n">
        <f aca="false">SUM(G1124-H1124)</f>
        <v>0</v>
      </c>
      <c r="K1124" s="46"/>
      <c r="L1124" s="46"/>
      <c r="M1124" s="46" t="n">
        <v>1</v>
      </c>
      <c r="N1124" s="46" t="n">
        <v>0.05</v>
      </c>
      <c r="O1124" s="46"/>
      <c r="P1124" s="148" t="n">
        <f aca="false">SUM(J1124:O1125)</f>
        <v>0</v>
      </c>
      <c r="Q1124" s="50"/>
      <c r="R1124" s="50"/>
    </row>
    <row r="1125" s="14" customFormat="true" ht="12.75" hidden="false" customHeight="false" outlineLevel="0" collapsed="false">
      <c r="A1125" s="33"/>
      <c r="B1125" s="151" t="s">
        <v>903</v>
      </c>
      <c r="C1125" s="151"/>
      <c r="D1125" s="60"/>
      <c r="E1125" s="82"/>
      <c r="F1125" s="82"/>
      <c r="G1125" s="61"/>
      <c r="H1125" s="82"/>
      <c r="I1125" s="62" t="n">
        <v>43591</v>
      </c>
      <c r="J1125" s="61"/>
      <c r="K1125" s="61"/>
      <c r="L1125" s="61"/>
      <c r="M1125" s="61" t="n">
        <v>-1</v>
      </c>
      <c r="N1125" s="61" t="n">
        <v>-0.05</v>
      </c>
      <c r="O1125" s="61"/>
      <c r="P1125" s="120"/>
      <c r="Q1125" s="50"/>
      <c r="R1125" s="50"/>
    </row>
    <row r="1126" s="14" customFormat="true" ht="12.75" hidden="false" customHeight="false" outlineLevel="0" collapsed="false">
      <c r="A1126" s="67"/>
      <c r="B1126" s="76" t="s">
        <v>904</v>
      </c>
      <c r="C1126" s="77" t="n">
        <v>994</v>
      </c>
      <c r="D1126" s="78" t="n">
        <f aca="false">SUM(C1126*0.1)</f>
        <v>99.4</v>
      </c>
      <c r="E1126" s="79" t="n">
        <v>7</v>
      </c>
      <c r="F1126" s="78" t="n">
        <v>10</v>
      </c>
      <c r="G1126" s="79" t="n">
        <f aca="false">SUM(D1126:F1126)</f>
        <v>116.4</v>
      </c>
      <c r="H1126" s="79"/>
      <c r="I1126" s="156"/>
      <c r="J1126" s="81" t="n">
        <f aca="false">SUM(G1126-H1126)</f>
        <v>116.4</v>
      </c>
      <c r="K1126" s="85"/>
      <c r="L1126" s="61"/>
      <c r="M1126" s="61"/>
      <c r="N1126" s="85" t="n">
        <v>0.56</v>
      </c>
      <c r="O1126" s="61"/>
      <c r="P1126" s="83" t="n">
        <f aca="false">SUM(J1126:O1126)</f>
        <v>116.96</v>
      </c>
      <c r="Q1126" s="50"/>
      <c r="R1126" s="50"/>
    </row>
    <row r="1127" s="14" customFormat="true" ht="12.75" hidden="false" customHeight="false" outlineLevel="0" collapsed="false">
      <c r="A1127" s="33"/>
      <c r="B1127" s="128" t="s">
        <v>905</v>
      </c>
      <c r="C1127" s="129" t="n">
        <v>973</v>
      </c>
      <c r="D1127" s="130" t="n">
        <f aca="false">SUM(C1127*0.1)</f>
        <v>97.3</v>
      </c>
      <c r="E1127" s="131" t="n">
        <v>7</v>
      </c>
      <c r="F1127" s="130" t="n">
        <v>10</v>
      </c>
      <c r="G1127" s="131" t="n">
        <f aca="false">SUM(D1127:F1127)</f>
        <v>114.3</v>
      </c>
      <c r="H1127" s="131"/>
      <c r="I1127" s="132"/>
      <c r="J1127" s="126" t="n">
        <f aca="false">SUM(G1127-H1127)</f>
        <v>114.3</v>
      </c>
      <c r="K1127" s="126"/>
      <c r="L1127" s="92"/>
      <c r="M1127" s="92"/>
      <c r="N1127" s="126" t="n">
        <v>1.73</v>
      </c>
      <c r="O1127" s="88"/>
      <c r="P1127" s="115" t="n">
        <f aca="false">SUM(J1127:O1127)</f>
        <v>116.03</v>
      </c>
      <c r="Q1127" s="50"/>
      <c r="R1127" s="50"/>
    </row>
    <row r="1128" s="14" customFormat="true" ht="12.75" hidden="false" customHeight="false" outlineLevel="0" collapsed="false">
      <c r="A1128" s="67"/>
      <c r="B1128" s="151" t="s">
        <v>906</v>
      </c>
      <c r="C1128" s="52" t="n">
        <v>874</v>
      </c>
      <c r="D1128" s="53" t="n">
        <f aca="false">SUM(C1128*0.1)</f>
        <v>87.4</v>
      </c>
      <c r="E1128" s="54" t="n">
        <v>7</v>
      </c>
      <c r="F1128" s="53" t="n">
        <v>10</v>
      </c>
      <c r="G1128" s="54" t="n">
        <f aca="false">SUM(D1128:F1128)</f>
        <v>104.4</v>
      </c>
      <c r="H1128" s="54" t="n">
        <v>104.4</v>
      </c>
      <c r="I1128" s="55" t="n">
        <v>43645</v>
      </c>
      <c r="J1128" s="92" t="n">
        <f aca="false">SUM(G1128-H1128)</f>
        <v>0</v>
      </c>
      <c r="K1128" s="54"/>
      <c r="L1128" s="54"/>
      <c r="M1128" s="54"/>
      <c r="N1128" s="54"/>
      <c r="O1128" s="54"/>
      <c r="P1128" s="120" t="n">
        <f aca="false">SUM(J1128:O1128)</f>
        <v>0</v>
      </c>
      <c r="Q1128" s="50"/>
      <c r="R1128" s="50"/>
    </row>
    <row r="1129" s="14" customFormat="true" ht="12.75" hidden="false" customHeight="false" outlineLevel="0" collapsed="false">
      <c r="A1129" s="33"/>
      <c r="B1129" s="134" t="s">
        <v>907</v>
      </c>
      <c r="C1129" s="97" t="n">
        <v>708</v>
      </c>
      <c r="D1129" s="45" t="n">
        <f aca="false">SUM(C1129*0.1)</f>
        <v>70.8</v>
      </c>
      <c r="E1129" s="74" t="n">
        <v>7</v>
      </c>
      <c r="F1129" s="74" t="n">
        <v>10</v>
      </c>
      <c r="G1129" s="46" t="n">
        <f aca="false">SUM(D1129:F1129)</f>
        <v>87.8</v>
      </c>
      <c r="H1129" s="74" t="n">
        <v>87.8</v>
      </c>
      <c r="I1129" s="47" t="n">
        <v>43647</v>
      </c>
      <c r="J1129" s="74" t="n">
        <f aca="false">SUM(G1129-H1129)</f>
        <v>0</v>
      </c>
      <c r="K1129" s="74" t="n">
        <v>0.03</v>
      </c>
      <c r="L1129" s="74"/>
      <c r="M1129" s="74"/>
      <c r="N1129" s="74"/>
      <c r="O1129" s="74"/>
      <c r="P1129" s="150" t="n">
        <f aca="false">SUM(J1129:O1130)</f>
        <v>0</v>
      </c>
    </row>
    <row r="1130" s="14" customFormat="true" ht="12.75" hidden="false" customHeight="false" outlineLevel="0" collapsed="false">
      <c r="A1130" s="33"/>
      <c r="B1130" s="134" t="s">
        <v>907</v>
      </c>
      <c r="C1130" s="151"/>
      <c r="D1130" s="60"/>
      <c r="E1130" s="82"/>
      <c r="F1130" s="82"/>
      <c r="G1130" s="61"/>
      <c r="H1130" s="82"/>
      <c r="I1130" s="62" t="n">
        <v>43647</v>
      </c>
      <c r="J1130" s="82"/>
      <c r="K1130" s="82" t="n">
        <v>-0.03</v>
      </c>
      <c r="L1130" s="82"/>
      <c r="M1130" s="82"/>
      <c r="N1130" s="82"/>
      <c r="O1130" s="82"/>
      <c r="P1130" s="150"/>
    </row>
    <row r="1131" s="14" customFormat="true" ht="12.75" hidden="false" customHeight="false" outlineLevel="0" collapsed="false">
      <c r="A1131" s="67"/>
      <c r="B1131" s="86" t="s">
        <v>908</v>
      </c>
      <c r="C1131" s="134" t="n">
        <v>1200</v>
      </c>
      <c r="D1131" s="53" t="n">
        <f aca="false">SUM(C1131*0.1)</f>
        <v>120</v>
      </c>
      <c r="E1131" s="92" t="n">
        <v>7</v>
      </c>
      <c r="F1131" s="92" t="n">
        <v>10</v>
      </c>
      <c r="G1131" s="54" t="n">
        <f aca="false">SUM(D1131:F1131)-60</f>
        <v>77</v>
      </c>
      <c r="H1131" s="92" t="n">
        <v>77</v>
      </c>
      <c r="I1131" s="55" t="n">
        <v>43619</v>
      </c>
      <c r="J1131" s="92" t="n">
        <f aca="false">SUM(G1131-H1131)</f>
        <v>0</v>
      </c>
      <c r="K1131" s="54"/>
      <c r="L1131" s="54"/>
      <c r="M1131" s="54"/>
      <c r="N1131" s="54"/>
      <c r="O1131" s="54"/>
      <c r="P1131" s="137" t="n">
        <f aca="false">SUM(J1131:O1131)</f>
        <v>0</v>
      </c>
      <c r="Q1131" s="50"/>
      <c r="R1131" s="50"/>
    </row>
    <row r="1132" s="14" customFormat="true" ht="12.75" hidden="false" customHeight="false" outlineLevel="0" collapsed="false">
      <c r="A1132" s="33"/>
      <c r="B1132" s="86" t="s">
        <v>909</v>
      </c>
      <c r="C1132" s="97" t="n">
        <v>600</v>
      </c>
      <c r="D1132" s="74" t="n">
        <f aca="false">SUM(C1132*0.1)</f>
        <v>60</v>
      </c>
      <c r="E1132" s="74" t="n">
        <v>7</v>
      </c>
      <c r="F1132" s="74" t="n">
        <v>10</v>
      </c>
      <c r="G1132" s="74" t="n">
        <f aca="false">SUM(D1132:F1132)-60</f>
        <v>17</v>
      </c>
      <c r="H1132" s="74" t="n">
        <v>17</v>
      </c>
      <c r="I1132" s="47" t="n">
        <v>43619</v>
      </c>
      <c r="J1132" s="74" t="n">
        <f aca="false">SUM(G1132-H1132)</f>
        <v>0</v>
      </c>
      <c r="K1132" s="74"/>
      <c r="L1132" s="74"/>
      <c r="M1132" s="74"/>
      <c r="N1132" s="74"/>
      <c r="O1132" s="141"/>
      <c r="P1132" s="137" t="n">
        <f aca="false">SUM(J1132:O1132)</f>
        <v>0</v>
      </c>
      <c r="Q1132" s="50"/>
      <c r="R1132" s="50"/>
    </row>
    <row r="1133" s="14" customFormat="true" ht="12.75" hidden="false" customHeight="true" outlineLevel="0" collapsed="false">
      <c r="A1133" s="67"/>
      <c r="B1133" s="86" t="s">
        <v>910</v>
      </c>
      <c r="C1133" s="86" t="n">
        <v>904</v>
      </c>
      <c r="D1133" s="88" t="n">
        <f aca="false">SUM(C1133*0.1)</f>
        <v>90.4</v>
      </c>
      <c r="E1133" s="88" t="n">
        <v>7</v>
      </c>
      <c r="F1133" s="88" t="n">
        <v>10</v>
      </c>
      <c r="G1133" s="118" t="n">
        <f aca="false">SUM(D1133:F1133)</f>
        <v>107.4</v>
      </c>
      <c r="H1133" s="88" t="n">
        <v>107.4</v>
      </c>
      <c r="I1133" s="119" t="n">
        <v>43629</v>
      </c>
      <c r="J1133" s="88" t="n">
        <f aca="false">SUM(G1133-H1133)</f>
        <v>0</v>
      </c>
      <c r="K1133" s="88"/>
      <c r="L1133" s="88"/>
      <c r="M1133" s="88"/>
      <c r="N1133" s="88"/>
      <c r="O1133" s="89"/>
      <c r="P1133" s="137" t="n">
        <f aca="false">SUM(J1133:O1133)</f>
        <v>0</v>
      </c>
      <c r="Q1133" s="50"/>
      <c r="R1133" s="50"/>
    </row>
    <row r="1134" s="14" customFormat="true" ht="12.75" hidden="false" customHeight="false" outlineLevel="0" collapsed="false">
      <c r="A1134" s="33"/>
      <c r="B1134" s="86" t="s">
        <v>911</v>
      </c>
      <c r="C1134" s="134" t="n">
        <v>625</v>
      </c>
      <c r="D1134" s="92" t="n">
        <f aca="false">SUM(C1134*0.1)</f>
        <v>62.5</v>
      </c>
      <c r="E1134" s="92" t="n">
        <v>7</v>
      </c>
      <c r="F1134" s="92" t="n">
        <v>10</v>
      </c>
      <c r="G1134" s="92" t="n">
        <f aca="false">SUM(D1134:F1134)</f>
        <v>79.5</v>
      </c>
      <c r="H1134" s="92" t="n">
        <v>79.5</v>
      </c>
      <c r="I1134" s="55" t="n">
        <v>43610</v>
      </c>
      <c r="J1134" s="92" t="n">
        <f aca="false">SUM(G1134-H1134)</f>
        <v>0</v>
      </c>
      <c r="K1134" s="92"/>
      <c r="L1134" s="92"/>
      <c r="M1134" s="92"/>
      <c r="N1134" s="92"/>
      <c r="O1134" s="209"/>
      <c r="P1134" s="137" t="n">
        <f aca="false">SUM(J1134:O1134)</f>
        <v>0</v>
      </c>
      <c r="Q1134" s="50"/>
      <c r="R1134" s="50"/>
    </row>
    <row r="1135" s="14" customFormat="true" ht="12.75" hidden="false" customHeight="false" outlineLevel="0" collapsed="false">
      <c r="A1135" s="67"/>
      <c r="B1135" s="86" t="s">
        <v>912</v>
      </c>
      <c r="C1135" s="86" t="n">
        <v>732</v>
      </c>
      <c r="D1135" s="88" t="n">
        <f aca="false">SUM(C1135*0.1)</f>
        <v>73.2</v>
      </c>
      <c r="E1135" s="88" t="n">
        <v>7</v>
      </c>
      <c r="F1135" s="88" t="n">
        <v>10</v>
      </c>
      <c r="G1135" s="88" t="n">
        <f aca="false">SUM(D1135:F1135)</f>
        <v>90.2</v>
      </c>
      <c r="H1135" s="88" t="n">
        <v>90.2</v>
      </c>
      <c r="I1135" s="119" t="n">
        <v>43610</v>
      </c>
      <c r="J1135" s="88" t="n">
        <f aca="false">SUM(G1135-H1135)</f>
        <v>0</v>
      </c>
      <c r="K1135" s="88"/>
      <c r="L1135" s="88"/>
      <c r="M1135" s="88"/>
      <c r="N1135" s="88"/>
      <c r="O1135" s="89"/>
      <c r="P1135" s="137" t="n">
        <f aca="false">SUM(J1135:O1135)</f>
        <v>0</v>
      </c>
      <c r="Q1135" s="50"/>
      <c r="R1135" s="50"/>
    </row>
    <row r="1136" s="14" customFormat="true" ht="12.75" hidden="false" customHeight="false" outlineLevel="0" collapsed="false">
      <c r="A1136" s="67"/>
      <c r="B1136" s="99" t="s">
        <v>913</v>
      </c>
      <c r="C1136" s="52" t="n">
        <v>686</v>
      </c>
      <c r="D1136" s="53" t="n">
        <f aca="false">SUM(C1136*0.1)</f>
        <v>68.6</v>
      </c>
      <c r="E1136" s="54" t="n">
        <v>7</v>
      </c>
      <c r="F1136" s="53" t="n">
        <v>10</v>
      </c>
      <c r="G1136" s="54" t="n">
        <f aca="false">SUM(D1136:F1136)</f>
        <v>85.6</v>
      </c>
      <c r="H1136" s="54" t="n">
        <v>100</v>
      </c>
      <c r="I1136" s="149" t="n">
        <v>43566</v>
      </c>
      <c r="J1136" s="103" t="n">
        <f aca="false">SUM(G1136-H1136)</f>
        <v>-14.4</v>
      </c>
      <c r="K1136" s="54"/>
      <c r="L1136" s="54"/>
      <c r="M1136" s="146" t="n">
        <v>-26.52</v>
      </c>
      <c r="N1136" s="54"/>
      <c r="O1136" s="92"/>
      <c r="P1136" s="57" t="n">
        <f aca="false">SUM(J1136:O1136)</f>
        <v>-40.92</v>
      </c>
      <c r="Q1136" s="50"/>
      <c r="R1136" s="50"/>
    </row>
    <row r="1137" s="14" customFormat="true" ht="12.75" hidden="false" customHeight="false" outlineLevel="0" collapsed="false">
      <c r="A1137" s="33"/>
      <c r="B1137" s="128" t="s">
        <v>914</v>
      </c>
      <c r="C1137" s="129" t="n">
        <v>686</v>
      </c>
      <c r="D1137" s="130" t="n">
        <f aca="false">SUM(C1137*0.1)</f>
        <v>68.6</v>
      </c>
      <c r="E1137" s="131" t="n">
        <v>7</v>
      </c>
      <c r="F1137" s="130" t="n">
        <v>10</v>
      </c>
      <c r="G1137" s="131" t="n">
        <f aca="false">SUM(D1137:F1137)</f>
        <v>85.6</v>
      </c>
      <c r="H1137" s="131"/>
      <c r="I1137" s="132"/>
      <c r="J1137" s="126" t="n">
        <f aca="false">SUM(G1137-H1137)</f>
        <v>85.6</v>
      </c>
      <c r="K1137" s="114"/>
      <c r="L1137" s="88"/>
      <c r="M1137" s="158" t="n">
        <v>-0.83</v>
      </c>
      <c r="N1137" s="88"/>
      <c r="O1137" s="133"/>
      <c r="P1137" s="115" t="n">
        <f aca="false">SUM(J1137:O1137)</f>
        <v>84.77</v>
      </c>
      <c r="Q1137" s="50"/>
      <c r="R1137" s="50"/>
    </row>
    <row r="1138" s="14" customFormat="true" ht="12.75" hidden="false" customHeight="false" outlineLevel="0" collapsed="false">
      <c r="A1138" s="33"/>
      <c r="B1138" s="134" t="s">
        <v>915</v>
      </c>
      <c r="C1138" s="52" t="n">
        <v>1110</v>
      </c>
      <c r="D1138" s="53" t="n">
        <f aca="false">(SUM(C1138:C1139))*0.1</f>
        <v>111</v>
      </c>
      <c r="E1138" s="54" t="n">
        <v>7</v>
      </c>
      <c r="F1138" s="53" t="n">
        <v>10</v>
      </c>
      <c r="G1138" s="54" t="n">
        <f aca="false">SUM(D1138:F1139)</f>
        <v>128</v>
      </c>
      <c r="H1138" s="54" t="n">
        <v>128</v>
      </c>
      <c r="I1138" s="55" t="n">
        <v>43598</v>
      </c>
      <c r="J1138" s="54" t="n">
        <f aca="false">SUM(G1138-H1138)</f>
        <v>0</v>
      </c>
      <c r="K1138" s="54"/>
      <c r="L1138" s="54"/>
      <c r="M1138" s="54"/>
      <c r="N1138" s="54"/>
      <c r="O1138" s="54"/>
      <c r="P1138" s="150" t="n">
        <f aca="false">SUM(J1138:O1139)</f>
        <v>0</v>
      </c>
      <c r="Q1138" s="50"/>
      <c r="R1138" s="50"/>
    </row>
    <row r="1139" s="14" customFormat="true" ht="12.75" hidden="false" customHeight="false" outlineLevel="0" collapsed="false">
      <c r="A1139" s="33"/>
      <c r="B1139" s="134" t="s">
        <v>916</v>
      </c>
      <c r="C1139" s="52"/>
      <c r="D1139" s="53"/>
      <c r="E1139" s="54"/>
      <c r="F1139" s="53"/>
      <c r="G1139" s="54"/>
      <c r="H1139" s="54"/>
      <c r="I1139" s="55"/>
      <c r="J1139" s="92"/>
      <c r="K1139" s="54"/>
      <c r="L1139" s="54"/>
      <c r="M1139" s="54"/>
      <c r="N1139" s="54"/>
      <c r="O1139" s="92"/>
      <c r="P1139" s="150"/>
      <c r="Q1139" s="50"/>
      <c r="R1139" s="50"/>
    </row>
    <row r="1140" s="14" customFormat="true" ht="12.75" hidden="false" customHeight="false" outlineLevel="0" collapsed="false">
      <c r="A1140" s="67"/>
      <c r="B1140" s="97" t="s">
        <v>917</v>
      </c>
      <c r="C1140" s="97" t="n">
        <v>1012</v>
      </c>
      <c r="D1140" s="45" t="n">
        <f aca="false">(SUM(C1140:C1141))*0.1</f>
        <v>137.6</v>
      </c>
      <c r="E1140" s="74" t="n">
        <v>7</v>
      </c>
      <c r="F1140" s="45" t="n">
        <v>10</v>
      </c>
      <c r="G1140" s="46" t="n">
        <f aca="false">SUM(D1140:F1141)</f>
        <v>154.6</v>
      </c>
      <c r="H1140" s="46" t="n">
        <v>154.6</v>
      </c>
      <c r="I1140" s="47" t="n">
        <v>43641</v>
      </c>
      <c r="J1140" s="74" t="n">
        <f aca="false">SUM(G1140-H1140)</f>
        <v>0</v>
      </c>
      <c r="K1140" s="46"/>
      <c r="L1140" s="46"/>
      <c r="M1140" s="46"/>
      <c r="N1140" s="46"/>
      <c r="O1140" s="74"/>
      <c r="P1140" s="148" t="n">
        <f aca="false">SUM(J1140:O1141)</f>
        <v>0</v>
      </c>
      <c r="Q1140" s="50"/>
      <c r="R1140" s="50"/>
    </row>
    <row r="1141" s="14" customFormat="true" ht="12.75" hidden="false" customHeight="false" outlineLevel="0" collapsed="false">
      <c r="A1141" s="67"/>
      <c r="B1141" s="134" t="s">
        <v>916</v>
      </c>
      <c r="C1141" s="134" t="n">
        <v>364</v>
      </c>
      <c r="D1141" s="53"/>
      <c r="E1141" s="92"/>
      <c r="F1141" s="53"/>
      <c r="G1141" s="54"/>
      <c r="H1141" s="54"/>
      <c r="I1141" s="55"/>
      <c r="J1141" s="92"/>
      <c r="K1141" s="54"/>
      <c r="L1141" s="54"/>
      <c r="M1141" s="54"/>
      <c r="N1141" s="54"/>
      <c r="O1141" s="92"/>
      <c r="P1141" s="150"/>
      <c r="Q1141" s="50"/>
      <c r="R1141" s="50"/>
    </row>
    <row r="1142" s="14" customFormat="true" ht="12.75" hidden="false" customHeight="false" outlineLevel="0" collapsed="false">
      <c r="A1142" s="33"/>
      <c r="B1142" s="138" t="s">
        <v>918</v>
      </c>
      <c r="C1142" s="44" t="n">
        <v>600</v>
      </c>
      <c r="D1142" s="45" t="n">
        <f aca="false">SUM(C1142*0.1)</f>
        <v>60</v>
      </c>
      <c r="E1142" s="46" t="n">
        <v>7</v>
      </c>
      <c r="F1142" s="45" t="n">
        <v>10</v>
      </c>
      <c r="G1142" s="46" t="n">
        <f aca="false">SUM(D1142:F1142)</f>
        <v>77</v>
      </c>
      <c r="H1142" s="46" t="n">
        <v>3.68</v>
      </c>
      <c r="I1142" s="72" t="n">
        <v>43670</v>
      </c>
      <c r="J1142" s="73" t="n">
        <f aca="false">SUM(G1142-H1142)</f>
        <v>73.32</v>
      </c>
      <c r="K1142" s="109"/>
      <c r="L1142" s="46"/>
      <c r="M1142" s="46" t="n">
        <v>216.54</v>
      </c>
      <c r="N1142" s="46" t="n">
        <v>4.7</v>
      </c>
      <c r="O1142" s="74"/>
      <c r="P1142" s="94" t="n">
        <f aca="false">SUM(J1142:O1147)</f>
        <v>73.32</v>
      </c>
      <c r="Q1142" s="50"/>
      <c r="R1142" s="50"/>
    </row>
    <row r="1143" s="14" customFormat="true" ht="12.75" hidden="false" customHeight="false" outlineLevel="0" collapsed="false">
      <c r="A1143" s="33"/>
      <c r="B1143" s="91" t="s">
        <v>918</v>
      </c>
      <c r="C1143" s="52"/>
      <c r="D1143" s="53"/>
      <c r="E1143" s="54"/>
      <c r="F1143" s="53"/>
      <c r="G1143" s="54"/>
      <c r="H1143" s="54"/>
      <c r="I1143" s="55" t="n">
        <v>43493</v>
      </c>
      <c r="J1143" s="93"/>
      <c r="K1143" s="111"/>
      <c r="L1143" s="54"/>
      <c r="M1143" s="54" t="n">
        <v>-10.22</v>
      </c>
      <c r="N1143" s="54" t="n">
        <v>-4.7</v>
      </c>
      <c r="O1143" s="92"/>
      <c r="P1143" s="96"/>
      <c r="Q1143" s="50"/>
      <c r="R1143" s="50"/>
    </row>
    <row r="1144" s="14" customFormat="true" ht="12.75" hidden="false" customHeight="false" outlineLevel="0" collapsed="false">
      <c r="A1144" s="33"/>
      <c r="B1144" s="91" t="s">
        <v>918</v>
      </c>
      <c r="C1144" s="52"/>
      <c r="D1144" s="53"/>
      <c r="E1144" s="54"/>
      <c r="F1144" s="53"/>
      <c r="G1144" s="54"/>
      <c r="H1144" s="54"/>
      <c r="I1144" s="55" t="n">
        <v>43574</v>
      </c>
      <c r="J1144" s="93"/>
      <c r="K1144" s="111"/>
      <c r="L1144" s="54"/>
      <c r="M1144" s="54" t="n">
        <v>-50</v>
      </c>
      <c r="N1144" s="54"/>
      <c r="O1144" s="92"/>
      <c r="P1144" s="96"/>
      <c r="Q1144" s="50"/>
      <c r="R1144" s="50"/>
    </row>
    <row r="1145" s="14" customFormat="true" ht="12.75" hidden="false" customHeight="false" outlineLevel="0" collapsed="false">
      <c r="A1145" s="33"/>
      <c r="B1145" s="91" t="s">
        <v>918</v>
      </c>
      <c r="C1145" s="52"/>
      <c r="D1145" s="53"/>
      <c r="E1145" s="54"/>
      <c r="F1145" s="53"/>
      <c r="G1145" s="54"/>
      <c r="H1145" s="54"/>
      <c r="I1145" s="55" t="n">
        <v>43608</v>
      </c>
      <c r="J1145" s="93"/>
      <c r="K1145" s="111"/>
      <c r="L1145" s="54"/>
      <c r="M1145" s="54" t="n">
        <v>-60</v>
      </c>
      <c r="N1145" s="54"/>
      <c r="O1145" s="92"/>
      <c r="P1145" s="96"/>
      <c r="Q1145" s="50"/>
      <c r="R1145" s="50"/>
    </row>
    <row r="1146" s="14" customFormat="true" ht="12.75" hidden="false" customHeight="false" outlineLevel="0" collapsed="false">
      <c r="A1146" s="33"/>
      <c r="B1146" s="91" t="s">
        <v>918</v>
      </c>
      <c r="C1146" s="52"/>
      <c r="D1146" s="53"/>
      <c r="E1146" s="54"/>
      <c r="F1146" s="53"/>
      <c r="G1146" s="54"/>
      <c r="H1146" s="54"/>
      <c r="I1146" s="149" t="n">
        <v>43643</v>
      </c>
      <c r="J1146" s="93"/>
      <c r="K1146" s="111"/>
      <c r="L1146" s="54"/>
      <c r="M1146" s="54" t="n">
        <v>-50</v>
      </c>
      <c r="N1146" s="54"/>
      <c r="O1146" s="92"/>
      <c r="P1146" s="96"/>
      <c r="Q1146" s="50"/>
      <c r="R1146" s="50"/>
    </row>
    <row r="1147" s="14" customFormat="true" ht="12.75" hidden="false" customHeight="false" outlineLevel="0" collapsed="false">
      <c r="A1147" s="33"/>
      <c r="B1147" s="110" t="s">
        <v>918</v>
      </c>
      <c r="C1147" s="59"/>
      <c r="D1147" s="60"/>
      <c r="E1147" s="61"/>
      <c r="F1147" s="60"/>
      <c r="G1147" s="61"/>
      <c r="H1147" s="61"/>
      <c r="I1147" s="80" t="n">
        <v>43670</v>
      </c>
      <c r="J1147" s="81"/>
      <c r="K1147" s="85"/>
      <c r="L1147" s="61"/>
      <c r="M1147" s="61" t="n">
        <v>-46.32</v>
      </c>
      <c r="N1147" s="61"/>
      <c r="O1147" s="82"/>
      <c r="P1147" s="154"/>
      <c r="Q1147" s="50"/>
      <c r="R1147" s="50"/>
    </row>
    <row r="1148" s="14" customFormat="true" ht="12.75" hidden="false" customHeight="false" outlineLevel="0" collapsed="false">
      <c r="A1148" s="67"/>
      <c r="B1148" s="52" t="s">
        <v>919</v>
      </c>
      <c r="C1148" s="52" t="n">
        <v>611</v>
      </c>
      <c r="D1148" s="53" t="n">
        <f aca="false">SUM(C1148*0.1)</f>
        <v>61.1</v>
      </c>
      <c r="E1148" s="54" t="n">
        <v>7</v>
      </c>
      <c r="F1148" s="53" t="n">
        <v>10</v>
      </c>
      <c r="G1148" s="54" t="n">
        <f aca="false">SUM(D1148:F1148)</f>
        <v>78.1</v>
      </c>
      <c r="H1148" s="54" t="n">
        <v>78.1</v>
      </c>
      <c r="I1148" s="55" t="n">
        <v>43614</v>
      </c>
      <c r="J1148" s="54" t="n">
        <f aca="false">SUM(G1148-H1148)</f>
        <v>0</v>
      </c>
      <c r="K1148" s="54"/>
      <c r="L1148" s="54"/>
      <c r="M1148" s="54"/>
      <c r="N1148" s="54"/>
      <c r="O1148" s="54"/>
      <c r="P1148" s="150" t="n">
        <f aca="false">SUM(J1148:O1148)</f>
        <v>0</v>
      </c>
      <c r="Q1148" s="50"/>
      <c r="R1148" s="50"/>
    </row>
    <row r="1149" s="14" customFormat="true" ht="12.75" hidden="false" customHeight="false" outlineLevel="0" collapsed="false">
      <c r="A1149" s="33"/>
      <c r="B1149" s="68" t="s">
        <v>920</v>
      </c>
      <c r="C1149" s="44" t="n">
        <v>600</v>
      </c>
      <c r="D1149" s="45" t="n">
        <f aca="false">SUM(C1149*0.1)</f>
        <v>60</v>
      </c>
      <c r="E1149" s="46" t="n">
        <v>7</v>
      </c>
      <c r="F1149" s="45" t="n">
        <v>10</v>
      </c>
      <c r="G1149" s="46" t="n">
        <f aca="false">SUM(D1149:F1149)</f>
        <v>77</v>
      </c>
      <c r="H1149" s="46" t="n">
        <v>76.95</v>
      </c>
      <c r="I1149" s="72" t="n">
        <v>43614</v>
      </c>
      <c r="J1149" s="73" t="n">
        <f aca="false">SUM(G1149-H1149)</f>
        <v>0.0499999999999972</v>
      </c>
      <c r="K1149" s="109"/>
      <c r="L1149" s="46"/>
      <c r="M1149" s="46"/>
      <c r="N1149" s="46" t="n">
        <v>0.05</v>
      </c>
      <c r="O1149" s="74"/>
      <c r="P1149" s="75" t="n">
        <f aca="false">SUM(J1149:O1150)</f>
        <v>0.0499999999999972</v>
      </c>
      <c r="Q1149" s="50"/>
      <c r="R1149" s="50"/>
    </row>
    <row r="1150" s="14" customFormat="true" ht="12.75" hidden="false" customHeight="false" outlineLevel="0" collapsed="false">
      <c r="A1150" s="33"/>
      <c r="B1150" s="76" t="s">
        <v>920</v>
      </c>
      <c r="C1150" s="59"/>
      <c r="D1150" s="60"/>
      <c r="E1150" s="61"/>
      <c r="F1150" s="60"/>
      <c r="G1150" s="61"/>
      <c r="H1150" s="61"/>
      <c r="I1150" s="80" t="n">
        <v>43614</v>
      </c>
      <c r="J1150" s="81"/>
      <c r="K1150" s="85"/>
      <c r="L1150" s="61"/>
      <c r="M1150" s="61"/>
      <c r="N1150" s="61" t="n">
        <v>-0.05</v>
      </c>
      <c r="O1150" s="82"/>
      <c r="P1150" s="83"/>
      <c r="Q1150" s="50"/>
      <c r="R1150" s="50"/>
    </row>
    <row r="1151" s="14" customFormat="true" ht="12.75" hidden="false" customHeight="false" outlineLevel="0" collapsed="false">
      <c r="A1151" s="67"/>
      <c r="B1151" s="95" t="s">
        <v>921</v>
      </c>
      <c r="C1151" s="123" t="n">
        <v>600</v>
      </c>
      <c r="D1151" s="22" t="n">
        <f aca="false">SUM(C1151*0.1)</f>
        <v>60</v>
      </c>
      <c r="E1151" s="23" t="n">
        <v>7</v>
      </c>
      <c r="F1151" s="22" t="n">
        <v>10</v>
      </c>
      <c r="G1151" s="23" t="n">
        <f aca="false">SUM(D1151:F1151)</f>
        <v>77</v>
      </c>
      <c r="H1151" s="23"/>
      <c r="I1151" s="124"/>
      <c r="J1151" s="93" t="n">
        <f aca="false">SUM(G1151-H1151)</f>
        <v>77</v>
      </c>
      <c r="K1151" s="93"/>
      <c r="L1151" s="92"/>
      <c r="M1151" s="92" t="n">
        <v>77</v>
      </c>
      <c r="N1151" s="92" t="n">
        <v>6.38</v>
      </c>
      <c r="O1151" s="92"/>
      <c r="P1151" s="142" t="n">
        <f aca="false">SUM(J1151:O1152)</f>
        <v>77</v>
      </c>
      <c r="Q1151" s="50"/>
      <c r="R1151" s="50"/>
    </row>
    <row r="1152" s="14" customFormat="true" ht="12.75" hidden="false" customHeight="false" outlineLevel="0" collapsed="false">
      <c r="A1152" s="67"/>
      <c r="B1152" s="76" t="s">
        <v>921</v>
      </c>
      <c r="C1152" s="77"/>
      <c r="D1152" s="78"/>
      <c r="E1152" s="79"/>
      <c r="F1152" s="78"/>
      <c r="G1152" s="79"/>
      <c r="H1152" s="79"/>
      <c r="I1152" s="80" t="n">
        <v>43515</v>
      </c>
      <c r="J1152" s="81"/>
      <c r="K1152" s="81"/>
      <c r="L1152" s="82"/>
      <c r="M1152" s="82" t="n">
        <v>-77</v>
      </c>
      <c r="N1152" s="82" t="n">
        <v>-6.38</v>
      </c>
      <c r="O1152" s="82"/>
      <c r="P1152" s="83"/>
      <c r="Q1152" s="50"/>
      <c r="R1152" s="50"/>
    </row>
    <row r="1153" s="14" customFormat="true" ht="12.75" hidden="false" customHeight="false" outlineLevel="0" collapsed="false">
      <c r="A1153" s="33"/>
      <c r="B1153" s="91" t="s">
        <v>922</v>
      </c>
      <c r="C1153" s="123" t="n">
        <v>630</v>
      </c>
      <c r="D1153" s="22" t="n">
        <f aca="false">SUM(C1153*0.1)</f>
        <v>63</v>
      </c>
      <c r="E1153" s="23" t="n">
        <v>7</v>
      </c>
      <c r="F1153" s="22" t="n">
        <v>10</v>
      </c>
      <c r="G1153" s="23" t="n">
        <f aca="false">SUM(D1153:F1153)</f>
        <v>80</v>
      </c>
      <c r="H1153" s="23"/>
      <c r="I1153" s="139"/>
      <c r="J1153" s="111" t="n">
        <f aca="false">SUM(G1153-H1153)</f>
        <v>80</v>
      </c>
      <c r="K1153" s="111"/>
      <c r="L1153" s="54"/>
      <c r="M1153" s="54"/>
      <c r="N1153" s="54"/>
      <c r="O1153" s="54"/>
      <c r="P1153" s="142" t="n">
        <f aca="false">SUM(J1153:O1153)</f>
        <v>80</v>
      </c>
      <c r="Q1153" s="50"/>
      <c r="R1153" s="50"/>
    </row>
    <row r="1154" s="14" customFormat="true" ht="12.75" hidden="false" customHeight="false" outlineLevel="0" collapsed="false">
      <c r="A1154" s="67"/>
      <c r="B1154" s="97" t="s">
        <v>923</v>
      </c>
      <c r="C1154" s="97" t="n">
        <v>672</v>
      </c>
      <c r="D1154" s="45" t="n">
        <f aca="false">SUM(C1154*0.1)</f>
        <v>67.2</v>
      </c>
      <c r="E1154" s="74" t="n">
        <v>7</v>
      </c>
      <c r="F1154" s="74" t="n">
        <v>10</v>
      </c>
      <c r="G1154" s="46" t="n">
        <f aca="false">SUM(D1154:F1154)</f>
        <v>84.2</v>
      </c>
      <c r="H1154" s="74" t="n">
        <v>84.2</v>
      </c>
      <c r="I1154" s="242" t="n">
        <v>43654</v>
      </c>
      <c r="J1154" s="205" t="n">
        <f aca="false">SUM(G1154-H1154)</f>
        <v>0</v>
      </c>
      <c r="K1154" s="74" t="n">
        <v>0.2</v>
      </c>
      <c r="L1154" s="74"/>
      <c r="M1154" s="74"/>
      <c r="N1154" s="74"/>
      <c r="O1154" s="141"/>
      <c r="P1154" s="141" t="n">
        <f aca="false">SUM(J1154:O1155)</f>
        <v>0</v>
      </c>
      <c r="Q1154" s="50"/>
      <c r="R1154" s="50"/>
    </row>
    <row r="1155" s="14" customFormat="true" ht="12.75" hidden="false" customHeight="false" outlineLevel="0" collapsed="false">
      <c r="A1155" s="67"/>
      <c r="B1155" s="151" t="s">
        <v>923</v>
      </c>
      <c r="C1155" s="151"/>
      <c r="D1155" s="60"/>
      <c r="E1155" s="82"/>
      <c r="F1155" s="82"/>
      <c r="G1155" s="61"/>
      <c r="H1155" s="82"/>
      <c r="I1155" s="243" t="n">
        <v>43654</v>
      </c>
      <c r="J1155" s="190"/>
      <c r="K1155" s="82" t="n">
        <v>-0.2</v>
      </c>
      <c r="L1155" s="82"/>
      <c r="M1155" s="82"/>
      <c r="N1155" s="82"/>
      <c r="O1155" s="145"/>
      <c r="P1155" s="145"/>
      <c r="Q1155" s="50"/>
      <c r="R1155" s="50"/>
    </row>
    <row r="1156" s="14" customFormat="true" ht="12.75" hidden="false" customHeight="false" outlineLevel="0" collapsed="false">
      <c r="A1156" s="33"/>
      <c r="B1156" s="52" t="s">
        <v>924</v>
      </c>
      <c r="C1156" s="52" t="n">
        <v>1087</v>
      </c>
      <c r="D1156" s="53" t="n">
        <f aca="false">SUM(C1156*0.1)</f>
        <v>108.7</v>
      </c>
      <c r="E1156" s="54" t="n">
        <v>7</v>
      </c>
      <c r="F1156" s="53" t="n">
        <v>10</v>
      </c>
      <c r="G1156" s="54" t="n">
        <f aca="false">SUM(D1156:F1156)</f>
        <v>125.7</v>
      </c>
      <c r="H1156" s="54" t="n">
        <v>125.7</v>
      </c>
      <c r="I1156" s="149" t="n">
        <v>43642</v>
      </c>
      <c r="J1156" s="190" t="n">
        <f aca="false">SUM(G1156-H1156)</f>
        <v>0</v>
      </c>
      <c r="K1156" s="61"/>
      <c r="L1156" s="61"/>
      <c r="M1156" s="61"/>
      <c r="N1156" s="61"/>
      <c r="O1156" s="170"/>
      <c r="P1156" s="66" t="n">
        <f aca="false">SUM(J1156:O1156)</f>
        <v>0</v>
      </c>
      <c r="Q1156" s="50"/>
      <c r="R1156" s="50"/>
    </row>
    <row r="1157" s="14" customFormat="true" ht="12.75" hidden="false" customHeight="false" outlineLevel="0" collapsed="false">
      <c r="A1157" s="67"/>
      <c r="B1157" s="138" t="s">
        <v>925</v>
      </c>
      <c r="C1157" s="44" t="n">
        <v>600</v>
      </c>
      <c r="D1157" s="45" t="n">
        <f aca="false">SUM(C1157*0.1)</f>
        <v>60</v>
      </c>
      <c r="E1157" s="46" t="n">
        <v>7</v>
      </c>
      <c r="F1157" s="45" t="n">
        <v>10</v>
      </c>
      <c r="G1157" s="46" t="n">
        <f aca="false">SUM(D1157:F1157)</f>
        <v>77</v>
      </c>
      <c r="H1157" s="46" t="n">
        <v>77</v>
      </c>
      <c r="I1157" s="72" t="n">
        <v>43647</v>
      </c>
      <c r="J1157" s="199" t="n">
        <f aca="false">SUM(G1157-H1157)</f>
        <v>0</v>
      </c>
      <c r="K1157" s="114" t="n">
        <v>0.02</v>
      </c>
      <c r="L1157" s="88"/>
      <c r="M1157" s="88"/>
      <c r="N1157" s="88"/>
      <c r="O1157" s="89"/>
      <c r="P1157" s="171" t="n">
        <f aca="false">SUM(J1157:O1157)</f>
        <v>0.02</v>
      </c>
      <c r="Q1157" s="50"/>
      <c r="R1157" s="50"/>
    </row>
    <row r="1158" s="14" customFormat="true" ht="12.75" hidden="false" customHeight="false" outlineLevel="0" collapsed="false">
      <c r="A1158" s="33"/>
      <c r="B1158" s="68" t="s">
        <v>926</v>
      </c>
      <c r="C1158" s="69" t="n">
        <v>602</v>
      </c>
      <c r="D1158" s="70" t="n">
        <f aca="false">SUM(C1158*0.1)</f>
        <v>60.2</v>
      </c>
      <c r="E1158" s="71" t="n">
        <v>7</v>
      </c>
      <c r="F1158" s="70" t="n">
        <v>10</v>
      </c>
      <c r="G1158" s="71" t="n">
        <f aca="false">SUM(D1158:F1158)</f>
        <v>77.2</v>
      </c>
      <c r="H1158" s="71"/>
      <c r="I1158" s="108"/>
      <c r="J1158" s="93" t="n">
        <f aca="false">SUM(G1158-H1158)</f>
        <v>77.2</v>
      </c>
      <c r="K1158" s="111"/>
      <c r="L1158" s="54"/>
      <c r="M1158" s="111" t="n">
        <v>87.2</v>
      </c>
      <c r="N1158" s="54" t="n">
        <v>4.71</v>
      </c>
      <c r="O1158" s="54"/>
      <c r="P1158" s="142" t="n">
        <f aca="false">SUM(J1158:O1159)</f>
        <v>129.11</v>
      </c>
      <c r="Q1158" s="50"/>
      <c r="R1158" s="50"/>
    </row>
    <row r="1159" s="14" customFormat="true" ht="12.75" hidden="false" customHeight="false" outlineLevel="0" collapsed="false">
      <c r="A1159" s="33"/>
      <c r="B1159" s="76" t="s">
        <v>926</v>
      </c>
      <c r="C1159" s="77"/>
      <c r="D1159" s="78"/>
      <c r="E1159" s="79"/>
      <c r="F1159" s="78"/>
      <c r="G1159" s="79"/>
      <c r="H1159" s="79"/>
      <c r="I1159" s="80" t="n">
        <v>43550</v>
      </c>
      <c r="J1159" s="93"/>
      <c r="K1159" s="111"/>
      <c r="L1159" s="54"/>
      <c r="M1159" s="146" t="n">
        <v>-35.29</v>
      </c>
      <c r="N1159" s="54" t="n">
        <v>-4.71</v>
      </c>
      <c r="O1159" s="54"/>
      <c r="P1159" s="142"/>
      <c r="Q1159" s="50"/>
      <c r="R1159" s="50"/>
    </row>
    <row r="1160" s="14" customFormat="true" ht="12.75" hidden="false" customHeight="false" outlineLevel="0" collapsed="false">
      <c r="A1160" s="67"/>
      <c r="B1160" s="76" t="s">
        <v>927</v>
      </c>
      <c r="C1160" s="77" t="n">
        <v>600</v>
      </c>
      <c r="D1160" s="78" t="n">
        <f aca="false">SUM(C1160*0.1)</f>
        <v>60</v>
      </c>
      <c r="E1160" s="79" t="n">
        <v>7</v>
      </c>
      <c r="F1160" s="78" t="n">
        <v>10</v>
      </c>
      <c r="G1160" s="79" t="n">
        <f aca="false">SUM(D1160:F1160)</f>
        <v>77</v>
      </c>
      <c r="H1160" s="79"/>
      <c r="I1160" s="156"/>
      <c r="J1160" s="113" t="n">
        <f aca="false">SUM(G1160-H1160)</f>
        <v>77</v>
      </c>
      <c r="K1160" s="126"/>
      <c r="L1160" s="88"/>
      <c r="M1160" s="88"/>
      <c r="N1160" s="88"/>
      <c r="O1160" s="89"/>
      <c r="P1160" s="115" t="n">
        <f aca="false">SUM(J1160:O1160)</f>
        <v>77</v>
      </c>
      <c r="Q1160" s="50"/>
      <c r="R1160" s="50"/>
    </row>
    <row r="1161" s="14" customFormat="true" ht="12.75" hidden="false" customHeight="false" outlineLevel="0" collapsed="false">
      <c r="A1161" s="33"/>
      <c r="B1161" s="52" t="s">
        <v>928</v>
      </c>
      <c r="C1161" s="52" t="n">
        <v>602</v>
      </c>
      <c r="D1161" s="53" t="n">
        <f aca="false">SUM(C1161*0.1)</f>
        <v>60.2</v>
      </c>
      <c r="E1161" s="54" t="n">
        <v>7</v>
      </c>
      <c r="F1161" s="53" t="n">
        <v>10</v>
      </c>
      <c r="G1161" s="54" t="n">
        <f aca="false">SUM(D1161:F1161)</f>
        <v>77.2</v>
      </c>
      <c r="H1161" s="54" t="n">
        <v>77.2</v>
      </c>
      <c r="I1161" s="55" t="n">
        <v>43568</v>
      </c>
      <c r="J1161" s="54" t="n">
        <f aca="false">SUM(G1161-H1161)</f>
        <v>0</v>
      </c>
      <c r="K1161" s="54"/>
      <c r="L1161" s="54"/>
      <c r="M1161" s="54"/>
      <c r="N1161" s="54"/>
      <c r="O1161" s="54"/>
      <c r="P1161" s="150" t="n">
        <f aca="false">SUM(J1161:O1161)</f>
        <v>0</v>
      </c>
      <c r="Q1161" s="50"/>
      <c r="R1161" s="50"/>
    </row>
    <row r="1162" s="14" customFormat="true" ht="12.75" hidden="false" customHeight="false" outlineLevel="0" collapsed="false">
      <c r="A1162" s="67"/>
      <c r="B1162" s="68" t="s">
        <v>929</v>
      </c>
      <c r="C1162" s="107" t="n">
        <v>609</v>
      </c>
      <c r="D1162" s="191" t="n">
        <f aca="false">SUM(C1162*0.1)</f>
        <v>60.9</v>
      </c>
      <c r="E1162" s="152" t="n">
        <v>7</v>
      </c>
      <c r="F1162" s="152" t="n">
        <v>10</v>
      </c>
      <c r="G1162" s="152" t="n">
        <f aca="false">SUM(D1162:F1162)</f>
        <v>77.9</v>
      </c>
      <c r="H1162" s="152"/>
      <c r="I1162" s="125"/>
      <c r="J1162" s="109" t="n">
        <f aca="false">SUM(G1162-H1162)</f>
        <v>77.9</v>
      </c>
      <c r="K1162" s="73"/>
      <c r="L1162" s="74"/>
      <c r="M1162" s="46"/>
      <c r="N1162" s="46"/>
      <c r="O1162" s="74"/>
      <c r="P1162" s="75" t="n">
        <f aca="false">SUM(J1162:O1162)</f>
        <v>77.9</v>
      </c>
      <c r="Q1162" s="50"/>
      <c r="R1162" s="50"/>
    </row>
    <row r="1163" s="14" customFormat="true" ht="12.75" hidden="false" customHeight="false" outlineLevel="0" collapsed="false">
      <c r="A1163" s="33"/>
      <c r="B1163" s="97" t="s">
        <v>930</v>
      </c>
      <c r="C1163" s="44" t="n">
        <v>600</v>
      </c>
      <c r="D1163" s="45" t="n">
        <f aca="false">SUM(C1163*0.1)</f>
        <v>60</v>
      </c>
      <c r="E1163" s="46" t="n">
        <v>7</v>
      </c>
      <c r="F1163" s="45" t="n">
        <v>10</v>
      </c>
      <c r="G1163" s="46" t="n">
        <f aca="false">SUM(D1163:F1163)</f>
        <v>77</v>
      </c>
      <c r="H1163" s="46" t="n">
        <v>77</v>
      </c>
      <c r="I1163" s="72" t="n">
        <v>43545</v>
      </c>
      <c r="J1163" s="74" t="n">
        <f aca="false">SUM(G1163-H1163)</f>
        <v>0</v>
      </c>
      <c r="K1163" s="46"/>
      <c r="L1163" s="46"/>
      <c r="M1163" s="46" t="n">
        <v>10</v>
      </c>
      <c r="N1163" s="46" t="n">
        <v>0.54</v>
      </c>
      <c r="O1163" s="74"/>
      <c r="P1163" s="148" t="n">
        <f aca="false">SUM(J1163:O1164)</f>
        <v>0</v>
      </c>
      <c r="Q1163" s="50"/>
      <c r="R1163" s="50"/>
    </row>
    <row r="1164" s="14" customFormat="true" ht="12.75" hidden="false" customHeight="false" outlineLevel="0" collapsed="false">
      <c r="A1164" s="33"/>
      <c r="B1164" s="134" t="s">
        <v>930</v>
      </c>
      <c r="C1164" s="52"/>
      <c r="D1164" s="53"/>
      <c r="E1164" s="54"/>
      <c r="F1164" s="53"/>
      <c r="G1164" s="54"/>
      <c r="H1164" s="54"/>
      <c r="I1164" s="55" t="n">
        <v>43545</v>
      </c>
      <c r="J1164" s="92"/>
      <c r="K1164" s="54"/>
      <c r="L1164" s="54"/>
      <c r="M1164" s="54" t="n">
        <v>-10</v>
      </c>
      <c r="N1164" s="54" t="n">
        <v>-0.54</v>
      </c>
      <c r="O1164" s="92"/>
      <c r="P1164" s="120"/>
      <c r="Q1164" s="50"/>
      <c r="R1164" s="50"/>
    </row>
    <row r="1165" s="14" customFormat="true" ht="12.75" hidden="false" customHeight="false" outlineLevel="0" collapsed="false">
      <c r="A1165" s="67"/>
      <c r="B1165" s="68" t="s">
        <v>931</v>
      </c>
      <c r="C1165" s="69" t="n">
        <v>609</v>
      </c>
      <c r="D1165" s="70" t="n">
        <f aca="false">SUM(C1165*0.1)</f>
        <v>60.9</v>
      </c>
      <c r="E1165" s="71" t="n">
        <v>7</v>
      </c>
      <c r="F1165" s="70" t="n">
        <v>10</v>
      </c>
      <c r="G1165" s="71" t="n">
        <f aca="false">SUM(D1165:F1165)</f>
        <v>77.9</v>
      </c>
      <c r="H1165" s="71"/>
      <c r="I1165" s="108"/>
      <c r="J1165" s="73" t="n">
        <f aca="false">SUM(G1165-H1165)</f>
        <v>77.9</v>
      </c>
      <c r="K1165" s="73"/>
      <c r="L1165" s="46"/>
      <c r="M1165" s="46" t="n">
        <v>88.2</v>
      </c>
      <c r="N1165" s="74" t="n">
        <v>6.77</v>
      </c>
      <c r="O1165" s="74"/>
      <c r="P1165" s="142" t="n">
        <f aca="false">SUM(J1165:O1166)</f>
        <v>77.9</v>
      </c>
      <c r="Q1165" s="50"/>
      <c r="R1165" s="50"/>
    </row>
    <row r="1166" s="14" customFormat="true" ht="12.75" hidden="false" customHeight="false" outlineLevel="0" collapsed="false">
      <c r="A1166" s="67"/>
      <c r="B1166" s="76" t="s">
        <v>931</v>
      </c>
      <c r="C1166" s="77"/>
      <c r="D1166" s="78"/>
      <c r="E1166" s="79"/>
      <c r="F1166" s="78"/>
      <c r="G1166" s="79"/>
      <c r="H1166" s="79"/>
      <c r="I1166" s="80" t="n">
        <v>43579</v>
      </c>
      <c r="J1166" s="81"/>
      <c r="K1166" s="81"/>
      <c r="L1166" s="61"/>
      <c r="M1166" s="61" t="n">
        <v>-88.2</v>
      </c>
      <c r="N1166" s="82" t="n">
        <v>-6.77</v>
      </c>
      <c r="O1166" s="82"/>
      <c r="P1166" s="142"/>
      <c r="Q1166" s="50"/>
      <c r="R1166" s="50"/>
    </row>
    <row r="1167" s="14" customFormat="true" ht="12.75" hidden="false" customHeight="false" outlineLevel="0" collapsed="false">
      <c r="A1167" s="33"/>
      <c r="B1167" s="95" t="s">
        <v>932</v>
      </c>
      <c r="C1167" s="123" t="n">
        <v>747</v>
      </c>
      <c r="D1167" s="22" t="n">
        <f aca="false">SUM(C1167*0.1)</f>
        <v>74.7</v>
      </c>
      <c r="E1167" s="23" t="n">
        <v>7</v>
      </c>
      <c r="F1167" s="22" t="n">
        <v>10</v>
      </c>
      <c r="G1167" s="23" t="n">
        <f aca="false">SUM(D1167:F1167)</f>
        <v>91.7</v>
      </c>
      <c r="H1167" s="23"/>
      <c r="I1167" s="124"/>
      <c r="J1167" s="111" t="n">
        <f aca="false">SUM(G1167-H1167)</f>
        <v>91.7</v>
      </c>
      <c r="K1167" s="111"/>
      <c r="L1167" s="54"/>
      <c r="M1167" s="54"/>
      <c r="N1167" s="54"/>
      <c r="O1167" s="92"/>
      <c r="P1167" s="75" t="n">
        <f aca="false">SUM(J1167:O1167)</f>
        <v>91.7</v>
      </c>
      <c r="Q1167" s="50"/>
      <c r="R1167" s="50"/>
    </row>
    <row r="1168" s="14" customFormat="true" ht="12.75" hidden="false" customHeight="false" outlineLevel="0" collapsed="false">
      <c r="A1168" s="67"/>
      <c r="B1168" s="43" t="s">
        <v>933</v>
      </c>
      <c r="C1168" s="44" t="n">
        <v>1065</v>
      </c>
      <c r="D1168" s="45" t="n">
        <f aca="false">SUM(C1168*0.1)</f>
        <v>106.5</v>
      </c>
      <c r="E1168" s="46" t="n">
        <v>7</v>
      </c>
      <c r="F1168" s="45" t="n">
        <v>10</v>
      </c>
      <c r="G1168" s="46" t="n">
        <f aca="false">SUM(D1168:F1168)</f>
        <v>123.5</v>
      </c>
      <c r="H1168" s="46" t="n">
        <v>134.02</v>
      </c>
      <c r="I1168" s="72" t="n">
        <v>43676</v>
      </c>
      <c r="J1168" s="100" t="n">
        <f aca="false">SUM(G1168-H1168)</f>
        <v>-10.52</v>
      </c>
      <c r="K1168" s="74" t="n">
        <v>0.98</v>
      </c>
      <c r="L1168" s="74"/>
      <c r="M1168" s="100" t="n">
        <v>-14.5</v>
      </c>
      <c r="N1168" s="74"/>
      <c r="O1168" s="74"/>
      <c r="P1168" s="49" t="n">
        <f aca="false">SUM(J1168:O1169)</f>
        <v>-25.02</v>
      </c>
      <c r="Q1168" s="50"/>
      <c r="R1168" s="50"/>
    </row>
    <row r="1169" s="14" customFormat="true" ht="12.75" hidden="false" customHeight="false" outlineLevel="0" collapsed="false">
      <c r="A1169" s="67"/>
      <c r="B1169" s="58" t="s">
        <v>933</v>
      </c>
      <c r="C1169" s="59"/>
      <c r="D1169" s="60"/>
      <c r="E1169" s="61"/>
      <c r="F1169" s="60"/>
      <c r="G1169" s="61"/>
      <c r="H1169" s="61"/>
      <c r="I1169" s="80" t="n">
        <v>43676</v>
      </c>
      <c r="J1169" s="144"/>
      <c r="K1169" s="82" t="n">
        <v>-0.98</v>
      </c>
      <c r="L1169" s="82"/>
      <c r="M1169" s="144"/>
      <c r="N1169" s="82"/>
      <c r="O1169" s="82"/>
      <c r="P1169" s="64"/>
      <c r="Q1169" s="50"/>
      <c r="R1169" s="50"/>
    </row>
    <row r="1170" s="14" customFormat="true" ht="12.75" hidden="false" customHeight="false" outlineLevel="0" collapsed="false">
      <c r="A1170" s="33"/>
      <c r="B1170" s="51" t="s">
        <v>934</v>
      </c>
      <c r="C1170" s="52" t="n">
        <v>600</v>
      </c>
      <c r="D1170" s="53" t="n">
        <f aca="false">SUM(C1170*0.1)</f>
        <v>60</v>
      </c>
      <c r="E1170" s="54" t="n">
        <v>7</v>
      </c>
      <c r="F1170" s="53" t="n">
        <v>10</v>
      </c>
      <c r="G1170" s="54" t="n">
        <f aca="false">SUM(D1170:F1170)</f>
        <v>77</v>
      </c>
      <c r="H1170" s="54" t="n">
        <v>79.79</v>
      </c>
      <c r="I1170" s="55"/>
      <c r="J1170" s="103" t="n">
        <f aca="false">SUM(G1170-H1170)</f>
        <v>-2.79000000000001</v>
      </c>
      <c r="K1170" s="54" t="n">
        <v>0.16</v>
      </c>
      <c r="L1170" s="54"/>
      <c r="M1170" s="54"/>
      <c r="N1170" s="54" t="n">
        <v>0.05</v>
      </c>
      <c r="O1170" s="92"/>
      <c r="P1170" s="57" t="n">
        <f aca="false">SUM(J1170:O1171)</f>
        <v>-2.79000000000001</v>
      </c>
      <c r="Q1170" s="50"/>
      <c r="R1170" s="50"/>
    </row>
    <row r="1171" s="14" customFormat="true" ht="12.75" hidden="false" customHeight="false" outlineLevel="0" collapsed="false">
      <c r="A1171" s="33"/>
      <c r="B1171" s="58" t="s">
        <v>934</v>
      </c>
      <c r="C1171" s="59"/>
      <c r="D1171" s="60"/>
      <c r="E1171" s="61"/>
      <c r="F1171" s="60"/>
      <c r="G1171" s="61"/>
      <c r="H1171" s="61"/>
      <c r="I1171" s="62"/>
      <c r="J1171" s="144"/>
      <c r="K1171" s="61" t="n">
        <v>-0.16</v>
      </c>
      <c r="L1171" s="61"/>
      <c r="M1171" s="61"/>
      <c r="N1171" s="61" t="n">
        <v>-0.05</v>
      </c>
      <c r="O1171" s="82"/>
      <c r="P1171" s="64"/>
      <c r="Q1171" s="50"/>
      <c r="R1171" s="50"/>
    </row>
    <row r="1172" s="14" customFormat="true" ht="12.75" hidden="false" customHeight="false" outlineLevel="0" collapsed="false">
      <c r="A1172" s="67"/>
      <c r="B1172" s="95" t="s">
        <v>935</v>
      </c>
      <c r="C1172" s="123" t="n">
        <v>605</v>
      </c>
      <c r="D1172" s="22" t="n">
        <f aca="false">SUM(C1172*0.1)</f>
        <v>60.5</v>
      </c>
      <c r="E1172" s="23" t="n">
        <v>7</v>
      </c>
      <c r="F1172" s="22" t="n">
        <v>10</v>
      </c>
      <c r="G1172" s="23" t="n">
        <f aca="false">SUM(D1172:F1172)</f>
        <v>77.5</v>
      </c>
      <c r="H1172" s="23"/>
      <c r="I1172" s="124"/>
      <c r="J1172" s="244" t="n">
        <f aca="false">SUM(G1172-H1172)</f>
        <v>77.5</v>
      </c>
      <c r="K1172" s="93"/>
      <c r="L1172" s="54"/>
      <c r="M1172" s="54"/>
      <c r="N1172" s="92"/>
      <c r="O1172" s="169"/>
      <c r="P1172" s="142" t="n">
        <f aca="false">SUM(J1172:O1172)</f>
        <v>77.5</v>
      </c>
      <c r="Q1172" s="50"/>
      <c r="R1172" s="50"/>
    </row>
    <row r="1173" s="14" customFormat="true" ht="12.75" hidden="false" customHeight="false" outlineLevel="0" collapsed="false">
      <c r="A1173" s="33"/>
      <c r="B1173" s="128" t="s">
        <v>936</v>
      </c>
      <c r="C1173" s="129" t="n">
        <v>600</v>
      </c>
      <c r="D1173" s="130" t="n">
        <f aca="false">SUM(C1173*0.1)</f>
        <v>60</v>
      </c>
      <c r="E1173" s="131" t="n">
        <v>7</v>
      </c>
      <c r="F1173" s="130" t="n">
        <v>10</v>
      </c>
      <c r="G1173" s="131" t="n">
        <f aca="false">SUM(D1173:F1173)</f>
        <v>77</v>
      </c>
      <c r="H1173" s="131"/>
      <c r="I1173" s="132"/>
      <c r="J1173" s="113" t="n">
        <f aca="false">SUM(G1173-H1173)</f>
        <v>77</v>
      </c>
      <c r="K1173" s="126"/>
      <c r="L1173" s="88"/>
      <c r="M1173" s="88"/>
      <c r="N1173" s="126" t="n">
        <v>1.96</v>
      </c>
      <c r="O1173" s="133"/>
      <c r="P1173" s="115" t="n">
        <f aca="false">SUM(J1173:O1173)</f>
        <v>78.96</v>
      </c>
      <c r="Q1173" s="50"/>
      <c r="R1173" s="50"/>
    </row>
    <row r="1174" s="14" customFormat="true" ht="12.75" hidden="false" customHeight="false" outlineLevel="0" collapsed="false">
      <c r="A1174" s="67"/>
      <c r="B1174" s="206" t="s">
        <v>937</v>
      </c>
      <c r="C1174" s="202" t="n">
        <v>600</v>
      </c>
      <c r="D1174" s="45" t="n">
        <f aca="false">SUM(C1174*0.1)</f>
        <v>60</v>
      </c>
      <c r="E1174" s="46" t="n">
        <v>7</v>
      </c>
      <c r="F1174" s="45" t="n">
        <v>10</v>
      </c>
      <c r="G1174" s="46" t="n">
        <f aca="false">SUM(D1174:F1174)</f>
        <v>77</v>
      </c>
      <c r="H1174" s="46" t="n">
        <v>77</v>
      </c>
      <c r="I1174" s="72" t="n">
        <v>43668</v>
      </c>
      <c r="J1174" s="92" t="n">
        <f aca="false">SUM(G1174-H1174)</f>
        <v>0</v>
      </c>
      <c r="K1174" s="54" t="n">
        <v>0.35</v>
      </c>
      <c r="L1174" s="54"/>
      <c r="M1174" s="54"/>
      <c r="N1174" s="54"/>
      <c r="O1174" s="92"/>
      <c r="P1174" s="150" t="n">
        <f aca="false">SUM(J1174:O1175)</f>
        <v>0</v>
      </c>
      <c r="Q1174" s="50"/>
      <c r="R1174" s="50"/>
    </row>
    <row r="1175" s="14" customFormat="true" ht="12.75" hidden="false" customHeight="false" outlineLevel="0" collapsed="false">
      <c r="A1175" s="67"/>
      <c r="B1175" s="208" t="s">
        <v>937</v>
      </c>
      <c r="C1175" s="203"/>
      <c r="D1175" s="60"/>
      <c r="E1175" s="61"/>
      <c r="F1175" s="60"/>
      <c r="G1175" s="61"/>
      <c r="H1175" s="61"/>
      <c r="I1175" s="80" t="n">
        <v>43668</v>
      </c>
      <c r="J1175" s="92"/>
      <c r="K1175" s="54" t="n">
        <v>-0.35</v>
      </c>
      <c r="L1175" s="54"/>
      <c r="M1175" s="54"/>
      <c r="N1175" s="54"/>
      <c r="O1175" s="92"/>
      <c r="P1175" s="150"/>
      <c r="Q1175" s="50"/>
      <c r="R1175" s="50"/>
    </row>
    <row r="1176" s="14" customFormat="true" ht="12.75" hidden="false" customHeight="false" outlineLevel="0" collapsed="false">
      <c r="A1176" s="6"/>
      <c r="B1176" s="97" t="s">
        <v>938</v>
      </c>
      <c r="C1176" s="97" t="n">
        <v>1210</v>
      </c>
      <c r="D1176" s="74" t="n">
        <f aca="false">(SUM(C1176:C1177))*0.1</f>
        <v>180.2</v>
      </c>
      <c r="E1176" s="74" t="n">
        <v>7</v>
      </c>
      <c r="F1176" s="74" t="n">
        <v>10</v>
      </c>
      <c r="G1176" s="74" t="n">
        <f aca="false">SUM(D1176:F1177)</f>
        <v>197.2</v>
      </c>
      <c r="H1176" s="74" t="n">
        <v>197.2</v>
      </c>
      <c r="I1176" s="47" t="n">
        <v>43633</v>
      </c>
      <c r="J1176" s="74" t="n">
        <f aca="false">SUM(G1176-H1176)</f>
        <v>0</v>
      </c>
      <c r="K1176" s="46"/>
      <c r="L1176" s="46"/>
      <c r="M1176" s="46"/>
      <c r="N1176" s="46"/>
      <c r="O1176" s="46"/>
      <c r="P1176" s="148" t="n">
        <f aca="false">SUM(G1176+K1176+M1176+N1176+O1176-H1176-H1177+K1177+M1177+N1177+O1177)</f>
        <v>0</v>
      </c>
      <c r="Q1176" s="50"/>
      <c r="R1176" s="50"/>
    </row>
    <row r="1177" s="14" customFormat="true" ht="12.75" hidden="false" customHeight="false" outlineLevel="0" collapsed="false">
      <c r="A1177" s="6"/>
      <c r="B1177" s="151" t="s">
        <v>939</v>
      </c>
      <c r="C1177" s="151" t="n">
        <v>592</v>
      </c>
      <c r="D1177" s="82"/>
      <c r="E1177" s="82"/>
      <c r="F1177" s="82"/>
      <c r="G1177" s="82"/>
      <c r="H1177" s="82"/>
      <c r="I1177" s="62"/>
      <c r="J1177" s="82"/>
      <c r="K1177" s="61"/>
      <c r="L1177" s="61"/>
      <c r="M1177" s="61"/>
      <c r="N1177" s="61"/>
      <c r="O1177" s="61"/>
      <c r="P1177" s="120"/>
      <c r="Q1177" s="50"/>
      <c r="R1177" s="50"/>
    </row>
    <row r="1178" s="14" customFormat="true" ht="12.75" hidden="false" customHeight="false" outlineLevel="0" collapsed="false">
      <c r="A1178" s="67"/>
      <c r="B1178" s="138" t="s">
        <v>940</v>
      </c>
      <c r="C1178" s="165" t="n">
        <v>787</v>
      </c>
      <c r="D1178" s="3" t="n">
        <f aca="false">SUM(C1178*0.1)</f>
        <v>78.7</v>
      </c>
      <c r="E1178" s="4" t="n">
        <v>7</v>
      </c>
      <c r="F1178" s="4" t="n">
        <v>10</v>
      </c>
      <c r="G1178" s="23" t="n">
        <f aca="false">SUM(D1178:F1178)</f>
        <v>95.7</v>
      </c>
      <c r="H1178" s="4"/>
      <c r="I1178" s="124"/>
      <c r="J1178" s="73" t="n">
        <f aca="false">SUM(G1178-H1178)</f>
        <v>95.7</v>
      </c>
      <c r="K1178" s="109"/>
      <c r="L1178" s="74"/>
      <c r="M1178" s="74"/>
      <c r="N1178" s="46"/>
      <c r="O1178" s="74"/>
      <c r="P1178" s="94" t="n">
        <f aca="false">SUM(J1178:O1178)</f>
        <v>95.7</v>
      </c>
      <c r="Q1178" s="50"/>
      <c r="R1178" s="50"/>
    </row>
    <row r="1179" s="14" customFormat="true" ht="12.75" hidden="false" customHeight="false" outlineLevel="0" collapsed="false">
      <c r="A1179" s="33"/>
      <c r="B1179" s="44" t="s">
        <v>941</v>
      </c>
      <c r="C1179" s="44" t="n">
        <v>750</v>
      </c>
      <c r="D1179" s="166" t="n">
        <f aca="false">SUM(C1179*0.1)</f>
        <v>75</v>
      </c>
      <c r="E1179" s="46" t="n">
        <v>7</v>
      </c>
      <c r="F1179" s="45" t="n">
        <v>10</v>
      </c>
      <c r="G1179" s="46" t="n">
        <f aca="false">SUM(D1179:F1179)</f>
        <v>92</v>
      </c>
      <c r="H1179" s="46" t="n">
        <v>92</v>
      </c>
      <c r="I1179" s="72" t="n">
        <v>43622</v>
      </c>
      <c r="J1179" s="87" t="n">
        <f aca="false">SUM(G1179-H1179)</f>
        <v>0</v>
      </c>
      <c r="K1179" s="88"/>
      <c r="L1179" s="88"/>
      <c r="M1179" s="88"/>
      <c r="N1179" s="88"/>
      <c r="O1179" s="89"/>
      <c r="P1179" s="148" t="n">
        <f aca="false">SUM(J1179:O1179)</f>
        <v>0</v>
      </c>
      <c r="Q1179" s="50"/>
      <c r="R1179" s="50"/>
    </row>
    <row r="1180" s="14" customFormat="true" ht="12.75" hidden="false" customHeight="false" outlineLevel="0" collapsed="false">
      <c r="A1180" s="67"/>
      <c r="B1180" s="128" t="s">
        <v>942</v>
      </c>
      <c r="C1180" s="129" t="n">
        <v>611</v>
      </c>
      <c r="D1180" s="175" t="n">
        <f aca="false">SUM(C1180*0.1)</f>
        <v>61.1</v>
      </c>
      <c r="E1180" s="131" t="n">
        <v>7</v>
      </c>
      <c r="F1180" s="130" t="n">
        <v>10</v>
      </c>
      <c r="G1180" s="131" t="n">
        <f aca="false">SUM(D1180:F1180)</f>
        <v>78.1</v>
      </c>
      <c r="H1180" s="131"/>
      <c r="I1180" s="132"/>
      <c r="J1180" s="93" t="n">
        <f aca="false">SUM(G1180-H1180)</f>
        <v>78.1</v>
      </c>
      <c r="K1180" s="93"/>
      <c r="L1180" s="92"/>
      <c r="M1180" s="92"/>
      <c r="N1180" s="93" t="n">
        <v>4.47</v>
      </c>
      <c r="O1180" s="92"/>
      <c r="P1180" s="115" t="n">
        <f aca="false">SUM(J1180:O1180)</f>
        <v>82.57</v>
      </c>
      <c r="Q1180" s="50"/>
      <c r="R1180" s="50"/>
    </row>
    <row r="1181" s="14" customFormat="true" ht="12.75" hidden="false" customHeight="false" outlineLevel="0" collapsed="false">
      <c r="A1181" s="33"/>
      <c r="B1181" s="52" t="s">
        <v>943</v>
      </c>
      <c r="C1181" s="52" t="n">
        <v>600</v>
      </c>
      <c r="D1181" s="92" t="n">
        <f aca="false">SUM(C1181*0.1)</f>
        <v>60</v>
      </c>
      <c r="E1181" s="54" t="n">
        <v>7</v>
      </c>
      <c r="F1181" s="53" t="n">
        <v>10</v>
      </c>
      <c r="G1181" s="54" t="n">
        <f aca="false">SUM(D1181:F1181)</f>
        <v>77</v>
      </c>
      <c r="H1181" s="54" t="n">
        <v>77</v>
      </c>
      <c r="I1181" s="149" t="n">
        <v>43614</v>
      </c>
      <c r="J1181" s="199" t="n">
        <f aca="false">SUM(G1181-H1181)</f>
        <v>0</v>
      </c>
      <c r="K1181" s="118"/>
      <c r="L1181" s="118"/>
      <c r="M1181" s="118"/>
      <c r="N1181" s="118"/>
      <c r="O1181" s="133"/>
      <c r="P1181" s="66" t="n">
        <f aca="false">SUM(J1181:O1181)</f>
        <v>0</v>
      </c>
      <c r="Q1181" s="50"/>
      <c r="R1181" s="50"/>
    </row>
    <row r="1182" s="14" customFormat="true" ht="12.75" hidden="false" customHeight="false" outlineLevel="0" collapsed="false">
      <c r="A1182" s="67"/>
      <c r="B1182" s="112" t="s">
        <v>944</v>
      </c>
      <c r="C1182" s="129" t="n">
        <v>600</v>
      </c>
      <c r="D1182" s="175" t="n">
        <f aca="false">SUM(C1182*0.1)</f>
        <v>60</v>
      </c>
      <c r="E1182" s="131" t="n">
        <v>7</v>
      </c>
      <c r="F1182" s="130" t="n">
        <v>10</v>
      </c>
      <c r="G1182" s="131" t="n">
        <f aca="false">SUM(D1182:F1182)</f>
        <v>77</v>
      </c>
      <c r="H1182" s="131"/>
      <c r="I1182" s="132"/>
      <c r="J1182" s="113" t="n">
        <f aca="false">SUM(G1182-H1182)</f>
        <v>77</v>
      </c>
      <c r="K1182" s="114"/>
      <c r="L1182" s="88"/>
      <c r="M1182" s="158" t="n">
        <v>-10.27</v>
      </c>
      <c r="N1182" s="88"/>
      <c r="O1182" s="133"/>
      <c r="P1182" s="115" t="n">
        <f aca="false">SUM(J1182:O1182)</f>
        <v>66.73</v>
      </c>
      <c r="Q1182" s="50"/>
      <c r="R1182" s="50"/>
    </row>
    <row r="1183" s="14" customFormat="true" ht="12.75" hidden="false" customHeight="false" outlineLevel="0" collapsed="false">
      <c r="A1183" s="33"/>
      <c r="B1183" s="76" t="s">
        <v>945</v>
      </c>
      <c r="C1183" s="77" t="n">
        <v>596</v>
      </c>
      <c r="D1183" s="192" t="n">
        <f aca="false">SUM(C1183*0.1)</f>
        <v>59.6</v>
      </c>
      <c r="E1183" s="79" t="n">
        <v>7</v>
      </c>
      <c r="F1183" s="78" t="n">
        <v>10</v>
      </c>
      <c r="G1183" s="23" t="n">
        <f aca="false">SUM(D1183:F1183)</f>
        <v>76.6</v>
      </c>
      <c r="H1183" s="79"/>
      <c r="I1183" s="156"/>
      <c r="J1183" s="85" t="n">
        <f aca="false">SUM(G1183-H1183)</f>
        <v>76.6</v>
      </c>
      <c r="K1183" s="85"/>
      <c r="L1183" s="61"/>
      <c r="M1183" s="61"/>
      <c r="N1183" s="61"/>
      <c r="O1183" s="82"/>
      <c r="P1183" s="83" t="n">
        <f aca="false">SUM(J1183:O1183)</f>
        <v>76.6</v>
      </c>
      <c r="Q1183" s="50"/>
      <c r="R1183" s="50"/>
    </row>
    <row r="1184" s="14" customFormat="true" ht="12.75" hidden="false" customHeight="false" outlineLevel="0" collapsed="false">
      <c r="A1184" s="67"/>
      <c r="B1184" s="52" t="s">
        <v>946</v>
      </c>
      <c r="C1184" s="52" t="n">
        <v>635</v>
      </c>
      <c r="D1184" s="92" t="n">
        <f aca="false">SUM(C1184*0.1)</f>
        <v>63.5</v>
      </c>
      <c r="E1184" s="54" t="n">
        <v>7</v>
      </c>
      <c r="F1184" s="53" t="n">
        <v>10</v>
      </c>
      <c r="G1184" s="46" t="n">
        <f aca="false">SUM(D1184:F1184)</f>
        <v>80.5</v>
      </c>
      <c r="H1184" s="54" t="n">
        <v>80.5</v>
      </c>
      <c r="I1184" s="149" t="n">
        <v>43633</v>
      </c>
      <c r="J1184" s="54" t="n">
        <f aca="false">SUM(G1184-H1184)</f>
        <v>0</v>
      </c>
      <c r="K1184" s="54"/>
      <c r="L1184" s="54"/>
      <c r="M1184" s="54"/>
      <c r="N1184" s="54"/>
      <c r="O1184" s="54"/>
      <c r="P1184" s="148" t="n">
        <f aca="false">SUM(J1184:O1184)</f>
        <v>0</v>
      </c>
      <c r="Q1184" s="50"/>
      <c r="R1184" s="50"/>
    </row>
    <row r="1185" s="14" customFormat="true" ht="12.75" hidden="false" customHeight="false" outlineLevel="0" collapsed="false">
      <c r="A1185" s="33"/>
      <c r="B1185" s="68" t="s">
        <v>947</v>
      </c>
      <c r="C1185" s="44" t="n">
        <v>815</v>
      </c>
      <c r="D1185" s="166" t="n">
        <f aca="false">SUM(C1185*0.1)</f>
        <v>81.5</v>
      </c>
      <c r="E1185" s="46" t="n">
        <v>7</v>
      </c>
      <c r="F1185" s="45" t="n">
        <v>10</v>
      </c>
      <c r="G1185" s="46" t="n">
        <f aca="false">SUM(D1185:F1185)</f>
        <v>98.5</v>
      </c>
      <c r="H1185" s="46" t="n">
        <v>98.5</v>
      </c>
      <c r="I1185" s="47" t="n">
        <v>43660</v>
      </c>
      <c r="J1185" s="74" t="n">
        <f aca="false">SUM(G1185-H1185)</f>
        <v>0</v>
      </c>
      <c r="K1185" s="109" t="n">
        <v>0.41</v>
      </c>
      <c r="L1185" s="46"/>
      <c r="M1185" s="46"/>
      <c r="N1185" s="46" t="n">
        <v>0.32</v>
      </c>
      <c r="O1185" s="74"/>
      <c r="P1185" s="75" t="n">
        <f aca="false">SUM(J1185:O1186)</f>
        <v>0.23</v>
      </c>
      <c r="Q1185" s="50"/>
      <c r="R1185" s="50"/>
    </row>
    <row r="1186" s="14" customFormat="true" ht="12.75" hidden="false" customHeight="false" outlineLevel="0" collapsed="false">
      <c r="A1186" s="33"/>
      <c r="B1186" s="76" t="s">
        <v>947</v>
      </c>
      <c r="C1186" s="59"/>
      <c r="D1186" s="167"/>
      <c r="E1186" s="61"/>
      <c r="F1186" s="60"/>
      <c r="G1186" s="61"/>
      <c r="H1186" s="61"/>
      <c r="I1186" s="62" t="n">
        <v>43660</v>
      </c>
      <c r="J1186" s="82"/>
      <c r="K1186" s="177" t="n">
        <v>-0.18</v>
      </c>
      <c r="L1186" s="61"/>
      <c r="M1186" s="61"/>
      <c r="N1186" s="61" t="n">
        <v>-0.32</v>
      </c>
      <c r="O1186" s="82"/>
      <c r="P1186" s="83"/>
      <c r="Q1186" s="50"/>
      <c r="R1186" s="50"/>
    </row>
    <row r="1187" s="14" customFormat="true" ht="12.75" hidden="false" customHeight="false" outlineLevel="0" collapsed="false">
      <c r="A1187" s="33"/>
      <c r="B1187" s="134" t="s">
        <v>948</v>
      </c>
      <c r="C1187" s="134" t="n">
        <v>695</v>
      </c>
      <c r="D1187" s="184" t="n">
        <f aca="false">SUM(C1187*0.1)</f>
        <v>69.5</v>
      </c>
      <c r="E1187" s="92" t="n">
        <v>7</v>
      </c>
      <c r="F1187" s="53" t="n">
        <v>10</v>
      </c>
      <c r="G1187" s="54" t="n">
        <f aca="false">SUM(D1187:F1187)</f>
        <v>86.5</v>
      </c>
      <c r="H1187" s="54" t="n">
        <v>86.5</v>
      </c>
      <c r="I1187" s="55" t="n">
        <v>43635</v>
      </c>
      <c r="J1187" s="92" t="n">
        <f aca="false">SUM(G1187-H1187)</f>
        <v>0</v>
      </c>
      <c r="K1187" s="54"/>
      <c r="L1187" s="54"/>
      <c r="M1187" s="54" t="n">
        <v>96.5</v>
      </c>
      <c r="N1187" s="54" t="n">
        <v>5.21</v>
      </c>
      <c r="O1187" s="92"/>
      <c r="P1187" s="150" t="n">
        <f aca="false">SUM(J1187:O1188)</f>
        <v>0</v>
      </c>
      <c r="Q1187" s="50"/>
      <c r="R1187" s="50"/>
    </row>
    <row r="1188" s="14" customFormat="true" ht="12.75" hidden="false" customHeight="false" outlineLevel="0" collapsed="false">
      <c r="A1188" s="33"/>
      <c r="B1188" s="151" t="s">
        <v>948</v>
      </c>
      <c r="C1188" s="59"/>
      <c r="D1188" s="167"/>
      <c r="E1188" s="61"/>
      <c r="F1188" s="60"/>
      <c r="G1188" s="61"/>
      <c r="H1188" s="61"/>
      <c r="I1188" s="62" t="n">
        <v>43635</v>
      </c>
      <c r="J1188" s="82"/>
      <c r="K1188" s="61"/>
      <c r="L1188" s="61"/>
      <c r="M1188" s="61" t="n">
        <v>-96.5</v>
      </c>
      <c r="N1188" s="61" t="n">
        <v>-5.21</v>
      </c>
      <c r="O1188" s="82"/>
      <c r="P1188" s="120"/>
      <c r="Q1188" s="50"/>
      <c r="R1188" s="50"/>
    </row>
    <row r="1189" s="14" customFormat="true" ht="12.75" hidden="false" customHeight="false" outlineLevel="0" collapsed="false">
      <c r="A1189" s="33"/>
      <c r="B1189" s="86" t="s">
        <v>949</v>
      </c>
      <c r="C1189" s="86" t="n">
        <v>601</v>
      </c>
      <c r="D1189" s="88" t="n">
        <f aca="false">SUM(C1189*0.1)</f>
        <v>60.1</v>
      </c>
      <c r="E1189" s="88" t="n">
        <v>7</v>
      </c>
      <c r="F1189" s="88" t="n">
        <v>10</v>
      </c>
      <c r="G1189" s="88" t="n">
        <f aca="false">SUM(D1189:F1189)</f>
        <v>77.1</v>
      </c>
      <c r="H1189" s="88" t="n">
        <v>77.1</v>
      </c>
      <c r="I1189" s="119" t="n">
        <v>43641</v>
      </c>
      <c r="J1189" s="88" t="n">
        <f aca="false">SUM(G1189-H1189)</f>
        <v>0</v>
      </c>
      <c r="K1189" s="88"/>
      <c r="L1189" s="88"/>
      <c r="M1189" s="88"/>
      <c r="N1189" s="88"/>
      <c r="O1189" s="89"/>
      <c r="P1189" s="66" t="n">
        <f aca="false">SUM(J1189:O1189)</f>
        <v>0</v>
      </c>
      <c r="Q1189" s="50"/>
      <c r="R1189" s="50"/>
    </row>
    <row r="1190" s="50" customFormat="true" ht="12.75" hidden="false" customHeight="false" outlineLevel="0" collapsed="false">
      <c r="A1190" s="33"/>
      <c r="B1190" s="116" t="s">
        <v>950</v>
      </c>
      <c r="C1190" s="116" t="n">
        <v>634</v>
      </c>
      <c r="D1190" s="88" t="n">
        <f aca="false">SUM(C1190*0.1)</f>
        <v>63.4</v>
      </c>
      <c r="E1190" s="88" t="n">
        <v>7</v>
      </c>
      <c r="F1190" s="88" t="n">
        <v>10</v>
      </c>
      <c r="G1190" s="88" t="n">
        <f aca="false">SUM(D1190:F1190)</f>
        <v>80.4</v>
      </c>
      <c r="H1190" s="88" t="n">
        <v>80.4</v>
      </c>
      <c r="I1190" s="119" t="n">
        <v>43613</v>
      </c>
      <c r="J1190" s="118" t="n">
        <f aca="false">SUM(G1190-H1190)</f>
        <v>0</v>
      </c>
      <c r="K1190" s="88"/>
      <c r="L1190" s="88"/>
      <c r="M1190" s="88"/>
      <c r="N1190" s="88"/>
      <c r="O1190" s="88"/>
      <c r="P1190" s="137" t="n">
        <f aca="false">SUM(J1190:O1190)</f>
        <v>0</v>
      </c>
    </row>
    <row r="1191" s="14" customFormat="true" ht="12.75" hidden="false" customHeight="false" outlineLevel="0" collapsed="false">
      <c r="A1191" s="33"/>
      <c r="B1191" s="110" t="s">
        <v>951</v>
      </c>
      <c r="C1191" s="77" t="n">
        <v>612</v>
      </c>
      <c r="D1191" s="192" t="n">
        <f aca="false">SUM(C1191*0.1)</f>
        <v>61.2</v>
      </c>
      <c r="E1191" s="79" t="n">
        <v>7</v>
      </c>
      <c r="F1191" s="78" t="n">
        <v>10</v>
      </c>
      <c r="G1191" s="79" t="n">
        <f aca="false">SUM(D1191:F1191)</f>
        <v>78.2</v>
      </c>
      <c r="H1191" s="79"/>
      <c r="I1191" s="156"/>
      <c r="J1191" s="113" t="n">
        <f aca="false">SUM(G1191-H1191)</f>
        <v>78.2</v>
      </c>
      <c r="K1191" s="114"/>
      <c r="L1191" s="88"/>
      <c r="M1191" s="88"/>
      <c r="N1191" s="88"/>
      <c r="O1191" s="89"/>
      <c r="P1191" s="83" t="n">
        <f aca="false">SUM(J1191:O1191)</f>
        <v>78.2</v>
      </c>
      <c r="Q1191" s="50"/>
      <c r="R1191" s="50"/>
    </row>
    <row r="1192" s="14" customFormat="true" ht="12.75" hidden="false" customHeight="false" outlineLevel="0" collapsed="false">
      <c r="A1192" s="33"/>
      <c r="B1192" s="52" t="s">
        <v>952</v>
      </c>
      <c r="C1192" s="52" t="n">
        <v>777</v>
      </c>
      <c r="D1192" s="184" t="n">
        <f aca="false">SUM(C1192*0.1)</f>
        <v>77.7</v>
      </c>
      <c r="E1192" s="54" t="n">
        <v>7</v>
      </c>
      <c r="F1192" s="53" t="n">
        <v>10</v>
      </c>
      <c r="G1192" s="54" t="n">
        <f aca="false">SUM(D1192:F1192)</f>
        <v>94.7</v>
      </c>
      <c r="H1192" s="54" t="n">
        <v>94.7</v>
      </c>
      <c r="I1192" s="149" t="n">
        <v>43649</v>
      </c>
      <c r="J1192" s="92" t="n">
        <f aca="false">SUM(G1192-H1192)</f>
        <v>0</v>
      </c>
      <c r="K1192" s="92" t="n">
        <v>0.09</v>
      </c>
      <c r="L1192" s="92"/>
      <c r="M1192" s="92"/>
      <c r="N1192" s="92"/>
      <c r="O1192" s="92"/>
      <c r="P1192" s="150" t="n">
        <f aca="false">SUM(J1192:O1193)</f>
        <v>0</v>
      </c>
      <c r="Q1192" s="50"/>
      <c r="R1192" s="50"/>
    </row>
    <row r="1193" s="14" customFormat="true" ht="12.75" hidden="false" customHeight="false" outlineLevel="0" collapsed="false">
      <c r="A1193" s="33"/>
      <c r="B1193" s="52" t="s">
        <v>952</v>
      </c>
      <c r="C1193" s="52"/>
      <c r="D1193" s="184"/>
      <c r="E1193" s="54"/>
      <c r="F1193" s="53"/>
      <c r="G1193" s="54"/>
      <c r="H1193" s="54"/>
      <c r="I1193" s="149" t="n">
        <v>43649</v>
      </c>
      <c r="J1193" s="92"/>
      <c r="K1193" s="92" t="n">
        <v>-0.09</v>
      </c>
      <c r="L1193" s="92"/>
      <c r="M1193" s="92"/>
      <c r="N1193" s="92"/>
      <c r="O1193" s="92"/>
      <c r="P1193" s="150"/>
      <c r="Q1193" s="50"/>
      <c r="R1193" s="50"/>
    </row>
    <row r="1194" s="14" customFormat="true" ht="12.75" hidden="false" customHeight="false" outlineLevel="0" collapsed="false">
      <c r="A1194" s="33"/>
      <c r="B1194" s="138" t="s">
        <v>953</v>
      </c>
      <c r="C1194" s="69" t="n">
        <v>302.5</v>
      </c>
      <c r="D1194" s="191" t="n">
        <f aca="false">SUM(C1194*0.1)</f>
        <v>30.25</v>
      </c>
      <c r="E1194" s="71" t="n">
        <v>7</v>
      </c>
      <c r="F1194" s="70" t="n">
        <v>10</v>
      </c>
      <c r="G1194" s="71" t="n">
        <f aca="false">SUM(D1194:F1194)</f>
        <v>47.25</v>
      </c>
      <c r="H1194" s="71"/>
      <c r="I1194" s="108"/>
      <c r="J1194" s="73" t="n">
        <f aca="false">SUM(G1194-H1194)</f>
        <v>47.25</v>
      </c>
      <c r="K1194" s="73"/>
      <c r="L1194" s="46"/>
      <c r="M1194" s="147" t="n">
        <v>-0.69</v>
      </c>
      <c r="N1194" s="74"/>
      <c r="O1194" s="46"/>
      <c r="P1194" s="75" t="n">
        <f aca="false">SUM(J1194:O1194)</f>
        <v>46.56</v>
      </c>
      <c r="Q1194" s="50"/>
      <c r="R1194" s="50"/>
    </row>
    <row r="1195" s="14" customFormat="true" ht="12.75" hidden="false" customHeight="false" outlineLevel="0" collapsed="false">
      <c r="A1195" s="33"/>
      <c r="B1195" s="68" t="s">
        <v>953</v>
      </c>
      <c r="C1195" s="69" t="n">
        <v>302.5</v>
      </c>
      <c r="D1195" s="191" t="n">
        <f aca="false">SUM(C1195*0.1)</f>
        <v>30.25</v>
      </c>
      <c r="E1195" s="71" t="n">
        <v>7</v>
      </c>
      <c r="F1195" s="70" t="n">
        <v>10</v>
      </c>
      <c r="G1195" s="71" t="n">
        <f aca="false">SUM(D1195:F1195)</f>
        <v>47.25</v>
      </c>
      <c r="H1195" s="71"/>
      <c r="I1195" s="108"/>
      <c r="J1195" s="73" t="n">
        <f aca="false">SUM(G1195-H1195)</f>
        <v>47.25</v>
      </c>
      <c r="K1195" s="73"/>
      <c r="L1195" s="46"/>
      <c r="M1195" s="46" t="n">
        <v>57.25</v>
      </c>
      <c r="N1195" s="46" t="n">
        <v>6.63</v>
      </c>
      <c r="O1195" s="74"/>
      <c r="P1195" s="75" t="n">
        <f aca="false">SUM(J1195:O1196)</f>
        <v>47.25</v>
      </c>
      <c r="Q1195" s="50"/>
      <c r="R1195" s="50"/>
    </row>
    <row r="1196" s="14" customFormat="true" ht="12.75" hidden="false" customHeight="false" outlineLevel="0" collapsed="false">
      <c r="A1196" s="33"/>
      <c r="B1196" s="76" t="s">
        <v>953</v>
      </c>
      <c r="C1196" s="77"/>
      <c r="D1196" s="192"/>
      <c r="E1196" s="79"/>
      <c r="F1196" s="78"/>
      <c r="G1196" s="79"/>
      <c r="H1196" s="79"/>
      <c r="I1196" s="80" t="n">
        <v>43489</v>
      </c>
      <c r="J1196" s="81"/>
      <c r="K1196" s="81"/>
      <c r="L1196" s="61"/>
      <c r="M1196" s="61" t="n">
        <v>-57.25</v>
      </c>
      <c r="N1196" s="61" t="n">
        <v>-6.63</v>
      </c>
      <c r="O1196" s="82"/>
      <c r="P1196" s="83"/>
      <c r="Q1196" s="50"/>
      <c r="R1196" s="50"/>
    </row>
    <row r="1197" s="14" customFormat="true" ht="12.75" hidden="false" customHeight="false" outlineLevel="0" collapsed="false">
      <c r="A1197" s="33"/>
      <c r="B1197" s="151" t="s">
        <v>954</v>
      </c>
      <c r="C1197" s="151" t="n">
        <v>637</v>
      </c>
      <c r="D1197" s="167" t="n">
        <f aca="false">SUM(C1197*0.1)</f>
        <v>63.7</v>
      </c>
      <c r="E1197" s="82" t="n">
        <v>7</v>
      </c>
      <c r="F1197" s="82" t="n">
        <v>10</v>
      </c>
      <c r="G1197" s="61" t="n">
        <f aca="false">SUM(D1197:F1197)</f>
        <v>80.7</v>
      </c>
      <c r="H1197" s="82" t="n">
        <v>80.7</v>
      </c>
      <c r="I1197" s="80" t="n">
        <v>43646</v>
      </c>
      <c r="J1197" s="82" t="n">
        <f aca="false">SUM(G1197-H1197)</f>
        <v>0</v>
      </c>
      <c r="K1197" s="82"/>
      <c r="L1197" s="82"/>
      <c r="M1197" s="82"/>
      <c r="N1197" s="82"/>
      <c r="O1197" s="82"/>
      <c r="P1197" s="120" t="n">
        <f aca="false">SUM(J1197:O1197)</f>
        <v>0</v>
      </c>
      <c r="Q1197" s="50"/>
      <c r="R1197" s="50"/>
    </row>
    <row r="1198" s="14" customFormat="true" ht="12.75" hidden="false" customHeight="false" outlineLevel="0" collapsed="false">
      <c r="A1198" s="67"/>
      <c r="B1198" s="86" t="s">
        <v>955</v>
      </c>
      <c r="C1198" s="86" t="n">
        <v>798</v>
      </c>
      <c r="D1198" s="88" t="n">
        <f aca="false">SUM(C1198*0.1)</f>
        <v>79.8</v>
      </c>
      <c r="E1198" s="88" t="n">
        <v>7</v>
      </c>
      <c r="F1198" s="88" t="n">
        <v>10</v>
      </c>
      <c r="G1198" s="88" t="n">
        <f aca="false">SUM(D1198:F1198)</f>
        <v>96.8</v>
      </c>
      <c r="H1198" s="88" t="n">
        <v>96.8</v>
      </c>
      <c r="I1198" s="173" t="n">
        <v>43646</v>
      </c>
      <c r="J1198" s="88" t="n">
        <f aca="false">SUM(G1198-H1198)</f>
        <v>0</v>
      </c>
      <c r="K1198" s="88"/>
      <c r="L1198" s="88"/>
      <c r="M1198" s="88"/>
      <c r="N1198" s="88"/>
      <c r="O1198" s="118"/>
      <c r="P1198" s="137" t="n">
        <f aca="false">SUM(J1198:O1198)</f>
        <v>0</v>
      </c>
      <c r="Q1198" s="50"/>
      <c r="R1198" s="50"/>
    </row>
    <row r="1199" s="14" customFormat="true" ht="12.75" hidden="false" customHeight="false" outlineLevel="0" collapsed="false">
      <c r="A1199" s="33"/>
      <c r="B1199" s="97" t="s">
        <v>956</v>
      </c>
      <c r="C1199" s="44" t="n">
        <v>649</v>
      </c>
      <c r="D1199" s="74" t="n">
        <f aca="false">SUM(C1199*0.1)</f>
        <v>64.9</v>
      </c>
      <c r="E1199" s="46" t="n">
        <v>7</v>
      </c>
      <c r="F1199" s="45" t="n">
        <v>10</v>
      </c>
      <c r="G1199" s="46" t="n">
        <f aca="false">SUM(D1199:F1199)</f>
        <v>81.9</v>
      </c>
      <c r="H1199" s="46" t="n">
        <v>81.9</v>
      </c>
      <c r="I1199" s="47" t="n">
        <v>43608</v>
      </c>
      <c r="J1199" s="74" t="n">
        <f aca="false">SUM(G1199-H1199)</f>
        <v>0</v>
      </c>
      <c r="K1199" s="74"/>
      <c r="L1199" s="74"/>
      <c r="M1199" s="74"/>
      <c r="N1199" s="74" t="n">
        <v>1.5</v>
      </c>
      <c r="O1199" s="74"/>
      <c r="P1199" s="148" t="n">
        <f aca="false">SUM(J1199:O1200)</f>
        <v>0</v>
      </c>
      <c r="Q1199" s="50"/>
      <c r="R1199" s="50"/>
    </row>
    <row r="1200" s="14" customFormat="true" ht="12.75" hidden="false" customHeight="false" outlineLevel="0" collapsed="false">
      <c r="A1200" s="33"/>
      <c r="B1200" s="151" t="s">
        <v>956</v>
      </c>
      <c r="C1200" s="59"/>
      <c r="D1200" s="82"/>
      <c r="E1200" s="61"/>
      <c r="F1200" s="60"/>
      <c r="G1200" s="61"/>
      <c r="H1200" s="61"/>
      <c r="I1200" s="62" t="n">
        <v>43608</v>
      </c>
      <c r="J1200" s="82"/>
      <c r="K1200" s="82"/>
      <c r="L1200" s="82"/>
      <c r="M1200" s="82"/>
      <c r="N1200" s="82" t="n">
        <v>-1.5</v>
      </c>
      <c r="O1200" s="82"/>
      <c r="P1200" s="120"/>
      <c r="Q1200" s="50"/>
      <c r="R1200" s="50"/>
    </row>
    <row r="1201" s="14" customFormat="true" ht="12.75" hidden="false" customHeight="false" outlineLevel="0" collapsed="false">
      <c r="A1201" s="67"/>
      <c r="B1201" s="44" t="s">
        <v>957</v>
      </c>
      <c r="C1201" s="44" t="n">
        <v>849</v>
      </c>
      <c r="D1201" s="166" t="n">
        <f aca="false">SUM(C1201*0.1)</f>
        <v>84.9</v>
      </c>
      <c r="E1201" s="46" t="n">
        <v>7</v>
      </c>
      <c r="F1201" s="45" t="n">
        <v>10</v>
      </c>
      <c r="G1201" s="46" t="n">
        <f aca="false">SUM(D1201:F1201)</f>
        <v>101.9</v>
      </c>
      <c r="H1201" s="46" t="n">
        <v>101.9</v>
      </c>
      <c r="I1201" s="72" t="n">
        <v>43634</v>
      </c>
      <c r="J1201" s="46" t="n">
        <f aca="false">SUM(G1201-H1201)</f>
        <v>0</v>
      </c>
      <c r="K1201" s="46"/>
      <c r="L1201" s="46"/>
      <c r="M1201" s="46"/>
      <c r="N1201" s="46"/>
      <c r="O1201" s="46"/>
      <c r="P1201" s="148" t="n">
        <f aca="false">SUM(J1201:O1201)</f>
        <v>0</v>
      </c>
      <c r="Q1201" s="50"/>
      <c r="R1201" s="50"/>
    </row>
    <row r="1202" s="14" customFormat="true" ht="12.75" hidden="false" customHeight="false" outlineLevel="0" collapsed="false">
      <c r="A1202" s="33"/>
      <c r="B1202" s="138" t="s">
        <v>958</v>
      </c>
      <c r="C1202" s="44" t="n">
        <v>780</v>
      </c>
      <c r="D1202" s="45" t="n">
        <f aca="false">SUM(C1202*0.1)</f>
        <v>78</v>
      </c>
      <c r="E1202" s="46" t="n">
        <v>7</v>
      </c>
      <c r="F1202" s="45" t="n">
        <v>10</v>
      </c>
      <c r="G1202" s="46" t="n">
        <f aca="false">SUM(D1202:F1203)</f>
        <v>111</v>
      </c>
      <c r="H1202" s="46" t="n">
        <v>107.2</v>
      </c>
      <c r="I1202" s="72" t="n">
        <v>43615</v>
      </c>
      <c r="J1202" s="73" t="n">
        <f aca="false">SUM(G1202-H1202)</f>
        <v>3.8</v>
      </c>
      <c r="K1202" s="109"/>
      <c r="L1202" s="46"/>
      <c r="M1202" s="46" t="n">
        <v>0.63</v>
      </c>
      <c r="N1202" s="46" t="n">
        <v>3.17</v>
      </c>
      <c r="O1202" s="46"/>
      <c r="P1202" s="75" t="n">
        <f aca="false">SUM(J1202:O1203)</f>
        <v>3.8</v>
      </c>
      <c r="Q1202" s="50"/>
      <c r="R1202" s="50"/>
    </row>
    <row r="1203" s="14" customFormat="true" ht="12.75" hidden="false" customHeight="false" outlineLevel="0" collapsed="false">
      <c r="A1203" s="33"/>
      <c r="B1203" s="110" t="s">
        <v>958</v>
      </c>
      <c r="C1203" s="59" t="n">
        <v>160</v>
      </c>
      <c r="D1203" s="60" t="n">
        <f aca="false">SUM(C1203*0.1)</f>
        <v>16</v>
      </c>
      <c r="E1203" s="61"/>
      <c r="F1203" s="60"/>
      <c r="G1203" s="61"/>
      <c r="H1203" s="61"/>
      <c r="I1203" s="80" t="n">
        <v>43615</v>
      </c>
      <c r="J1203" s="81"/>
      <c r="K1203" s="85"/>
      <c r="L1203" s="61"/>
      <c r="M1203" s="61" t="n">
        <v>-0.63</v>
      </c>
      <c r="N1203" s="61" t="n">
        <v>-3.17</v>
      </c>
      <c r="O1203" s="61"/>
      <c r="P1203" s="83"/>
      <c r="Q1203" s="50"/>
      <c r="R1203" s="50"/>
    </row>
    <row r="1204" s="14" customFormat="true" ht="12.75" hidden="false" customHeight="false" outlineLevel="0" collapsed="false">
      <c r="A1204" s="67"/>
      <c r="B1204" s="97" t="s">
        <v>959</v>
      </c>
      <c r="C1204" s="44" t="n">
        <v>660</v>
      </c>
      <c r="D1204" s="45" t="n">
        <f aca="false">SUM(C1204*0.1)</f>
        <v>66</v>
      </c>
      <c r="E1204" s="46" t="n">
        <v>7</v>
      </c>
      <c r="F1204" s="45" t="n">
        <v>10</v>
      </c>
      <c r="G1204" s="46" t="n">
        <f aca="false">SUM(D1204:F1205)</f>
        <v>93.4</v>
      </c>
      <c r="H1204" s="46" t="n">
        <v>93.31</v>
      </c>
      <c r="I1204" s="47" t="n">
        <v>43605</v>
      </c>
      <c r="J1204" s="74" t="n">
        <f aca="false">SUM(G1204-H1204)</f>
        <v>0.0900000000000034</v>
      </c>
      <c r="K1204" s="74"/>
      <c r="L1204" s="46"/>
      <c r="M1204" s="46" t="n">
        <v>-0.09</v>
      </c>
      <c r="N1204" s="74"/>
      <c r="O1204" s="46"/>
      <c r="P1204" s="148" t="n">
        <f aca="false">SUM(J1204:O1205)</f>
        <v>3.41393580072236E-015</v>
      </c>
      <c r="Q1204" s="50"/>
      <c r="R1204" s="50"/>
    </row>
    <row r="1205" s="14" customFormat="true" ht="12.75" hidden="false" customHeight="false" outlineLevel="0" collapsed="false">
      <c r="A1205" s="67"/>
      <c r="B1205" s="59" t="s">
        <v>959</v>
      </c>
      <c r="C1205" s="59" t="n">
        <v>104</v>
      </c>
      <c r="D1205" s="60" t="n">
        <f aca="false">SUM(C1205*0.1)</f>
        <v>10.4</v>
      </c>
      <c r="E1205" s="61"/>
      <c r="F1205" s="60"/>
      <c r="G1205" s="61"/>
      <c r="H1205" s="61"/>
      <c r="I1205" s="62" t="s">
        <v>38</v>
      </c>
      <c r="J1205" s="82" t="n">
        <v>-0.09</v>
      </c>
      <c r="K1205" s="61"/>
      <c r="L1205" s="61"/>
      <c r="M1205" s="61" t="n">
        <v>0.09</v>
      </c>
      <c r="N1205" s="61"/>
      <c r="O1205" s="61"/>
      <c r="P1205" s="120"/>
      <c r="Q1205" s="50"/>
      <c r="R1205" s="50"/>
    </row>
    <row r="1206" s="14" customFormat="true" ht="12.75" hidden="false" customHeight="false" outlineLevel="0" collapsed="false">
      <c r="A1206" s="67"/>
      <c r="B1206" s="95" t="s">
        <v>960</v>
      </c>
      <c r="C1206" s="123" t="n">
        <v>1198</v>
      </c>
      <c r="D1206" s="22" t="n">
        <f aca="false">SUM(C1206*0.1)</f>
        <v>119.8</v>
      </c>
      <c r="E1206" s="23" t="n">
        <v>7</v>
      </c>
      <c r="F1206" s="22" t="n">
        <v>10</v>
      </c>
      <c r="G1206" s="23" t="n">
        <f aca="false">SUM(D1206:F1206)</f>
        <v>136.8</v>
      </c>
      <c r="H1206" s="23"/>
      <c r="I1206" s="124"/>
      <c r="J1206" s="93" t="n">
        <f aca="false">SUM(G1206-H1206)</f>
        <v>136.8</v>
      </c>
      <c r="K1206" s="93"/>
      <c r="L1206" s="92"/>
      <c r="M1206" s="92"/>
      <c r="N1206" s="93" t="n">
        <v>4.82</v>
      </c>
      <c r="O1206" s="92"/>
      <c r="P1206" s="142" t="n">
        <f aca="false">SUM(J1206:O1206)</f>
        <v>141.62</v>
      </c>
      <c r="Q1206" s="50"/>
      <c r="R1206" s="50"/>
    </row>
    <row r="1207" s="14" customFormat="true" ht="12.75" hidden="false" customHeight="false" outlineLevel="0" collapsed="false">
      <c r="A1207" s="67"/>
      <c r="B1207" s="68" t="s">
        <v>961</v>
      </c>
      <c r="C1207" s="97" t="n">
        <v>1199</v>
      </c>
      <c r="D1207" s="45" t="n">
        <f aca="false">SUM(C1207*0.1)</f>
        <v>119.9</v>
      </c>
      <c r="E1207" s="46" t="n">
        <v>7</v>
      </c>
      <c r="F1207" s="45" t="n">
        <v>10</v>
      </c>
      <c r="G1207" s="46" t="n">
        <f aca="false">SUM(D1207:F1207)-60</f>
        <v>76.9</v>
      </c>
      <c r="H1207" s="46" t="n">
        <v>76.9</v>
      </c>
      <c r="I1207" s="47" t="n">
        <v>43655</v>
      </c>
      <c r="J1207" s="205" t="n">
        <f aca="false">SUM(G1207-H1207)</f>
        <v>0</v>
      </c>
      <c r="K1207" s="109" t="n">
        <v>0.21</v>
      </c>
      <c r="L1207" s="46"/>
      <c r="M1207" s="46"/>
      <c r="N1207" s="46" t="n">
        <v>1.59</v>
      </c>
      <c r="O1207" s="168"/>
      <c r="P1207" s="75" t="n">
        <f aca="false">SUM(J1207:O1208)</f>
        <v>0.2</v>
      </c>
      <c r="Q1207" s="50"/>
      <c r="R1207" s="50"/>
    </row>
    <row r="1208" s="14" customFormat="true" ht="12.75" hidden="false" customHeight="false" outlineLevel="0" collapsed="false">
      <c r="A1208" s="67"/>
      <c r="B1208" s="76" t="s">
        <v>961</v>
      </c>
      <c r="C1208" s="151"/>
      <c r="D1208" s="60"/>
      <c r="E1208" s="61"/>
      <c r="F1208" s="60"/>
      <c r="G1208" s="61"/>
      <c r="H1208" s="61"/>
      <c r="I1208" s="62" t="n">
        <v>43655</v>
      </c>
      <c r="J1208" s="190"/>
      <c r="K1208" s="144" t="n">
        <v>-0.01</v>
      </c>
      <c r="L1208" s="61"/>
      <c r="M1208" s="61"/>
      <c r="N1208" s="61" t="n">
        <v>-1.59</v>
      </c>
      <c r="O1208" s="170"/>
      <c r="P1208" s="83"/>
      <c r="Q1208" s="50"/>
      <c r="R1208" s="50"/>
    </row>
    <row r="1209" s="14" customFormat="true" ht="12.75" hidden="false" customHeight="false" outlineLevel="0" collapsed="false">
      <c r="A1209" s="33"/>
      <c r="B1209" s="208" t="s">
        <v>962</v>
      </c>
      <c r="C1209" s="134" t="n">
        <v>972</v>
      </c>
      <c r="D1209" s="92" t="n">
        <f aca="false">SUM(C1209*0.1)</f>
        <v>97.2</v>
      </c>
      <c r="E1209" s="92" t="n">
        <v>7</v>
      </c>
      <c r="F1209" s="92" t="n">
        <v>10</v>
      </c>
      <c r="G1209" s="92" t="n">
        <f aca="false">SUM(D1209:F1209)</f>
        <v>114.2</v>
      </c>
      <c r="H1209" s="92" t="n">
        <v>114.2</v>
      </c>
      <c r="I1209" s="55" t="n">
        <v>43616</v>
      </c>
      <c r="J1209" s="54" t="n">
        <f aca="false">SUM(G1209-H1209)</f>
        <v>0</v>
      </c>
      <c r="K1209" s="54"/>
      <c r="L1209" s="54"/>
      <c r="M1209" s="54"/>
      <c r="N1209" s="54"/>
      <c r="O1209" s="54"/>
      <c r="P1209" s="150" t="n">
        <f aca="false">SUM(J1209:O1209)</f>
        <v>0</v>
      </c>
      <c r="Q1209" s="50"/>
      <c r="R1209" s="50"/>
    </row>
    <row r="1210" s="14" customFormat="true" ht="14.25" hidden="false" customHeight="true" outlineLevel="0" collapsed="false">
      <c r="A1210" s="67"/>
      <c r="B1210" s="68" t="s">
        <v>963</v>
      </c>
      <c r="C1210" s="69" t="n">
        <v>931</v>
      </c>
      <c r="D1210" s="70" t="n">
        <v>100.1</v>
      </c>
      <c r="E1210" s="71"/>
      <c r="F1210" s="70" t="n">
        <v>10</v>
      </c>
      <c r="G1210" s="71" t="n">
        <f aca="false">SUM(D1210:F1210)</f>
        <v>110.1</v>
      </c>
      <c r="H1210" s="71"/>
      <c r="I1210" s="108"/>
      <c r="J1210" s="73" t="n">
        <f aca="false">SUM(G1210-H1210)</f>
        <v>110.1</v>
      </c>
      <c r="K1210" s="109"/>
      <c r="L1210" s="46"/>
      <c r="M1210" s="109" t="n">
        <v>110.1</v>
      </c>
      <c r="N1210" s="109" t="n">
        <v>5.95</v>
      </c>
      <c r="O1210" s="46"/>
      <c r="P1210" s="75" t="n">
        <f aca="false">SUM(J1210:O1210)</f>
        <v>226.15</v>
      </c>
      <c r="Q1210" s="50"/>
      <c r="R1210" s="50"/>
    </row>
    <row r="1211" s="14" customFormat="true" ht="14.25" hidden="false" customHeight="true" outlineLevel="0" collapsed="false">
      <c r="A1211" s="67"/>
      <c r="B1211" s="97" t="s">
        <v>964</v>
      </c>
      <c r="C1211" s="44" t="n">
        <v>1093</v>
      </c>
      <c r="D1211" s="45" t="n">
        <v>116.3</v>
      </c>
      <c r="E1211" s="46"/>
      <c r="F1211" s="45" t="n">
        <v>10</v>
      </c>
      <c r="G1211" s="46" t="n">
        <f aca="false">SUM(D1211:F1211)</f>
        <v>126.3</v>
      </c>
      <c r="H1211" s="46" t="n">
        <v>126.3</v>
      </c>
      <c r="I1211" s="72" t="n">
        <v>43591</v>
      </c>
      <c r="J1211" s="74" t="n">
        <f aca="false">SUM(G1211-H1211)</f>
        <v>0</v>
      </c>
      <c r="K1211" s="46"/>
      <c r="L1211" s="46"/>
      <c r="M1211" s="46"/>
      <c r="N1211" s="46"/>
      <c r="O1211" s="46"/>
      <c r="P1211" s="148" t="n">
        <f aca="false">SUM(J1211:O1211)</f>
        <v>0</v>
      </c>
      <c r="Q1211" s="50"/>
      <c r="R1211" s="50"/>
    </row>
    <row r="1212" s="14" customFormat="true" ht="12.75" hidden="false" customHeight="false" outlineLevel="0" collapsed="false">
      <c r="A1212" s="33"/>
      <c r="B1212" s="68" t="s">
        <v>965</v>
      </c>
      <c r="C1212" s="69" t="n">
        <v>1046</v>
      </c>
      <c r="D1212" s="70" t="n">
        <f aca="false">SUM(C1212*0.1)</f>
        <v>104.6</v>
      </c>
      <c r="E1212" s="71" t="n">
        <v>7</v>
      </c>
      <c r="F1212" s="70" t="n">
        <v>10</v>
      </c>
      <c r="G1212" s="71" t="n">
        <f aca="false">SUM(D1212:F1212)</f>
        <v>121.6</v>
      </c>
      <c r="H1212" s="71"/>
      <c r="I1212" s="245"/>
      <c r="J1212" s="140" t="n">
        <f aca="false">SUM(G1212-H1212)</f>
        <v>121.6</v>
      </c>
      <c r="K1212" s="73"/>
      <c r="L1212" s="74"/>
      <c r="M1212" s="74" t="n">
        <v>122</v>
      </c>
      <c r="N1212" s="74" t="n">
        <v>6.59</v>
      </c>
      <c r="O1212" s="141"/>
      <c r="P1212" s="75" t="n">
        <f aca="false">SUM(J1212:O1213)</f>
        <v>121.6</v>
      </c>
      <c r="Q1212" s="50"/>
      <c r="R1212" s="50"/>
    </row>
    <row r="1213" s="14" customFormat="true" ht="12.75" hidden="false" customHeight="false" outlineLevel="0" collapsed="false">
      <c r="A1213" s="33"/>
      <c r="B1213" s="76" t="s">
        <v>965</v>
      </c>
      <c r="C1213" s="123"/>
      <c r="D1213" s="22"/>
      <c r="E1213" s="23"/>
      <c r="F1213" s="22"/>
      <c r="G1213" s="23"/>
      <c r="H1213" s="23"/>
      <c r="I1213" s="246" t="n">
        <v>43487</v>
      </c>
      <c r="J1213" s="143"/>
      <c r="K1213" s="81"/>
      <c r="L1213" s="82"/>
      <c r="M1213" s="82" t="n">
        <v>-122</v>
      </c>
      <c r="N1213" s="82" t="n">
        <v>-6.59</v>
      </c>
      <c r="O1213" s="145"/>
      <c r="P1213" s="83"/>
      <c r="Q1213" s="50"/>
      <c r="R1213" s="50"/>
    </row>
    <row r="1214" s="14" customFormat="true" ht="12.75" hidden="false" customHeight="false" outlineLevel="0" collapsed="false">
      <c r="A1214" s="67"/>
      <c r="B1214" s="51" t="s">
        <v>966</v>
      </c>
      <c r="C1214" s="44" t="n">
        <v>881</v>
      </c>
      <c r="D1214" s="45" t="n">
        <f aca="false">SUM(C1214*0.1)</f>
        <v>88.1</v>
      </c>
      <c r="E1214" s="46" t="n">
        <v>7</v>
      </c>
      <c r="F1214" s="45" t="n">
        <v>10</v>
      </c>
      <c r="G1214" s="46" t="n">
        <f aca="false">SUM(D1214:F1214)</f>
        <v>105.1</v>
      </c>
      <c r="H1214" s="46" t="n">
        <v>101</v>
      </c>
      <c r="I1214" s="242" t="n">
        <v>43649</v>
      </c>
      <c r="J1214" s="48" t="n">
        <f aca="false">SUM(G1214-H1214)-H1216</f>
        <v>-1.80999999999999</v>
      </c>
      <c r="K1214" s="46" t="n">
        <v>0.09</v>
      </c>
      <c r="L1214" s="46"/>
      <c r="M1214" s="46"/>
      <c r="N1214" s="46" t="n">
        <v>0.2</v>
      </c>
      <c r="O1214" s="168"/>
      <c r="P1214" s="160" t="n">
        <f aca="false">SUM(J1214:O1216)</f>
        <v>-1.80999999999999</v>
      </c>
      <c r="Q1214" s="50"/>
      <c r="R1214" s="50"/>
    </row>
    <row r="1215" s="14" customFormat="true" ht="12.75" hidden="false" customHeight="false" outlineLevel="0" collapsed="false">
      <c r="A1215" s="67"/>
      <c r="B1215" s="51" t="s">
        <v>966</v>
      </c>
      <c r="C1215" s="52"/>
      <c r="D1215" s="53"/>
      <c r="E1215" s="54"/>
      <c r="F1215" s="53"/>
      <c r="G1215" s="54"/>
      <c r="H1215" s="54"/>
      <c r="I1215" s="247" t="n">
        <v>43649</v>
      </c>
      <c r="J1215" s="56"/>
      <c r="K1215" s="54"/>
      <c r="L1215" s="54"/>
      <c r="M1215" s="54"/>
      <c r="N1215" s="54" t="n">
        <v>-0.2</v>
      </c>
      <c r="O1215" s="169"/>
      <c r="P1215" s="231"/>
      <c r="Q1215" s="50"/>
      <c r="R1215" s="50"/>
    </row>
    <row r="1216" s="14" customFormat="true" ht="12.75" hidden="false" customHeight="false" outlineLevel="0" collapsed="false">
      <c r="A1216" s="67"/>
      <c r="B1216" s="51" t="s">
        <v>966</v>
      </c>
      <c r="C1216" s="59"/>
      <c r="D1216" s="60"/>
      <c r="E1216" s="61"/>
      <c r="F1216" s="60"/>
      <c r="G1216" s="61"/>
      <c r="H1216" s="61" t="n">
        <v>5.91</v>
      </c>
      <c r="I1216" s="243" t="n">
        <v>43654</v>
      </c>
      <c r="J1216" s="63"/>
      <c r="K1216" s="61" t="n">
        <v>-0.09</v>
      </c>
      <c r="L1216" s="61"/>
      <c r="M1216" s="61"/>
      <c r="N1216" s="61"/>
      <c r="O1216" s="170"/>
      <c r="P1216" s="162"/>
      <c r="Q1216" s="50"/>
      <c r="R1216" s="50"/>
    </row>
    <row r="1217" s="14" customFormat="true" ht="12.75" hidden="false" customHeight="false" outlineLevel="0" collapsed="false">
      <c r="A1217" s="67"/>
      <c r="B1217" s="86" t="s">
        <v>967</v>
      </c>
      <c r="C1217" s="151" t="n">
        <v>1200</v>
      </c>
      <c r="D1217" s="167" t="n">
        <f aca="false">(SUM(C1217:C1217))*0.1</f>
        <v>120</v>
      </c>
      <c r="E1217" s="82" t="n">
        <v>7</v>
      </c>
      <c r="F1217" s="82" t="n">
        <v>10</v>
      </c>
      <c r="G1217" s="61" t="n">
        <f aca="false">SUM(D1217:F1217)</f>
        <v>137</v>
      </c>
      <c r="H1217" s="61" t="n">
        <v>137</v>
      </c>
      <c r="I1217" s="62" t="n">
        <v>43551</v>
      </c>
      <c r="J1217" s="82" t="n">
        <f aca="false">SUM(G1217-H1217)</f>
        <v>0</v>
      </c>
      <c r="K1217" s="61"/>
      <c r="L1217" s="61"/>
      <c r="M1217" s="61"/>
      <c r="N1217" s="61"/>
      <c r="O1217" s="61"/>
      <c r="P1217" s="137" t="n">
        <f aca="false">SUM(J1217:O1217)</f>
        <v>0</v>
      </c>
      <c r="Q1217" s="50"/>
      <c r="R1217" s="50"/>
    </row>
    <row r="1218" customFormat="false" ht="12.75" hidden="false" customHeight="false" outlineLevel="0" collapsed="false">
      <c r="A1218" s="33"/>
    </row>
    <row r="1219" customFormat="false" ht="12.75" hidden="false" customHeight="false" outlineLevel="0" collapsed="false">
      <c r="A1219" s="33"/>
      <c r="C1219" s="248"/>
      <c r="D1219" s="4"/>
    </row>
    <row r="1220" customFormat="false" ht="12.75" hidden="false" customHeight="false" outlineLevel="0" collapsed="false">
      <c r="A1220" s="33"/>
      <c r="C1220" s="248"/>
      <c r="D1220" s="4"/>
    </row>
    <row r="1221" customFormat="false" ht="12.75" hidden="false" customHeight="false" outlineLevel="0" collapsed="false">
      <c r="A1221" s="33"/>
      <c r="D1221" s="4"/>
    </row>
    <row r="1222" customFormat="false" ht="12.75" hidden="false" customHeight="false" outlineLevel="0" collapsed="false">
      <c r="A1222" s="67"/>
      <c r="D1222" s="4"/>
    </row>
    <row r="1223" customFormat="false" ht="12.75" hidden="false" customHeight="false" outlineLevel="0" collapsed="false">
      <c r="A1223" s="33"/>
      <c r="D1223" s="4"/>
    </row>
    <row r="1224" customFormat="false" ht="12.75" hidden="false" customHeight="false" outlineLevel="0" collapsed="false">
      <c r="A1224" s="33"/>
      <c r="D1224" s="4"/>
    </row>
    <row r="1225" customFormat="false" ht="12.75" hidden="false" customHeight="false" outlineLevel="0" collapsed="false">
      <c r="A1225" s="33"/>
      <c r="D1225" s="4"/>
    </row>
    <row r="1226" customFormat="false" ht="12.75" hidden="false" customHeight="false" outlineLevel="0" collapsed="false">
      <c r="A1226" s="33"/>
      <c r="D1226" s="4"/>
    </row>
    <row r="1227" customFormat="false" ht="12.75" hidden="false" customHeight="false" outlineLevel="0" collapsed="false">
      <c r="A1227" s="33"/>
      <c r="D1227" s="4"/>
    </row>
    <row r="1228" customFormat="false" ht="12.75" hidden="false" customHeight="false" outlineLevel="0" collapsed="false">
      <c r="A1228" s="33"/>
      <c r="D1228" s="4"/>
    </row>
    <row r="1229" customFormat="false" ht="12.75" hidden="false" customHeight="false" outlineLevel="0" collapsed="false">
      <c r="A1229" s="33"/>
      <c r="D1229" s="4"/>
    </row>
    <row r="1230" customFormat="false" ht="12.75" hidden="false" customHeight="false" outlineLevel="0" collapsed="false">
      <c r="A1230" s="33"/>
      <c r="D1230" s="4"/>
    </row>
    <row r="1231" customFormat="false" ht="12.75" hidden="false" customHeight="false" outlineLevel="0" collapsed="false">
      <c r="A1231" s="33"/>
      <c r="D1231" s="4"/>
    </row>
    <row r="1232" customFormat="false" ht="12.75" hidden="false" customHeight="false" outlineLevel="0" collapsed="false">
      <c r="A1232" s="33"/>
      <c r="D1232" s="4"/>
    </row>
    <row r="1233" customFormat="false" ht="12.75" hidden="false" customHeight="false" outlineLevel="0" collapsed="false">
      <c r="A1233" s="33"/>
      <c r="D1233" s="4"/>
    </row>
    <row r="1234" customFormat="false" ht="12.75" hidden="false" customHeight="false" outlineLevel="0" collapsed="false">
      <c r="A1234" s="67"/>
      <c r="D1234" s="4"/>
    </row>
    <row r="1235" customFormat="false" ht="12.75" hidden="false" customHeight="false" outlineLevel="0" collapsed="false">
      <c r="A1235" s="67"/>
      <c r="D1235" s="4"/>
    </row>
    <row r="1236" customFormat="false" ht="12.75" hidden="false" customHeight="false" outlineLevel="0" collapsed="false">
      <c r="A1236" s="67"/>
      <c r="D1236" s="4"/>
    </row>
    <row r="1237" customFormat="false" ht="12.75" hidden="false" customHeight="false" outlineLevel="0" collapsed="false">
      <c r="A1237" s="33"/>
      <c r="D1237" s="4"/>
    </row>
    <row r="1238" customFormat="false" ht="12.75" hidden="false" customHeight="false" outlineLevel="0" collapsed="false">
      <c r="A1238" s="33"/>
      <c r="D1238" s="4"/>
    </row>
    <row r="1239" customFormat="false" ht="12.75" hidden="false" customHeight="false" outlineLevel="0" collapsed="false">
      <c r="A1239" s="33"/>
      <c r="D1239" s="4"/>
    </row>
    <row r="1240" customFormat="false" ht="12.75" hidden="false" customHeight="false" outlineLevel="0" collapsed="false">
      <c r="A1240" s="33"/>
      <c r="D1240" s="4"/>
    </row>
    <row r="1241" customFormat="false" ht="12.75" hidden="false" customHeight="false" outlineLevel="0" collapsed="false">
      <c r="A1241" s="33"/>
      <c r="D1241" s="4"/>
    </row>
    <row r="1242" customFormat="false" ht="12.75" hidden="false" customHeight="false" outlineLevel="0" collapsed="false">
      <c r="A1242" s="67"/>
      <c r="D1242" s="4"/>
    </row>
    <row r="1243" customFormat="false" ht="12.75" hidden="false" customHeight="false" outlineLevel="0" collapsed="false">
      <c r="A1243" s="33"/>
      <c r="D1243" s="4"/>
    </row>
    <row r="1244" customFormat="false" ht="12.75" hidden="false" customHeight="false" outlineLevel="0" collapsed="false">
      <c r="A1244" s="33"/>
      <c r="D1244" s="4"/>
    </row>
    <row r="1245" customFormat="false" ht="12.75" hidden="false" customHeight="false" outlineLevel="0" collapsed="false">
      <c r="A1245" s="33"/>
      <c r="D1245" s="4"/>
    </row>
    <row r="1246" customFormat="false" ht="12.75" hidden="false" customHeight="false" outlineLevel="0" collapsed="false">
      <c r="A1246" s="33"/>
      <c r="D1246" s="4"/>
    </row>
    <row r="1247" customFormat="false" ht="12.75" hidden="false" customHeight="false" outlineLevel="0" collapsed="false">
      <c r="A1247" s="67"/>
      <c r="D1247" s="4"/>
    </row>
    <row r="1248" customFormat="false" ht="12.75" hidden="false" customHeight="false" outlineLevel="0" collapsed="false">
      <c r="A1248" s="67"/>
      <c r="D1248" s="4"/>
    </row>
    <row r="1249" customFormat="false" ht="12.75" hidden="false" customHeight="false" outlineLevel="0" collapsed="false">
      <c r="A1249" s="67"/>
      <c r="D1249" s="4"/>
    </row>
    <row r="1250" customFormat="false" ht="12.75" hidden="false" customHeight="false" outlineLevel="0" collapsed="false">
      <c r="A1250" s="33"/>
      <c r="D1250" s="4"/>
    </row>
    <row r="1251" customFormat="false" ht="12.75" hidden="false" customHeight="false" outlineLevel="0" collapsed="false">
      <c r="A1251" s="67"/>
      <c r="D1251" s="4"/>
    </row>
    <row r="1252" customFormat="false" ht="12.75" hidden="false" customHeight="false" outlineLevel="0" collapsed="false">
      <c r="A1252" s="33"/>
      <c r="D1252" s="4"/>
    </row>
    <row r="1253" customFormat="false" ht="12.75" hidden="false" customHeight="false" outlineLevel="0" collapsed="false">
      <c r="A1253" s="33"/>
      <c r="D1253" s="4"/>
    </row>
    <row r="1254" customFormat="false" ht="12.75" hidden="false" customHeight="false" outlineLevel="0" collapsed="false">
      <c r="A1254" s="33"/>
      <c r="D1254" s="4"/>
    </row>
    <row r="1255" customFormat="false" ht="12.75" hidden="false" customHeight="false" outlineLevel="0" collapsed="false">
      <c r="A1255" s="33"/>
      <c r="D1255" s="4"/>
    </row>
    <row r="1256" customFormat="false" ht="12.75" hidden="false" customHeight="false" outlineLevel="0" collapsed="false">
      <c r="A1256" s="33"/>
      <c r="D1256" s="4"/>
    </row>
    <row r="1257" customFormat="false" ht="12.75" hidden="false" customHeight="false" outlineLevel="0" collapsed="false">
      <c r="A1257" s="33"/>
      <c r="D1257" s="4"/>
    </row>
    <row r="1258" customFormat="false" ht="12.75" hidden="false" customHeight="false" outlineLevel="0" collapsed="false">
      <c r="A1258" s="33"/>
      <c r="D1258" s="4"/>
    </row>
    <row r="1259" customFormat="false" ht="12.75" hidden="false" customHeight="false" outlineLevel="0" collapsed="false">
      <c r="A1259" s="67"/>
      <c r="D1259" s="4"/>
    </row>
    <row r="1260" customFormat="false" ht="12.75" hidden="false" customHeight="false" outlineLevel="0" collapsed="false">
      <c r="A1260" s="33"/>
      <c r="D1260" s="4"/>
    </row>
    <row r="1261" customFormat="false" ht="12.75" hidden="false" customHeight="false" outlineLevel="0" collapsed="false">
      <c r="A1261" s="33"/>
      <c r="D1261" s="4"/>
    </row>
    <row r="1262" customFormat="false" ht="12.75" hidden="false" customHeight="false" outlineLevel="0" collapsed="false">
      <c r="A1262" s="67"/>
      <c r="D1262" s="4"/>
    </row>
    <row r="1263" customFormat="false" ht="12.75" hidden="false" customHeight="false" outlineLevel="0" collapsed="false">
      <c r="A1263" s="67"/>
      <c r="D1263" s="4"/>
    </row>
    <row r="1264" customFormat="false" ht="12.75" hidden="false" customHeight="false" outlineLevel="0" collapsed="false">
      <c r="A1264" s="67"/>
      <c r="D1264" s="4"/>
    </row>
    <row r="1265" customFormat="false" ht="12.75" hidden="false" customHeight="false" outlineLevel="0" collapsed="false">
      <c r="A1265" s="33"/>
      <c r="D1265" s="4"/>
    </row>
    <row r="1266" customFormat="false" ht="12.75" hidden="false" customHeight="false" outlineLevel="0" collapsed="false">
      <c r="A1266" s="33"/>
      <c r="D1266" s="4"/>
    </row>
    <row r="1267" customFormat="false" ht="12.75" hidden="false" customHeight="false" outlineLevel="0" collapsed="false">
      <c r="A1267" s="33"/>
      <c r="D1267" s="4"/>
    </row>
    <row r="1268" customFormat="false" ht="12.75" hidden="false" customHeight="false" outlineLevel="0" collapsed="false">
      <c r="A1268" s="33"/>
      <c r="D1268" s="4"/>
    </row>
    <row r="1269" customFormat="false" ht="12.75" hidden="false" customHeight="false" outlineLevel="0" collapsed="false">
      <c r="A1269" s="33"/>
      <c r="D1269" s="4"/>
    </row>
    <row r="1270" customFormat="false" ht="12.75" hidden="false" customHeight="false" outlineLevel="0" collapsed="false">
      <c r="A1270" s="33"/>
      <c r="D1270" s="4"/>
    </row>
    <row r="1271" customFormat="false" ht="12.75" hidden="false" customHeight="false" outlineLevel="0" collapsed="false">
      <c r="A1271" s="33"/>
      <c r="D1271" s="4"/>
    </row>
    <row r="1272" customFormat="false" ht="12.75" hidden="false" customHeight="false" outlineLevel="0" collapsed="false">
      <c r="A1272" s="33"/>
      <c r="D1272" s="4"/>
    </row>
    <row r="1273" customFormat="false" ht="12.75" hidden="false" customHeight="false" outlineLevel="0" collapsed="false">
      <c r="A1273" s="67"/>
      <c r="D1273" s="4"/>
    </row>
    <row r="1274" customFormat="false" ht="12.75" hidden="false" customHeight="false" outlineLevel="0" collapsed="false">
      <c r="A1274" s="33"/>
      <c r="D1274" s="4"/>
    </row>
    <row r="1275" customFormat="false" ht="12.75" hidden="false" customHeight="false" outlineLevel="0" collapsed="false">
      <c r="A1275" s="33"/>
      <c r="D1275" s="4"/>
    </row>
    <row r="1276" customFormat="false" ht="12.75" hidden="false" customHeight="false" outlineLevel="0" collapsed="false">
      <c r="A1276" s="33"/>
      <c r="D1276" s="4"/>
    </row>
    <row r="1277" customFormat="false" ht="12.75" hidden="false" customHeight="false" outlineLevel="0" collapsed="false">
      <c r="A1277" s="67"/>
      <c r="D1277" s="4"/>
    </row>
    <row r="1278" customFormat="false" ht="12.75" hidden="false" customHeight="false" outlineLevel="0" collapsed="false">
      <c r="A1278" s="33"/>
      <c r="D1278" s="4"/>
    </row>
    <row r="1279" customFormat="false" ht="12.75" hidden="false" customHeight="false" outlineLevel="0" collapsed="false">
      <c r="A1279" s="33"/>
      <c r="D1279" s="4"/>
    </row>
    <row r="1280" customFormat="false" ht="12.75" hidden="false" customHeight="false" outlineLevel="0" collapsed="false">
      <c r="A1280" s="67"/>
      <c r="D1280" s="4"/>
    </row>
    <row r="1281" customFormat="false" ht="12.75" hidden="false" customHeight="false" outlineLevel="0" collapsed="false">
      <c r="A1281" s="33"/>
      <c r="D1281" s="4"/>
    </row>
    <row r="1282" customFormat="false" ht="12.75" hidden="false" customHeight="false" outlineLevel="0" collapsed="false">
      <c r="A1282" s="67"/>
      <c r="D1282" s="4"/>
    </row>
    <row r="1283" customFormat="false" ht="12.75" hidden="false" customHeight="false" outlineLevel="0" collapsed="false">
      <c r="A1283" s="67"/>
      <c r="D1283" s="4"/>
    </row>
    <row r="1284" customFormat="false" ht="12.75" hidden="false" customHeight="false" outlineLevel="0" collapsed="false">
      <c r="A1284" s="67"/>
      <c r="D1284" s="4"/>
    </row>
    <row r="1285" customFormat="false" ht="12.75" hidden="false" customHeight="false" outlineLevel="0" collapsed="false">
      <c r="A1285" s="67"/>
      <c r="D1285" s="4"/>
    </row>
    <row r="1286" customFormat="false" ht="12.75" hidden="false" customHeight="false" outlineLevel="0" collapsed="false">
      <c r="A1286" s="33"/>
      <c r="D1286" s="4"/>
    </row>
    <row r="1287" customFormat="false" ht="12.75" hidden="false" customHeight="false" outlineLevel="0" collapsed="false">
      <c r="A1287" s="33"/>
      <c r="D1287" s="4"/>
    </row>
    <row r="1288" customFormat="false" ht="12.75" hidden="false" customHeight="false" outlineLevel="0" collapsed="false">
      <c r="A1288" s="33"/>
      <c r="D1288" s="4"/>
    </row>
    <row r="1289" customFormat="false" ht="12.75" hidden="false" customHeight="false" outlineLevel="0" collapsed="false">
      <c r="A1289" s="33"/>
      <c r="D1289" s="4"/>
    </row>
    <row r="1290" customFormat="false" ht="12.75" hidden="false" customHeight="false" outlineLevel="0" collapsed="false">
      <c r="A1290" s="33"/>
      <c r="D1290" s="4"/>
    </row>
    <row r="1291" customFormat="false" ht="12.75" hidden="false" customHeight="false" outlineLevel="0" collapsed="false">
      <c r="A1291" s="67"/>
      <c r="D1291" s="4"/>
    </row>
    <row r="1292" customFormat="false" ht="12.75" hidden="false" customHeight="false" outlineLevel="0" collapsed="false">
      <c r="A1292" s="33"/>
      <c r="D1292" s="4"/>
    </row>
    <row r="1293" customFormat="false" ht="12.75" hidden="false" customHeight="false" outlineLevel="0" collapsed="false">
      <c r="A1293" s="33"/>
      <c r="D1293" s="4"/>
    </row>
    <row r="1294" customFormat="false" ht="12.75" hidden="false" customHeight="false" outlineLevel="0" collapsed="false">
      <c r="A1294" s="33"/>
      <c r="D1294" s="4"/>
    </row>
    <row r="1295" customFormat="false" ht="12.75" hidden="false" customHeight="false" outlineLevel="0" collapsed="false">
      <c r="A1295" s="33"/>
      <c r="D1295" s="4"/>
    </row>
    <row r="1296" customFormat="false" ht="12.75" hidden="false" customHeight="false" outlineLevel="0" collapsed="false">
      <c r="A1296" s="33"/>
      <c r="D1296" s="4"/>
    </row>
    <row r="1297" customFormat="false" ht="12.75" hidden="false" customHeight="false" outlineLevel="0" collapsed="false">
      <c r="A1297" s="67"/>
      <c r="D1297" s="4"/>
    </row>
    <row r="1298" customFormat="false" ht="12.75" hidden="false" customHeight="false" outlineLevel="0" collapsed="false">
      <c r="A1298" s="33"/>
      <c r="D1298" s="4"/>
    </row>
    <row r="1299" customFormat="false" ht="12.75" hidden="false" customHeight="false" outlineLevel="0" collapsed="false">
      <c r="A1299" s="33"/>
      <c r="D1299" s="4"/>
    </row>
    <row r="1300" customFormat="false" ht="12.75" hidden="false" customHeight="false" outlineLevel="0" collapsed="false">
      <c r="A1300" s="33"/>
      <c r="D1300" s="4"/>
    </row>
    <row r="1301" customFormat="false" ht="12.75" hidden="false" customHeight="false" outlineLevel="0" collapsed="false">
      <c r="A1301" s="33"/>
      <c r="D1301" s="4"/>
    </row>
    <row r="1302" customFormat="false" ht="12.75" hidden="false" customHeight="false" outlineLevel="0" collapsed="false">
      <c r="A1302" s="33"/>
      <c r="D1302" s="4"/>
    </row>
    <row r="1303" customFormat="false" ht="12.75" hidden="false" customHeight="false" outlineLevel="0" collapsed="false">
      <c r="A1303" s="33"/>
      <c r="D1303" s="4"/>
    </row>
    <row r="1304" customFormat="false" ht="12.75" hidden="false" customHeight="false" outlineLevel="0" collapsed="false">
      <c r="A1304" s="33"/>
      <c r="D1304" s="4"/>
    </row>
    <row r="1305" customFormat="false" ht="12.75" hidden="false" customHeight="false" outlineLevel="0" collapsed="false">
      <c r="A1305" s="33"/>
      <c r="D1305" s="4"/>
    </row>
    <row r="1306" customFormat="false" ht="12.75" hidden="false" customHeight="false" outlineLevel="0" collapsed="false">
      <c r="A1306" s="33"/>
      <c r="D1306" s="4"/>
    </row>
    <row r="1307" customFormat="false" ht="12.75" hidden="false" customHeight="false" outlineLevel="0" collapsed="false">
      <c r="A1307" s="67"/>
      <c r="D1307" s="4"/>
    </row>
    <row r="1308" customFormat="false" ht="12.75" hidden="false" customHeight="false" outlineLevel="0" collapsed="false">
      <c r="A1308" s="67"/>
      <c r="D1308" s="4"/>
    </row>
    <row r="1309" customFormat="false" ht="12.75" hidden="false" customHeight="false" outlineLevel="0" collapsed="false">
      <c r="A1309" s="33"/>
      <c r="D1309" s="4"/>
    </row>
    <row r="1310" customFormat="false" ht="12.75" hidden="false" customHeight="false" outlineLevel="0" collapsed="false">
      <c r="A1310" s="33"/>
      <c r="D1310" s="4"/>
    </row>
    <row r="1311" customFormat="false" ht="12.75" hidden="false" customHeight="false" outlineLevel="0" collapsed="false">
      <c r="A1311" s="33"/>
      <c r="D1311" s="4"/>
    </row>
    <row r="1312" customFormat="false" ht="12.75" hidden="false" customHeight="false" outlineLevel="0" collapsed="false">
      <c r="A1312" s="67"/>
      <c r="D1312" s="4"/>
    </row>
    <row r="1313" customFormat="false" ht="12.75" hidden="false" customHeight="false" outlineLevel="0" collapsed="false">
      <c r="A1313" s="67"/>
      <c r="D1313" s="4"/>
    </row>
    <row r="1314" customFormat="false" ht="12.75" hidden="false" customHeight="false" outlineLevel="0" collapsed="false">
      <c r="A1314" s="33"/>
      <c r="D1314" s="4"/>
    </row>
    <row r="1315" customFormat="false" ht="12.75" hidden="false" customHeight="false" outlineLevel="0" collapsed="false">
      <c r="A1315" s="33"/>
      <c r="D1315" s="4"/>
    </row>
    <row r="1316" customFormat="false" ht="12.75" hidden="false" customHeight="false" outlineLevel="0" collapsed="false">
      <c r="A1316" s="33"/>
      <c r="D1316" s="4"/>
    </row>
    <row r="1317" customFormat="false" ht="12.75" hidden="false" customHeight="false" outlineLevel="0" collapsed="false">
      <c r="A1317" s="33"/>
      <c r="D1317" s="4"/>
    </row>
    <row r="1318" customFormat="false" ht="12.75" hidden="false" customHeight="false" outlineLevel="0" collapsed="false">
      <c r="A1318" s="33"/>
      <c r="D1318" s="4"/>
    </row>
    <row r="1319" customFormat="false" ht="12.75" hidden="false" customHeight="false" outlineLevel="0" collapsed="false">
      <c r="A1319" s="33"/>
      <c r="D1319" s="4"/>
    </row>
    <row r="1320" customFormat="false" ht="12.75" hidden="false" customHeight="false" outlineLevel="0" collapsed="false">
      <c r="A1320" s="33"/>
      <c r="D1320" s="4"/>
    </row>
    <row r="1321" customFormat="false" ht="12.75" hidden="false" customHeight="false" outlineLevel="0" collapsed="false">
      <c r="A1321" s="33"/>
      <c r="D1321" s="4"/>
    </row>
    <row r="1322" customFormat="false" ht="12.75" hidden="false" customHeight="false" outlineLevel="0" collapsed="false">
      <c r="A1322" s="33"/>
      <c r="D1322" s="4"/>
    </row>
    <row r="1323" customFormat="false" ht="12.75" hidden="false" customHeight="false" outlineLevel="0" collapsed="false">
      <c r="A1323" s="67"/>
      <c r="D1323" s="4"/>
    </row>
    <row r="1324" customFormat="false" ht="12.75" hidden="false" customHeight="false" outlineLevel="0" collapsed="false">
      <c r="A1324" s="67"/>
      <c r="D1324" s="4"/>
    </row>
    <row r="1325" customFormat="false" ht="12.75" hidden="false" customHeight="false" outlineLevel="0" collapsed="false">
      <c r="A1325" s="33"/>
      <c r="D1325" s="4"/>
    </row>
    <row r="1326" customFormat="false" ht="12.75" hidden="false" customHeight="false" outlineLevel="0" collapsed="false">
      <c r="A1326" s="33"/>
      <c r="D1326" s="4"/>
    </row>
    <row r="1327" customFormat="false" ht="12.75" hidden="false" customHeight="false" outlineLevel="0" collapsed="false">
      <c r="A1327" s="33"/>
      <c r="D1327" s="4"/>
    </row>
    <row r="1328" customFormat="false" ht="12.75" hidden="false" customHeight="false" outlineLevel="0" collapsed="false">
      <c r="A1328" s="33"/>
      <c r="D1328" s="4"/>
    </row>
    <row r="1329" customFormat="false" ht="12.75" hidden="false" customHeight="false" outlineLevel="0" collapsed="false">
      <c r="A1329" s="33"/>
      <c r="D1329" s="4"/>
    </row>
    <row r="1330" customFormat="false" ht="12.75" hidden="false" customHeight="false" outlineLevel="0" collapsed="false">
      <c r="A1330" s="67"/>
      <c r="D1330" s="4"/>
    </row>
    <row r="1331" customFormat="false" ht="12.75" hidden="false" customHeight="false" outlineLevel="0" collapsed="false">
      <c r="A1331" s="33"/>
      <c r="D1331" s="4"/>
    </row>
    <row r="1332" customFormat="false" ht="12.75" hidden="false" customHeight="false" outlineLevel="0" collapsed="false">
      <c r="A1332" s="33"/>
      <c r="D1332" s="4"/>
    </row>
    <row r="1333" customFormat="false" ht="12.75" hidden="false" customHeight="false" outlineLevel="0" collapsed="false">
      <c r="A1333" s="33"/>
      <c r="D1333" s="4"/>
    </row>
    <row r="1334" customFormat="false" ht="12.75" hidden="false" customHeight="false" outlineLevel="0" collapsed="false">
      <c r="A1334" s="33"/>
      <c r="D1334" s="4"/>
    </row>
    <row r="1335" customFormat="false" ht="12.75" hidden="false" customHeight="false" outlineLevel="0" collapsed="false">
      <c r="A1335" s="33"/>
      <c r="D1335" s="4"/>
    </row>
    <row r="1336" customFormat="false" ht="12.75" hidden="false" customHeight="false" outlineLevel="0" collapsed="false">
      <c r="A1336" s="33"/>
      <c r="D1336" s="4"/>
    </row>
    <row r="1337" customFormat="false" ht="12.75" hidden="false" customHeight="false" outlineLevel="0" collapsed="false">
      <c r="A1337" s="33"/>
      <c r="D1337" s="4"/>
    </row>
    <row r="1338" customFormat="false" ht="12.75" hidden="false" customHeight="false" outlineLevel="0" collapsed="false">
      <c r="A1338" s="33"/>
      <c r="D1338" s="4"/>
    </row>
    <row r="1339" customFormat="false" ht="12.75" hidden="false" customHeight="false" outlineLevel="0" collapsed="false">
      <c r="A1339" s="33"/>
      <c r="D1339" s="4"/>
    </row>
    <row r="1340" customFormat="false" ht="12.75" hidden="false" customHeight="false" outlineLevel="0" collapsed="false">
      <c r="A1340" s="33"/>
      <c r="D1340" s="4"/>
    </row>
    <row r="1341" customFormat="false" ht="12.75" hidden="false" customHeight="false" outlineLevel="0" collapsed="false">
      <c r="A1341" s="33"/>
      <c r="D1341" s="4"/>
    </row>
    <row r="1342" customFormat="false" ht="12.75" hidden="false" customHeight="false" outlineLevel="0" collapsed="false">
      <c r="A1342" s="33"/>
      <c r="D1342" s="4"/>
    </row>
    <row r="1343" customFormat="false" ht="12.75" hidden="false" customHeight="false" outlineLevel="0" collapsed="false">
      <c r="A1343" s="67"/>
      <c r="D1343" s="4"/>
    </row>
    <row r="1344" customFormat="false" ht="12.75" hidden="false" customHeight="false" outlineLevel="0" collapsed="false">
      <c r="A1344" s="33"/>
      <c r="D1344" s="4"/>
    </row>
    <row r="1345" customFormat="false" ht="12.75" hidden="false" customHeight="false" outlineLevel="0" collapsed="false">
      <c r="A1345" s="33"/>
      <c r="D1345" s="4"/>
    </row>
    <row r="1346" customFormat="false" ht="12.75" hidden="false" customHeight="false" outlineLevel="0" collapsed="false">
      <c r="A1346" s="33"/>
      <c r="D1346" s="4"/>
    </row>
    <row r="1347" customFormat="false" ht="12.75" hidden="false" customHeight="false" outlineLevel="0" collapsed="false">
      <c r="A1347" s="33"/>
      <c r="D1347" s="4"/>
    </row>
    <row r="1348" customFormat="false" ht="12.75" hidden="false" customHeight="false" outlineLevel="0" collapsed="false">
      <c r="A1348" s="33"/>
      <c r="D1348" s="4"/>
    </row>
    <row r="1349" customFormat="false" ht="12.75" hidden="false" customHeight="false" outlineLevel="0" collapsed="false">
      <c r="A1349" s="33"/>
      <c r="D1349" s="4"/>
    </row>
    <row r="1350" customFormat="false" ht="12.75" hidden="false" customHeight="false" outlineLevel="0" collapsed="false">
      <c r="A1350" s="67"/>
      <c r="D1350" s="4"/>
    </row>
    <row r="1351" customFormat="false" ht="12.75" hidden="false" customHeight="false" outlineLevel="0" collapsed="false">
      <c r="A1351" s="67"/>
      <c r="D1351" s="4"/>
    </row>
    <row r="1352" customFormat="false" ht="12.75" hidden="false" customHeight="false" outlineLevel="0" collapsed="false">
      <c r="A1352" s="33"/>
      <c r="D1352" s="4"/>
    </row>
    <row r="1353" customFormat="false" ht="12.75" hidden="false" customHeight="false" outlineLevel="0" collapsed="false">
      <c r="A1353" s="33"/>
      <c r="D1353" s="4"/>
    </row>
    <row r="1354" customFormat="false" ht="12.75" hidden="false" customHeight="false" outlineLevel="0" collapsed="false">
      <c r="A1354" s="67"/>
      <c r="D1354" s="4"/>
    </row>
    <row r="1355" customFormat="false" ht="12.75" hidden="false" customHeight="false" outlineLevel="0" collapsed="false">
      <c r="A1355" s="67"/>
      <c r="D1355" s="4"/>
    </row>
    <row r="1356" customFormat="false" ht="12.75" hidden="false" customHeight="false" outlineLevel="0" collapsed="false">
      <c r="A1356" s="33"/>
      <c r="D1356" s="4"/>
    </row>
    <row r="1357" customFormat="false" ht="12.75" hidden="false" customHeight="false" outlineLevel="0" collapsed="false">
      <c r="A1357" s="33"/>
      <c r="D1357" s="4"/>
    </row>
    <row r="1358" customFormat="false" ht="12.75" hidden="false" customHeight="false" outlineLevel="0" collapsed="false">
      <c r="A1358" s="33"/>
      <c r="D1358" s="4"/>
    </row>
    <row r="1359" customFormat="false" ht="12.75" hidden="false" customHeight="false" outlineLevel="0" collapsed="false">
      <c r="A1359" s="33"/>
      <c r="D1359" s="4"/>
    </row>
    <row r="1360" customFormat="false" ht="12.75" hidden="false" customHeight="false" outlineLevel="0" collapsed="false">
      <c r="A1360" s="33"/>
      <c r="D1360" s="4"/>
    </row>
    <row r="1361" customFormat="false" ht="12.75" hidden="false" customHeight="false" outlineLevel="0" collapsed="false">
      <c r="A1361" s="33"/>
      <c r="D1361" s="4"/>
    </row>
    <row r="1362" customFormat="false" ht="12.75" hidden="false" customHeight="false" outlineLevel="0" collapsed="false">
      <c r="A1362" s="33"/>
      <c r="D1362" s="4"/>
    </row>
    <row r="1363" customFormat="false" ht="12.75" hidden="false" customHeight="false" outlineLevel="0" collapsed="false">
      <c r="A1363" s="33"/>
      <c r="D1363" s="4"/>
    </row>
    <row r="1364" customFormat="false" ht="12.75" hidden="false" customHeight="false" outlineLevel="0" collapsed="false">
      <c r="A1364" s="33"/>
      <c r="D1364" s="4"/>
    </row>
    <row r="1365" customFormat="false" ht="12.75" hidden="false" customHeight="false" outlineLevel="0" collapsed="false">
      <c r="A1365" s="33"/>
      <c r="D1365" s="4"/>
    </row>
    <row r="1366" customFormat="false" ht="12.75" hidden="false" customHeight="false" outlineLevel="0" collapsed="false">
      <c r="A1366" s="33"/>
      <c r="D1366" s="4"/>
    </row>
    <row r="1367" customFormat="false" ht="12.75" hidden="false" customHeight="false" outlineLevel="0" collapsed="false">
      <c r="A1367" s="33"/>
      <c r="D1367" s="4"/>
    </row>
    <row r="1368" customFormat="false" ht="12.75" hidden="false" customHeight="false" outlineLevel="0" collapsed="false">
      <c r="A1368" s="33"/>
      <c r="D1368" s="4"/>
    </row>
    <row r="1369" customFormat="false" ht="12.75" hidden="false" customHeight="false" outlineLevel="0" collapsed="false">
      <c r="A1369" s="33"/>
      <c r="D1369" s="4"/>
    </row>
    <row r="1370" customFormat="false" ht="12.75" hidden="false" customHeight="false" outlineLevel="0" collapsed="false">
      <c r="A1370" s="33"/>
      <c r="D1370" s="4"/>
    </row>
    <row r="1371" customFormat="false" ht="12.75" hidden="false" customHeight="false" outlineLevel="0" collapsed="false">
      <c r="A1371" s="33"/>
      <c r="D1371" s="4"/>
    </row>
    <row r="1372" customFormat="false" ht="12.75" hidden="false" customHeight="false" outlineLevel="0" collapsed="false">
      <c r="A1372" s="33"/>
      <c r="D1372" s="4"/>
    </row>
    <row r="1373" customFormat="false" ht="12.75" hidden="false" customHeight="false" outlineLevel="0" collapsed="false">
      <c r="A1373" s="33"/>
      <c r="D1373" s="4"/>
    </row>
    <row r="1374" customFormat="false" ht="12.75" hidden="false" customHeight="false" outlineLevel="0" collapsed="false">
      <c r="A1374" s="67"/>
      <c r="D1374" s="4"/>
    </row>
    <row r="1375" customFormat="false" ht="12.75" hidden="false" customHeight="false" outlineLevel="0" collapsed="false">
      <c r="A1375" s="67"/>
      <c r="D1375" s="4"/>
    </row>
    <row r="1376" customFormat="false" ht="12.75" hidden="false" customHeight="false" outlineLevel="0" collapsed="false">
      <c r="A1376" s="67"/>
      <c r="D1376" s="4"/>
    </row>
    <row r="1377" customFormat="false" ht="12.75" hidden="false" customHeight="false" outlineLevel="0" collapsed="false">
      <c r="A1377" s="67"/>
      <c r="D1377" s="4"/>
    </row>
    <row r="1378" customFormat="false" ht="12.75" hidden="false" customHeight="false" outlineLevel="0" collapsed="false">
      <c r="A1378" s="67"/>
      <c r="D1378" s="4"/>
    </row>
    <row r="1379" customFormat="false" ht="12.75" hidden="false" customHeight="false" outlineLevel="0" collapsed="false">
      <c r="A1379" s="33"/>
      <c r="D1379" s="4"/>
    </row>
    <row r="1380" customFormat="false" ht="12.75" hidden="false" customHeight="false" outlineLevel="0" collapsed="false">
      <c r="A1380" s="33"/>
      <c r="D1380" s="4"/>
    </row>
    <row r="1381" customFormat="false" ht="12.75" hidden="false" customHeight="false" outlineLevel="0" collapsed="false">
      <c r="A1381" s="33"/>
      <c r="D1381" s="4"/>
    </row>
    <row r="1382" customFormat="false" ht="12.75" hidden="false" customHeight="false" outlineLevel="0" collapsed="false">
      <c r="A1382" s="33"/>
      <c r="D1382" s="4"/>
    </row>
    <row r="1383" customFormat="false" ht="12.75" hidden="false" customHeight="false" outlineLevel="0" collapsed="false">
      <c r="A1383" s="33"/>
      <c r="D1383" s="4"/>
    </row>
    <row r="1384" customFormat="false" ht="12.75" hidden="false" customHeight="false" outlineLevel="0" collapsed="false">
      <c r="A1384" s="14"/>
      <c r="D1384" s="4"/>
    </row>
    <row r="1385" customFormat="false" ht="12.75" hidden="false" customHeight="false" outlineLevel="0" collapsed="false">
      <c r="A1385" s="33"/>
      <c r="D1385" s="4"/>
    </row>
    <row r="1386" customFormat="false" ht="12.75" hidden="false" customHeight="false" outlineLevel="0" collapsed="false">
      <c r="A1386" s="67"/>
      <c r="D1386" s="4"/>
    </row>
    <row r="1387" customFormat="false" ht="12.75" hidden="false" customHeight="false" outlineLevel="0" collapsed="false">
      <c r="A1387" s="33"/>
      <c r="D1387" s="4"/>
    </row>
    <row r="1388" customFormat="false" ht="12.75" hidden="false" customHeight="false" outlineLevel="0" collapsed="false">
      <c r="A1388" s="33"/>
      <c r="D1388" s="4"/>
    </row>
    <row r="1389" customFormat="false" ht="12.75" hidden="false" customHeight="false" outlineLevel="0" collapsed="false">
      <c r="A1389" s="33"/>
      <c r="D1389" s="4"/>
    </row>
    <row r="1390" customFormat="false" ht="12.75" hidden="false" customHeight="false" outlineLevel="0" collapsed="false">
      <c r="A1390" s="33"/>
      <c r="D1390" s="4"/>
    </row>
    <row r="1391" customFormat="false" ht="12.75" hidden="false" customHeight="false" outlineLevel="0" collapsed="false">
      <c r="A1391" s="33"/>
      <c r="D1391" s="4"/>
    </row>
    <row r="1392" customFormat="false" ht="12.75" hidden="false" customHeight="false" outlineLevel="0" collapsed="false">
      <c r="A1392" s="33"/>
      <c r="D1392" s="4"/>
    </row>
    <row r="1393" customFormat="false" ht="12.75" hidden="false" customHeight="false" outlineLevel="0" collapsed="false">
      <c r="A1393" s="33"/>
      <c r="D1393" s="4"/>
    </row>
    <row r="1394" customFormat="false" ht="12.75" hidden="false" customHeight="false" outlineLevel="0" collapsed="false">
      <c r="A1394" s="33"/>
      <c r="D1394" s="4"/>
    </row>
    <row r="1395" customFormat="false" ht="12.75" hidden="false" customHeight="false" outlineLevel="0" collapsed="false">
      <c r="A1395" s="33"/>
      <c r="D1395" s="4"/>
    </row>
    <row r="1396" customFormat="false" ht="12.75" hidden="false" customHeight="false" outlineLevel="0" collapsed="false">
      <c r="A1396" s="33"/>
      <c r="D1396" s="4"/>
    </row>
    <row r="1397" customFormat="false" ht="12.75" hidden="false" customHeight="false" outlineLevel="0" collapsed="false">
      <c r="A1397" s="33"/>
      <c r="D1397" s="4"/>
    </row>
    <row r="1398" customFormat="false" ht="12.75" hidden="false" customHeight="false" outlineLevel="0" collapsed="false">
      <c r="A1398" s="33"/>
      <c r="D1398" s="4"/>
    </row>
    <row r="1399" customFormat="false" ht="12.75" hidden="false" customHeight="false" outlineLevel="0" collapsed="false">
      <c r="A1399" s="33"/>
      <c r="D1399" s="4"/>
    </row>
    <row r="1400" customFormat="false" ht="12.75" hidden="false" customHeight="false" outlineLevel="0" collapsed="false">
      <c r="A1400" s="67"/>
      <c r="D1400" s="4"/>
    </row>
    <row r="1401" customFormat="false" ht="12.75" hidden="false" customHeight="false" outlineLevel="0" collapsed="false">
      <c r="A1401" s="33"/>
      <c r="D1401" s="4"/>
    </row>
    <row r="1402" customFormat="false" ht="12.75" hidden="false" customHeight="false" outlineLevel="0" collapsed="false">
      <c r="A1402" s="33"/>
      <c r="D1402" s="4"/>
    </row>
    <row r="1403" customFormat="false" ht="12.75" hidden="false" customHeight="false" outlineLevel="0" collapsed="false">
      <c r="A1403" s="33"/>
      <c r="D1403" s="4"/>
    </row>
    <row r="1404" customFormat="false" ht="12.75" hidden="false" customHeight="false" outlineLevel="0" collapsed="false">
      <c r="A1404" s="33"/>
      <c r="D1404" s="4"/>
    </row>
    <row r="1405" customFormat="false" ht="12.75" hidden="false" customHeight="false" outlineLevel="0" collapsed="false">
      <c r="A1405" s="33"/>
      <c r="D1405" s="4"/>
    </row>
    <row r="1406" customFormat="false" ht="12.75" hidden="false" customHeight="false" outlineLevel="0" collapsed="false">
      <c r="A1406" s="33"/>
      <c r="D1406" s="4"/>
    </row>
    <row r="1407" customFormat="false" ht="12.75" hidden="false" customHeight="false" outlineLevel="0" collapsed="false">
      <c r="A1407" s="33"/>
      <c r="D1407" s="4"/>
    </row>
    <row r="1408" customFormat="false" ht="12.75" hidden="false" customHeight="false" outlineLevel="0" collapsed="false">
      <c r="A1408" s="33"/>
      <c r="D1408" s="4"/>
    </row>
    <row r="1409" customFormat="false" ht="12.75" hidden="false" customHeight="false" outlineLevel="0" collapsed="false">
      <c r="A1409" s="67"/>
      <c r="D1409" s="4"/>
    </row>
    <row r="1410" customFormat="false" ht="12.75" hidden="false" customHeight="false" outlineLevel="0" collapsed="false">
      <c r="A1410" s="33"/>
      <c r="D1410" s="4"/>
    </row>
    <row r="1411" customFormat="false" ht="12.75" hidden="false" customHeight="false" outlineLevel="0" collapsed="false">
      <c r="A1411" s="33"/>
      <c r="D1411" s="4"/>
    </row>
    <row r="1412" customFormat="false" ht="12.75" hidden="false" customHeight="false" outlineLevel="0" collapsed="false">
      <c r="A1412" s="33"/>
      <c r="D1412" s="4"/>
    </row>
    <row r="1413" customFormat="false" ht="12.75" hidden="false" customHeight="false" outlineLevel="0" collapsed="false">
      <c r="A1413" s="33"/>
      <c r="D1413" s="4"/>
    </row>
    <row r="1414" customFormat="false" ht="12.75" hidden="false" customHeight="false" outlineLevel="0" collapsed="false">
      <c r="A1414" s="33"/>
      <c r="D1414" s="4"/>
    </row>
    <row r="1415" customFormat="false" ht="12.75" hidden="false" customHeight="false" outlineLevel="0" collapsed="false">
      <c r="A1415" s="33"/>
      <c r="D1415" s="4"/>
    </row>
    <row r="1416" customFormat="false" ht="12.75" hidden="false" customHeight="false" outlineLevel="0" collapsed="false">
      <c r="A1416" s="67"/>
      <c r="D1416" s="4"/>
    </row>
    <row r="1417" customFormat="false" ht="12.75" hidden="false" customHeight="false" outlineLevel="0" collapsed="false">
      <c r="A1417" s="33"/>
      <c r="D1417" s="4"/>
    </row>
    <row r="1418" customFormat="false" ht="12.75" hidden="false" customHeight="false" outlineLevel="0" collapsed="false">
      <c r="A1418" s="33"/>
      <c r="D1418" s="4"/>
    </row>
    <row r="1419" customFormat="false" ht="12.75" hidden="false" customHeight="false" outlineLevel="0" collapsed="false">
      <c r="A1419" s="67"/>
      <c r="D1419" s="4"/>
    </row>
    <row r="1420" customFormat="false" ht="12.75" hidden="false" customHeight="false" outlineLevel="0" collapsed="false">
      <c r="A1420" s="33"/>
      <c r="D1420" s="4"/>
    </row>
    <row r="1421" customFormat="false" ht="12.75" hidden="false" customHeight="false" outlineLevel="0" collapsed="false">
      <c r="A1421" s="33"/>
      <c r="D1421" s="4"/>
    </row>
    <row r="1422" customFormat="false" ht="12.75" hidden="false" customHeight="false" outlineLevel="0" collapsed="false">
      <c r="A1422" s="33"/>
      <c r="D1422" s="4"/>
    </row>
    <row r="1423" customFormat="false" ht="12.75" hidden="false" customHeight="false" outlineLevel="0" collapsed="false">
      <c r="A1423" s="67"/>
      <c r="D1423" s="4"/>
    </row>
    <row r="1424" customFormat="false" ht="12.75" hidden="false" customHeight="false" outlineLevel="0" collapsed="false">
      <c r="A1424" s="33"/>
      <c r="D1424" s="4"/>
    </row>
    <row r="1425" customFormat="false" ht="12.75" hidden="false" customHeight="false" outlineLevel="0" collapsed="false">
      <c r="A1425" s="33"/>
      <c r="D1425" s="4"/>
    </row>
    <row r="1426" customFormat="false" ht="12.75" hidden="false" customHeight="false" outlineLevel="0" collapsed="false">
      <c r="A1426" s="33"/>
      <c r="D1426" s="4"/>
    </row>
    <row r="1427" customFormat="false" ht="12.75" hidden="false" customHeight="false" outlineLevel="0" collapsed="false">
      <c r="A1427" s="33"/>
      <c r="D1427" s="4"/>
    </row>
    <row r="1428" customFormat="false" ht="12.75" hidden="false" customHeight="false" outlineLevel="0" collapsed="false">
      <c r="A1428" s="67"/>
      <c r="D1428" s="4"/>
    </row>
    <row r="1429" customFormat="false" ht="12.75" hidden="false" customHeight="false" outlineLevel="0" collapsed="false">
      <c r="A1429" s="67"/>
      <c r="D1429" s="4"/>
    </row>
    <row r="1430" customFormat="false" ht="12.75" hidden="false" customHeight="false" outlineLevel="0" collapsed="false">
      <c r="A1430" s="33"/>
      <c r="D1430" s="4"/>
    </row>
    <row r="1431" customFormat="false" ht="12.75" hidden="false" customHeight="false" outlineLevel="0" collapsed="false">
      <c r="A1431" s="33"/>
      <c r="D1431" s="4"/>
    </row>
    <row r="1432" customFormat="false" ht="12.75" hidden="false" customHeight="false" outlineLevel="0" collapsed="false">
      <c r="A1432" s="33"/>
      <c r="D1432" s="4"/>
    </row>
    <row r="1433" customFormat="false" ht="12.75" hidden="false" customHeight="false" outlineLevel="0" collapsed="false">
      <c r="A1433" s="67"/>
      <c r="D1433" s="4"/>
    </row>
    <row r="1434" customFormat="false" ht="12.75" hidden="false" customHeight="false" outlineLevel="0" collapsed="false">
      <c r="A1434" s="67"/>
      <c r="D1434" s="4"/>
    </row>
    <row r="1435" customFormat="false" ht="12.75" hidden="false" customHeight="false" outlineLevel="0" collapsed="false">
      <c r="A1435" s="67"/>
      <c r="D1435" s="4"/>
    </row>
    <row r="1436" customFormat="false" ht="12.75" hidden="false" customHeight="false" outlineLevel="0" collapsed="false">
      <c r="A1436" s="33"/>
      <c r="D1436" s="4"/>
    </row>
    <row r="1437" customFormat="false" ht="12.75" hidden="false" customHeight="false" outlineLevel="0" collapsed="false">
      <c r="A1437" s="33"/>
      <c r="D1437" s="4"/>
    </row>
    <row r="1438" customFormat="false" ht="12.75" hidden="false" customHeight="false" outlineLevel="0" collapsed="false">
      <c r="A1438" s="33"/>
      <c r="D1438" s="4"/>
    </row>
    <row r="1439" customFormat="false" ht="12.75" hidden="false" customHeight="false" outlineLevel="0" collapsed="false">
      <c r="A1439" s="33"/>
      <c r="D1439" s="4"/>
    </row>
    <row r="1440" customFormat="false" ht="12.75" hidden="false" customHeight="false" outlineLevel="0" collapsed="false">
      <c r="A1440" s="33"/>
      <c r="D1440" s="4"/>
    </row>
    <row r="1441" customFormat="false" ht="12.75" hidden="false" customHeight="false" outlineLevel="0" collapsed="false">
      <c r="A1441" s="33"/>
      <c r="D1441" s="4"/>
    </row>
    <row r="1442" customFormat="false" ht="12.75" hidden="false" customHeight="false" outlineLevel="0" collapsed="false">
      <c r="A1442" s="33"/>
      <c r="D1442" s="4"/>
    </row>
    <row r="1443" customFormat="false" ht="12.75" hidden="false" customHeight="false" outlineLevel="0" collapsed="false">
      <c r="A1443" s="67"/>
      <c r="D1443" s="4"/>
    </row>
    <row r="1444" customFormat="false" ht="12.75" hidden="false" customHeight="false" outlineLevel="0" collapsed="false">
      <c r="A1444" s="33"/>
      <c r="D1444" s="4"/>
    </row>
    <row r="1445" customFormat="false" ht="12.75" hidden="false" customHeight="false" outlineLevel="0" collapsed="false">
      <c r="A1445" s="33"/>
      <c r="D1445" s="4"/>
    </row>
    <row r="1446" customFormat="false" ht="12.75" hidden="false" customHeight="false" outlineLevel="0" collapsed="false">
      <c r="A1446" s="33"/>
      <c r="D1446" s="4"/>
    </row>
    <row r="1447" customFormat="false" ht="12.75" hidden="false" customHeight="false" outlineLevel="0" collapsed="false">
      <c r="A1447" s="33"/>
      <c r="D1447" s="4"/>
    </row>
    <row r="1448" customFormat="false" ht="12.75" hidden="false" customHeight="false" outlineLevel="0" collapsed="false">
      <c r="A1448" s="33"/>
      <c r="D1448" s="4"/>
    </row>
    <row r="1449" customFormat="false" ht="12.75" hidden="false" customHeight="false" outlineLevel="0" collapsed="false">
      <c r="A1449" s="33"/>
      <c r="D1449" s="4"/>
    </row>
    <row r="1450" customFormat="false" ht="12.75" hidden="false" customHeight="false" outlineLevel="0" collapsed="false">
      <c r="A1450" s="33"/>
      <c r="D1450" s="4"/>
    </row>
    <row r="1451" customFormat="false" ht="12.75" hidden="false" customHeight="false" outlineLevel="0" collapsed="false">
      <c r="A1451" s="33"/>
      <c r="D1451" s="4"/>
    </row>
    <row r="1452" customFormat="false" ht="12.75" hidden="false" customHeight="false" outlineLevel="0" collapsed="false">
      <c r="A1452" s="33"/>
      <c r="D1452" s="4"/>
    </row>
    <row r="1453" customFormat="false" ht="12.75" hidden="false" customHeight="false" outlineLevel="0" collapsed="false">
      <c r="A1453" s="33"/>
      <c r="D1453" s="4"/>
    </row>
    <row r="1454" customFormat="false" ht="12.75" hidden="false" customHeight="false" outlineLevel="0" collapsed="false">
      <c r="A1454" s="33"/>
      <c r="D1454" s="4"/>
    </row>
    <row r="1455" customFormat="false" ht="12.75" hidden="false" customHeight="false" outlineLevel="0" collapsed="false">
      <c r="A1455" s="33"/>
      <c r="D1455" s="4"/>
    </row>
    <row r="1456" customFormat="false" ht="12.75" hidden="false" customHeight="false" outlineLevel="0" collapsed="false">
      <c r="A1456" s="33"/>
      <c r="D1456" s="4"/>
    </row>
    <row r="1457" customFormat="false" ht="12.75" hidden="false" customHeight="false" outlineLevel="0" collapsed="false">
      <c r="A1457" s="33"/>
      <c r="D1457" s="4"/>
    </row>
    <row r="1458" customFormat="false" ht="12.75" hidden="false" customHeight="false" outlineLevel="0" collapsed="false">
      <c r="A1458" s="33"/>
      <c r="D1458" s="4"/>
    </row>
    <row r="1459" customFormat="false" ht="12.75" hidden="false" customHeight="false" outlineLevel="0" collapsed="false">
      <c r="A1459" s="67"/>
      <c r="D1459" s="4"/>
    </row>
    <row r="1460" customFormat="false" ht="12.75" hidden="false" customHeight="false" outlineLevel="0" collapsed="false">
      <c r="A1460" s="67"/>
      <c r="D1460" s="4"/>
    </row>
    <row r="1461" customFormat="false" ht="12.75" hidden="false" customHeight="false" outlineLevel="0" collapsed="false">
      <c r="A1461" s="67"/>
      <c r="D1461" s="4"/>
    </row>
    <row r="1462" customFormat="false" ht="12.75" hidden="false" customHeight="false" outlineLevel="0" collapsed="false">
      <c r="A1462" s="67"/>
      <c r="D1462" s="4"/>
    </row>
    <row r="1463" customFormat="false" ht="12.75" hidden="false" customHeight="false" outlineLevel="0" collapsed="false">
      <c r="A1463" s="67"/>
      <c r="D1463" s="4"/>
    </row>
    <row r="1464" customFormat="false" ht="12.75" hidden="false" customHeight="false" outlineLevel="0" collapsed="false">
      <c r="A1464" s="33"/>
      <c r="D1464" s="4"/>
    </row>
    <row r="1465" customFormat="false" ht="12.75" hidden="false" customHeight="false" outlineLevel="0" collapsed="false">
      <c r="A1465" s="33"/>
      <c r="D1465" s="4"/>
    </row>
    <row r="1466" customFormat="false" ht="12.75" hidden="false" customHeight="false" outlineLevel="0" collapsed="false">
      <c r="A1466" s="33"/>
      <c r="D1466" s="4"/>
    </row>
    <row r="1467" customFormat="false" ht="12.75" hidden="false" customHeight="false" outlineLevel="0" collapsed="false">
      <c r="A1467" s="33"/>
      <c r="D1467" s="4"/>
    </row>
    <row r="1468" customFormat="false" ht="12.75" hidden="false" customHeight="false" outlineLevel="0" collapsed="false">
      <c r="A1468" s="33"/>
      <c r="D1468" s="4"/>
    </row>
    <row r="1469" customFormat="false" ht="12.75" hidden="false" customHeight="false" outlineLevel="0" collapsed="false">
      <c r="A1469" s="33"/>
      <c r="D1469" s="4"/>
    </row>
    <row r="1470" customFormat="false" ht="12.75" hidden="false" customHeight="false" outlineLevel="0" collapsed="false">
      <c r="A1470" s="67"/>
      <c r="D1470" s="4"/>
    </row>
    <row r="1471" customFormat="false" ht="12.75" hidden="false" customHeight="false" outlineLevel="0" collapsed="false">
      <c r="A1471" s="67"/>
      <c r="D1471" s="4"/>
    </row>
    <row r="1472" customFormat="false" ht="12.75" hidden="false" customHeight="false" outlineLevel="0" collapsed="false">
      <c r="A1472" s="67"/>
      <c r="D1472" s="4"/>
    </row>
    <row r="1473" customFormat="false" ht="12.75" hidden="false" customHeight="false" outlineLevel="0" collapsed="false">
      <c r="A1473" s="33"/>
      <c r="D1473" s="4"/>
    </row>
    <row r="1474" customFormat="false" ht="12.75" hidden="false" customHeight="false" outlineLevel="0" collapsed="false">
      <c r="A1474" s="33"/>
      <c r="D1474" s="4"/>
    </row>
    <row r="1475" customFormat="false" ht="12.75" hidden="false" customHeight="false" outlineLevel="0" collapsed="false">
      <c r="A1475" s="67"/>
      <c r="D1475" s="4"/>
    </row>
    <row r="1476" customFormat="false" ht="12.75" hidden="false" customHeight="false" outlineLevel="0" collapsed="false">
      <c r="A1476" s="33"/>
      <c r="D1476" s="4"/>
    </row>
    <row r="1477" customFormat="false" ht="12.75" hidden="false" customHeight="false" outlineLevel="0" collapsed="false">
      <c r="A1477" s="33"/>
      <c r="D1477" s="4"/>
    </row>
    <row r="1478" customFormat="false" ht="12.75" hidden="false" customHeight="false" outlineLevel="0" collapsed="false">
      <c r="A1478" s="33"/>
      <c r="D1478" s="4"/>
    </row>
    <row r="1479" customFormat="false" ht="12.75" hidden="false" customHeight="false" outlineLevel="0" collapsed="false">
      <c r="A1479" s="33"/>
      <c r="D1479" s="4"/>
    </row>
    <row r="1480" customFormat="false" ht="12.75" hidden="false" customHeight="false" outlineLevel="0" collapsed="false">
      <c r="A1480" s="33"/>
      <c r="D1480" s="4"/>
    </row>
    <row r="1481" customFormat="false" ht="12.75" hidden="false" customHeight="false" outlineLevel="0" collapsed="false">
      <c r="A1481" s="33"/>
      <c r="D1481" s="4"/>
    </row>
    <row r="1482" customFormat="false" ht="12.75" hidden="false" customHeight="false" outlineLevel="0" collapsed="false">
      <c r="A1482" s="67"/>
      <c r="D1482" s="4"/>
    </row>
    <row r="1483" customFormat="false" ht="12.75" hidden="false" customHeight="false" outlineLevel="0" collapsed="false">
      <c r="A1483" s="67"/>
      <c r="D1483" s="4"/>
    </row>
    <row r="1484" customFormat="false" ht="12.75" hidden="false" customHeight="false" outlineLevel="0" collapsed="false">
      <c r="A1484" s="33"/>
      <c r="D1484" s="4"/>
    </row>
    <row r="1485" customFormat="false" ht="12.75" hidden="false" customHeight="false" outlineLevel="0" collapsed="false">
      <c r="A1485" s="33"/>
      <c r="D1485" s="4"/>
    </row>
    <row r="1486" customFormat="false" ht="12.75" hidden="false" customHeight="false" outlineLevel="0" collapsed="false">
      <c r="A1486" s="33"/>
      <c r="D1486" s="4"/>
    </row>
    <row r="1487" customFormat="false" ht="12.75" hidden="false" customHeight="false" outlineLevel="0" collapsed="false">
      <c r="A1487" s="33"/>
      <c r="D1487" s="4"/>
    </row>
    <row r="1488" customFormat="false" ht="12.75" hidden="false" customHeight="false" outlineLevel="0" collapsed="false">
      <c r="A1488" s="33"/>
      <c r="D1488" s="4"/>
    </row>
    <row r="1489" customFormat="false" ht="12.75" hidden="false" customHeight="false" outlineLevel="0" collapsed="false">
      <c r="A1489" s="33"/>
      <c r="D1489" s="4"/>
    </row>
    <row r="1490" customFormat="false" ht="12.75" hidden="false" customHeight="false" outlineLevel="0" collapsed="false">
      <c r="A1490" s="33"/>
      <c r="D1490" s="4"/>
    </row>
    <row r="1491" customFormat="false" ht="12.75" hidden="false" customHeight="false" outlineLevel="0" collapsed="false">
      <c r="A1491" s="67"/>
      <c r="D1491" s="4"/>
    </row>
    <row r="1492" customFormat="false" ht="12.75" hidden="false" customHeight="false" outlineLevel="0" collapsed="false">
      <c r="A1492" s="67"/>
      <c r="D1492" s="4"/>
    </row>
    <row r="1493" customFormat="false" ht="12.75" hidden="false" customHeight="false" outlineLevel="0" collapsed="false">
      <c r="A1493" s="67"/>
      <c r="D1493" s="4"/>
    </row>
    <row r="1494" customFormat="false" ht="12.75" hidden="false" customHeight="false" outlineLevel="0" collapsed="false">
      <c r="A1494" s="67"/>
      <c r="D1494" s="4"/>
    </row>
    <row r="1495" customFormat="false" ht="12.75" hidden="false" customHeight="false" outlineLevel="0" collapsed="false">
      <c r="A1495" s="33"/>
      <c r="D1495" s="4"/>
    </row>
    <row r="1496" customFormat="false" ht="12.75" hidden="false" customHeight="false" outlineLevel="0" collapsed="false">
      <c r="A1496" s="33"/>
      <c r="D1496" s="4"/>
    </row>
    <row r="1497" customFormat="false" ht="12.75" hidden="false" customHeight="false" outlineLevel="0" collapsed="false">
      <c r="A1497" s="33"/>
      <c r="D1497" s="4"/>
    </row>
    <row r="1498" customFormat="false" ht="12.75" hidden="false" customHeight="false" outlineLevel="0" collapsed="false">
      <c r="A1498" s="33"/>
      <c r="D1498" s="4"/>
    </row>
    <row r="1499" customFormat="false" ht="12.75" hidden="false" customHeight="false" outlineLevel="0" collapsed="false">
      <c r="A1499" s="33"/>
      <c r="D1499" s="4"/>
    </row>
    <row r="1500" customFormat="false" ht="12.75" hidden="false" customHeight="false" outlineLevel="0" collapsed="false">
      <c r="A1500" s="33"/>
      <c r="D1500" s="4"/>
    </row>
    <row r="1501" customFormat="false" ht="12.75" hidden="false" customHeight="false" outlineLevel="0" collapsed="false">
      <c r="A1501" s="33"/>
      <c r="D1501" s="4"/>
    </row>
    <row r="1502" customFormat="false" ht="12.75" hidden="false" customHeight="false" outlineLevel="0" collapsed="false">
      <c r="A1502" s="33"/>
      <c r="D1502" s="4"/>
    </row>
    <row r="1503" customFormat="false" ht="12.75" hidden="false" customHeight="false" outlineLevel="0" collapsed="false">
      <c r="A1503" s="33"/>
      <c r="D1503" s="4"/>
    </row>
    <row r="1504" customFormat="false" ht="12.75" hidden="false" customHeight="false" outlineLevel="0" collapsed="false">
      <c r="A1504" s="33"/>
      <c r="D1504" s="4"/>
    </row>
    <row r="1505" customFormat="false" ht="12.75" hidden="false" customHeight="false" outlineLevel="0" collapsed="false">
      <c r="A1505" s="33"/>
      <c r="D1505" s="4"/>
    </row>
    <row r="1506" customFormat="false" ht="12.75" hidden="false" customHeight="false" outlineLevel="0" collapsed="false">
      <c r="A1506" s="33"/>
      <c r="D1506" s="4"/>
    </row>
    <row r="1507" customFormat="false" ht="12.75" hidden="false" customHeight="false" outlineLevel="0" collapsed="false">
      <c r="A1507" s="33"/>
      <c r="D1507" s="4"/>
    </row>
    <row r="1508" customFormat="false" ht="12.75" hidden="false" customHeight="false" outlineLevel="0" collapsed="false">
      <c r="A1508" s="67"/>
      <c r="D1508" s="4"/>
    </row>
    <row r="1509" customFormat="false" ht="12.75" hidden="false" customHeight="false" outlineLevel="0" collapsed="false">
      <c r="A1509" s="33"/>
      <c r="D1509" s="4"/>
    </row>
    <row r="1510" customFormat="false" ht="12.75" hidden="false" customHeight="false" outlineLevel="0" collapsed="false">
      <c r="A1510" s="33"/>
      <c r="D1510" s="4"/>
    </row>
    <row r="1511" customFormat="false" ht="12.75" hidden="false" customHeight="false" outlineLevel="0" collapsed="false">
      <c r="A1511" s="33"/>
      <c r="D1511" s="4"/>
    </row>
    <row r="1512" customFormat="false" ht="12.75" hidden="false" customHeight="false" outlineLevel="0" collapsed="false">
      <c r="A1512" s="33"/>
      <c r="D1512" s="4"/>
    </row>
    <row r="1513" customFormat="false" ht="12.75" hidden="false" customHeight="false" outlineLevel="0" collapsed="false">
      <c r="A1513" s="33"/>
      <c r="D1513" s="4"/>
    </row>
    <row r="1514" customFormat="false" ht="12.75" hidden="false" customHeight="false" outlineLevel="0" collapsed="false">
      <c r="A1514" s="33"/>
      <c r="D1514" s="4"/>
    </row>
    <row r="1515" customFormat="false" ht="12.75" hidden="false" customHeight="false" outlineLevel="0" collapsed="false">
      <c r="A1515" s="33"/>
      <c r="D1515" s="4"/>
    </row>
    <row r="1516" customFormat="false" ht="12.75" hidden="false" customHeight="false" outlineLevel="0" collapsed="false">
      <c r="A1516" s="33"/>
      <c r="D1516" s="4"/>
    </row>
    <row r="1518" customFormat="false" ht="12.75" hidden="false" customHeight="false" outlineLevel="0" collapsed="false">
      <c r="A1518" s="22"/>
      <c r="D1518" s="4"/>
    </row>
    <row r="1519" customFormat="false" ht="12.75" hidden="false" customHeight="false" outlineLevel="0" collapsed="false">
      <c r="A1519" s="33"/>
      <c r="D1519" s="4"/>
    </row>
    <row r="1520" customFormat="false" ht="12.75" hidden="false" customHeight="false" outlineLevel="0" collapsed="false">
      <c r="A1520" s="188"/>
      <c r="D1520" s="4"/>
    </row>
    <row r="1521" customFormat="false" ht="12.75" hidden="false" customHeight="false" outlineLevel="0" collapsed="false">
      <c r="A1521" s="33"/>
      <c r="D1521" s="4"/>
    </row>
    <row r="1522" customFormat="false" ht="12.75" hidden="false" customHeight="false" outlineLevel="0" collapsed="false">
      <c r="A1522" s="22"/>
      <c r="D1522" s="4"/>
    </row>
    <row r="1523" customFormat="false" ht="12.75" hidden="false" customHeight="false" outlineLevel="0" collapsed="false">
      <c r="A1523" s="33"/>
      <c r="D1523" s="4"/>
    </row>
    <row r="1524" customFormat="false" ht="12.75" hidden="false" customHeight="false" outlineLevel="0" collapsed="false">
      <c r="A1524" s="33"/>
      <c r="D1524" s="4"/>
    </row>
    <row r="1525" customFormat="false" ht="12.75" hidden="false" customHeight="false" outlineLevel="0" collapsed="false">
      <c r="A1525" s="33"/>
      <c r="D15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05T14:45:31Z</dcterms:modified>
  <cp:revision>0</cp:revision>
  <dc:subject/>
  <dc:title/>
</cp:coreProperties>
</file>