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967">
  <si>
    <t xml:space="preserve">nuo 2015-07-01</t>
  </si>
  <si>
    <t xml:space="preserve">0,03% - delspinigiai</t>
  </si>
  <si>
    <t xml:space="preserve">7,00-nar.m</t>
  </si>
  <si>
    <t xml:space="preserve">0,055 - tiksl.mok.</t>
  </si>
  <si>
    <t xml:space="preserve">0,055 - laikinai naud.žemės paslaugų mokestis (LNŽM)</t>
  </si>
  <si>
    <t xml:space="preserve">skola</t>
  </si>
  <si>
    <t xml:space="preserve">2015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5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5</t>
  </si>
  <si>
    <t xml:space="preserve">Delsp.2015 m. skola arba permoka </t>
  </si>
  <si>
    <t xml:space="preserve">Skola/perm. iki 2015m.</t>
  </si>
  <si>
    <t xml:space="preserve">Delspinigiai iki 2015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perm.užsk.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st.mok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st.mok.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užsk.(3-224)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korekcija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grąžinimas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,00 st.mok.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2 ventilius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ių f.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General"/>
    <numFmt numFmtId="170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35" topLeftCell="A1147" activePane="bottomLeft" state="split"/>
      <selection pane="topLeft" activeCell="A1" activeCellId="0" sqref="A1"/>
      <selection pane="bottomLeft" activeCell="H1167" activeCellId="0" sqref="H1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true" hidden="false" outlineLevel="0" max="6" min="6" style="2" width="12.85"/>
    <col collapsed="false" customWidth="true" hidden="false" outlineLevel="0" max="7" min="7" style="2" width="10.13"/>
    <col collapsed="false" customWidth="true" hidden="false" outlineLevel="0" max="8" min="8" style="2" width="9.7"/>
    <col collapsed="false" customWidth="true" hidden="false" outlineLevel="0" max="10" min="9" style="2" width="11.28"/>
    <col collapsed="false" customWidth="true" hidden="false" outlineLevel="0" max="11" min="11" style="2" width="10.99"/>
    <col collapsed="false" customWidth="true" hidden="false" outlineLevel="0" max="12" min="12" style="2" width="9.28"/>
    <col collapsed="false" customWidth="true" hidden="false" outlineLevel="0" max="13" min="13" style="2" width="9.85"/>
    <col collapsed="false" customWidth="true" hidden="false" outlineLevel="0" max="14" min="14" style="3" width="11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14" customFormat="true" ht="15" hidden="false" customHeight="true" outlineLevel="0" collapsed="false">
      <c r="A1" s="4" t="s">
        <v>0</v>
      </c>
      <c r="B1" s="4"/>
      <c r="C1" s="5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  <c r="J1" s="10"/>
      <c r="K1" s="11"/>
      <c r="L1" s="12"/>
      <c r="M1" s="13" t="s">
        <v>5</v>
      </c>
      <c r="N1" s="11"/>
      <c r="O1" s="11"/>
    </row>
    <row r="2" s="14" customFormat="true" ht="12" hidden="false" customHeight="false" outlineLevel="0" collapsed="false">
      <c r="B2" s="15" t="s">
        <v>6</v>
      </c>
      <c r="C2" s="16" t="s">
        <v>7</v>
      </c>
      <c r="D2" s="17"/>
      <c r="E2" s="7"/>
      <c r="F2" s="7" t="s">
        <v>8</v>
      </c>
      <c r="G2" s="9"/>
      <c r="H2" s="18"/>
      <c r="I2" s="18"/>
      <c r="J2" s="18"/>
      <c r="K2" s="19"/>
      <c r="L2" s="20" t="s">
        <v>9</v>
      </c>
      <c r="M2" s="13" t="s">
        <v>10</v>
      </c>
      <c r="N2" s="11"/>
      <c r="O2" s="11"/>
    </row>
    <row r="3" s="14" customFormat="true" ht="12" hidden="false" customHeight="false" outlineLevel="0" collapsed="false">
      <c r="B3" s="21" t="n">
        <v>42216</v>
      </c>
      <c r="C3" s="22"/>
      <c r="D3" s="23"/>
      <c r="E3" s="24"/>
      <c r="F3" s="24"/>
      <c r="G3" s="11"/>
      <c r="H3" s="19"/>
      <c r="I3" s="19"/>
      <c r="J3" s="19"/>
      <c r="K3" s="19"/>
      <c r="L3" s="11"/>
      <c r="M3" s="11"/>
      <c r="N3" s="11"/>
      <c r="O3" s="11"/>
    </row>
    <row r="4" s="14" customFormat="true" ht="12" hidden="false" customHeight="false" outlineLevel="0" collapsed="false">
      <c r="A4" s="23"/>
      <c r="B4" s="25" t="s">
        <v>11</v>
      </c>
      <c r="C4" s="25" t="s">
        <v>12</v>
      </c>
      <c r="D4" s="26" t="s">
        <v>13</v>
      </c>
      <c r="E4" s="27" t="s">
        <v>14</v>
      </c>
      <c r="F4" s="28" t="s">
        <v>15</v>
      </c>
      <c r="G4" s="26" t="s">
        <v>16</v>
      </c>
      <c r="H4" s="25" t="s">
        <v>17</v>
      </c>
      <c r="I4" s="26" t="s">
        <v>18</v>
      </c>
      <c r="J4" s="29" t="s">
        <v>19</v>
      </c>
      <c r="K4" s="30" t="s">
        <v>20</v>
      </c>
      <c r="L4" s="31" t="s">
        <v>21</v>
      </c>
      <c r="M4" s="32" t="s">
        <v>22</v>
      </c>
      <c r="N4" s="33" t="s">
        <v>23</v>
      </c>
    </row>
    <row r="5" s="14" customFormat="true" ht="12" hidden="false" customHeight="false" outlineLevel="0" collapsed="false">
      <c r="A5" s="23"/>
      <c r="B5" s="34" t="s">
        <v>24</v>
      </c>
      <c r="C5" s="35" t="n">
        <v>660</v>
      </c>
      <c r="D5" s="36" t="n">
        <f aca="false">SUM(C5*0.055)</f>
        <v>36.3</v>
      </c>
      <c r="E5" s="36" t="n">
        <v>7</v>
      </c>
      <c r="F5" s="37" t="n">
        <f aca="false">SUM(D5:E5)</f>
        <v>43.3</v>
      </c>
      <c r="G5" s="37" t="n">
        <v>20</v>
      </c>
      <c r="H5" s="38" t="n">
        <v>42215</v>
      </c>
      <c r="I5" s="39" t="n">
        <f aca="false">SUM(F5-G5)</f>
        <v>23.3</v>
      </c>
      <c r="J5" s="40" t="n">
        <v>0.39</v>
      </c>
      <c r="K5" s="37" t="n">
        <v>24.29</v>
      </c>
      <c r="L5" s="37" t="n">
        <v>0.69</v>
      </c>
      <c r="M5" s="41"/>
      <c r="N5" s="42" t="n">
        <f aca="false">SUM(F5+J5+K5+L5+M5-G5-G6+J6+K6+L6+M6)</f>
        <v>23.69</v>
      </c>
      <c r="O5" s="43"/>
      <c r="P5" s="43"/>
      <c r="Q5" s="43"/>
    </row>
    <row r="6" s="14" customFormat="true" ht="12" hidden="false" customHeight="false" outlineLevel="0" collapsed="false">
      <c r="A6" s="23"/>
      <c r="B6" s="44" t="s">
        <v>24</v>
      </c>
      <c r="C6" s="45"/>
      <c r="D6" s="46"/>
      <c r="E6" s="46"/>
      <c r="F6" s="47"/>
      <c r="G6" s="47"/>
      <c r="H6" s="48" t="n">
        <v>42034</v>
      </c>
      <c r="I6" s="49"/>
      <c r="J6" s="50"/>
      <c r="K6" s="47" t="n">
        <v>-24.29</v>
      </c>
      <c r="L6" s="47" t="n">
        <v>-0.69</v>
      </c>
      <c r="M6" s="51"/>
      <c r="N6" s="52"/>
      <c r="O6" s="43"/>
      <c r="P6" s="43"/>
      <c r="Q6" s="43"/>
    </row>
    <row r="7" s="14" customFormat="true" ht="12" hidden="false" customHeight="false" outlineLevel="0" collapsed="false">
      <c r="A7" s="23"/>
      <c r="B7" s="53" t="s">
        <v>25</v>
      </c>
      <c r="C7" s="54" t="n">
        <v>635</v>
      </c>
      <c r="D7" s="55" t="n">
        <f aca="false">(SUM(C7:C8))*0.055</f>
        <v>72.435</v>
      </c>
      <c r="E7" s="36" t="n">
        <v>7</v>
      </c>
      <c r="F7" s="56" t="n">
        <f aca="false">SUM(D7:E8)</f>
        <v>79.435</v>
      </c>
      <c r="G7" s="56" t="n">
        <v>79.44</v>
      </c>
      <c r="H7" s="57" t="n">
        <v>42137</v>
      </c>
      <c r="I7" s="56" t="n">
        <f aca="false">SUM(F7-G7)</f>
        <v>-0.00499999999999545</v>
      </c>
      <c r="J7" s="56"/>
      <c r="K7" s="58"/>
      <c r="L7" s="58"/>
      <c r="M7" s="58"/>
      <c r="N7" s="59" t="n">
        <f aca="false">SUM(F7+J7+K7+L7+M7-G7-G8+J8+K8+L8+M8)</f>
        <v>-0.00499999999999545</v>
      </c>
      <c r="O7" s="43"/>
      <c r="P7" s="43"/>
      <c r="Q7" s="43"/>
    </row>
    <row r="8" s="14" customFormat="true" ht="12" hidden="false" customHeight="false" outlineLevel="0" collapsed="false">
      <c r="A8" s="23"/>
      <c r="B8" s="53" t="s">
        <v>26</v>
      </c>
      <c r="C8" s="54" t="n">
        <v>682</v>
      </c>
      <c r="D8" s="55"/>
      <c r="E8" s="55"/>
      <c r="F8" s="56"/>
      <c r="G8" s="56"/>
      <c r="H8" s="60"/>
      <c r="I8" s="56"/>
      <c r="J8" s="56"/>
      <c r="K8" s="56"/>
      <c r="L8" s="56"/>
      <c r="M8" s="56"/>
      <c r="N8" s="61"/>
      <c r="O8" s="43"/>
      <c r="P8" s="43"/>
      <c r="Q8" s="43"/>
    </row>
    <row r="9" s="14" customFormat="true" ht="12" hidden="false" customHeight="false" outlineLevel="0" collapsed="false">
      <c r="A9" s="62"/>
      <c r="B9" s="63" t="s">
        <v>27</v>
      </c>
      <c r="C9" s="64" t="n">
        <v>605</v>
      </c>
      <c r="D9" s="65" t="n">
        <f aca="false">SUM(C9*0.055)</f>
        <v>33.275</v>
      </c>
      <c r="E9" s="66" t="n">
        <v>7</v>
      </c>
      <c r="F9" s="67" t="n">
        <f aca="false">SUM(D9:E9)</f>
        <v>40.275</v>
      </c>
      <c r="G9" s="67"/>
      <c r="H9" s="68"/>
      <c r="I9" s="12" t="n">
        <f aca="false">SUM(F9-G9)</f>
        <v>40.275</v>
      </c>
      <c r="J9" s="69"/>
      <c r="K9" s="70"/>
      <c r="L9" s="69" t="n">
        <v>0.11</v>
      </c>
      <c r="M9" s="70"/>
      <c r="N9" s="32" t="n">
        <f aca="false">SUM(I9:M9)</f>
        <v>40.385</v>
      </c>
      <c r="O9" s="43"/>
      <c r="P9" s="43"/>
      <c r="Q9" s="43"/>
    </row>
    <row r="10" s="14" customFormat="true" ht="12" hidden="false" customHeight="false" outlineLevel="0" collapsed="false">
      <c r="A10" s="23"/>
      <c r="B10" s="71" t="s">
        <v>28</v>
      </c>
      <c r="C10" s="62" t="n">
        <v>670</v>
      </c>
      <c r="D10" s="65" t="n">
        <f aca="false">SUM(C10*0.055)</f>
        <v>36.85</v>
      </c>
      <c r="E10" s="66" t="n">
        <v>7</v>
      </c>
      <c r="F10" s="11" t="n">
        <f aca="false">SUM(D10:E10)</f>
        <v>43.85</v>
      </c>
      <c r="G10" s="11"/>
      <c r="H10" s="72"/>
      <c r="I10" s="73" t="n">
        <f aca="false">SUM(F10-G10)</f>
        <v>43.85</v>
      </c>
      <c r="J10" s="74"/>
      <c r="K10" s="56"/>
      <c r="L10" s="56"/>
      <c r="M10" s="56"/>
      <c r="N10" s="32" t="n">
        <f aca="false">SUM(I10:M10)</f>
        <v>43.85</v>
      </c>
      <c r="O10" s="43"/>
      <c r="P10" s="43"/>
      <c r="Q10" s="43"/>
    </row>
    <row r="11" s="14" customFormat="true" ht="12" hidden="false" customHeight="false" outlineLevel="0" collapsed="false">
      <c r="A11" s="23"/>
      <c r="B11" s="75" t="s">
        <v>29</v>
      </c>
      <c r="C11" s="76" t="n">
        <v>606</v>
      </c>
      <c r="D11" s="77" t="n">
        <f aca="false">SUM(C11*0.055)</f>
        <v>33.33</v>
      </c>
      <c r="E11" s="36" t="n">
        <v>7</v>
      </c>
      <c r="F11" s="70" t="n">
        <f aca="false">SUM(D11:E11)</f>
        <v>40.33</v>
      </c>
      <c r="G11" s="70" t="n">
        <v>40.33</v>
      </c>
      <c r="H11" s="78" t="n">
        <v>42135</v>
      </c>
      <c r="I11" s="79" t="n">
        <f aca="false">SUM(F11-G11)</f>
        <v>0</v>
      </c>
      <c r="J11" s="70"/>
      <c r="K11" s="70"/>
      <c r="L11" s="70"/>
      <c r="M11" s="77"/>
      <c r="N11" s="80" t="n">
        <f aca="false">SUM(I11:M11)</f>
        <v>0</v>
      </c>
      <c r="O11" s="43"/>
      <c r="P11" s="43"/>
      <c r="Q11" s="43"/>
    </row>
    <row r="12" s="14" customFormat="true" ht="12" hidden="false" customHeight="false" outlineLevel="0" collapsed="false">
      <c r="A12" s="62"/>
      <c r="B12" s="81" t="s">
        <v>30</v>
      </c>
      <c r="C12" s="35" t="n">
        <v>730</v>
      </c>
      <c r="D12" s="55" t="n">
        <f aca="false">(SUM(C12:C13))*0.055</f>
        <v>74.25</v>
      </c>
      <c r="E12" s="36" t="n">
        <v>7</v>
      </c>
      <c r="F12" s="37" t="n">
        <f aca="false">SUM(D12:E13)</f>
        <v>81.25</v>
      </c>
      <c r="G12" s="37" t="n">
        <v>81.25</v>
      </c>
      <c r="H12" s="82" t="n">
        <v>42170</v>
      </c>
      <c r="I12" s="37" t="n">
        <f aca="false">SUM(F12-G12)</f>
        <v>0</v>
      </c>
      <c r="J12" s="37"/>
      <c r="K12" s="37"/>
      <c r="L12" s="37"/>
      <c r="M12" s="37"/>
      <c r="N12" s="59" t="n">
        <f aca="false">SUM(F12+J12+K12+L12+M12-G12-G13+J13+K13+L13+M13)</f>
        <v>0</v>
      </c>
      <c r="O12" s="43"/>
      <c r="P12" s="43"/>
      <c r="Q12" s="43"/>
    </row>
    <row r="13" s="14" customFormat="true" ht="12" hidden="false" customHeight="false" outlineLevel="0" collapsed="false">
      <c r="A13" s="23"/>
      <c r="B13" s="53" t="s">
        <v>31</v>
      </c>
      <c r="C13" s="54" t="n">
        <v>620</v>
      </c>
      <c r="D13" s="55"/>
      <c r="E13" s="55"/>
      <c r="F13" s="56"/>
      <c r="G13" s="56"/>
      <c r="H13" s="57"/>
      <c r="I13" s="56"/>
      <c r="J13" s="56"/>
      <c r="K13" s="56"/>
      <c r="L13" s="56"/>
      <c r="M13" s="56"/>
      <c r="N13" s="61"/>
      <c r="O13" s="43"/>
      <c r="P13" s="43"/>
      <c r="Q13" s="43"/>
    </row>
    <row r="14" s="14" customFormat="true" ht="12" hidden="false" customHeight="false" outlineLevel="0" collapsed="false">
      <c r="A14" s="23"/>
      <c r="B14" s="81" t="s">
        <v>32</v>
      </c>
      <c r="C14" s="35" t="n">
        <v>680</v>
      </c>
      <c r="D14" s="36" t="n">
        <f aca="false">SUM(C14*0.055)</f>
        <v>37.4</v>
      </c>
      <c r="E14" s="36" t="n">
        <v>7</v>
      </c>
      <c r="F14" s="37" t="n">
        <f aca="false">SUM(D14:E14)</f>
        <v>44.4</v>
      </c>
      <c r="G14" s="37" t="n">
        <v>44.33</v>
      </c>
      <c r="H14" s="38" t="n">
        <v>42114</v>
      </c>
      <c r="I14" s="83" t="n">
        <f aca="false">SUM(F14-G14)</f>
        <v>0.0700000000000003</v>
      </c>
      <c r="J14" s="37"/>
      <c r="K14" s="37" t="n">
        <v>-0.07</v>
      </c>
      <c r="L14" s="37"/>
      <c r="M14" s="41"/>
      <c r="N14" s="41" t="n">
        <v>0</v>
      </c>
      <c r="O14" s="43"/>
      <c r="P14" s="43"/>
      <c r="Q14" s="43"/>
    </row>
    <row r="15" s="14" customFormat="true" ht="12" hidden="false" customHeight="false" outlineLevel="0" collapsed="false">
      <c r="A15" s="23"/>
      <c r="B15" s="53" t="s">
        <v>32</v>
      </c>
      <c r="C15" s="54"/>
      <c r="D15" s="55"/>
      <c r="E15" s="55"/>
      <c r="F15" s="56"/>
      <c r="G15" s="56"/>
      <c r="H15" s="84" t="s">
        <v>33</v>
      </c>
      <c r="I15" s="85" t="n">
        <v>-0.07</v>
      </c>
      <c r="J15" s="56"/>
      <c r="K15" s="56" t="n">
        <v>0.07</v>
      </c>
      <c r="L15" s="56"/>
      <c r="M15" s="86"/>
      <c r="N15" s="86"/>
      <c r="O15" s="43"/>
      <c r="P15" s="43"/>
      <c r="Q15" s="43"/>
    </row>
    <row r="16" s="14" customFormat="true" ht="12" hidden="false" customHeight="false" outlineLevel="0" collapsed="false">
      <c r="A16" s="62"/>
      <c r="B16" s="81" t="s">
        <v>34</v>
      </c>
      <c r="C16" s="35" t="n">
        <v>635</v>
      </c>
      <c r="D16" s="36" t="n">
        <f aca="false">SUM(C16*0.055)</f>
        <v>34.925</v>
      </c>
      <c r="E16" s="36" t="n">
        <v>7</v>
      </c>
      <c r="F16" s="37" t="n">
        <f aca="false">SUM(D16:E16)</f>
        <v>41.925</v>
      </c>
      <c r="G16" s="37" t="n">
        <v>39.35</v>
      </c>
      <c r="H16" s="38" t="n">
        <v>42128</v>
      </c>
      <c r="I16" s="83" t="n">
        <f aca="false">SUM(F16-G16)</f>
        <v>2.575</v>
      </c>
      <c r="J16" s="37"/>
      <c r="K16" s="37" t="n">
        <v>-2.58</v>
      </c>
      <c r="L16" s="37"/>
      <c r="M16" s="41"/>
      <c r="N16" s="41" t="n">
        <v>0</v>
      </c>
      <c r="O16" s="43"/>
      <c r="P16" s="43"/>
      <c r="Q16" s="43"/>
    </row>
    <row r="17" s="14" customFormat="true" ht="12" hidden="false" customHeight="false" outlineLevel="0" collapsed="false">
      <c r="A17" s="62"/>
      <c r="B17" s="87" t="s">
        <v>34</v>
      </c>
      <c r="C17" s="45"/>
      <c r="D17" s="46"/>
      <c r="E17" s="46"/>
      <c r="F17" s="47"/>
      <c r="G17" s="47"/>
      <c r="H17" s="48" t="s">
        <v>33</v>
      </c>
      <c r="I17" s="88" t="n">
        <v>-2.58</v>
      </c>
      <c r="J17" s="47"/>
      <c r="K17" s="47" t="n">
        <v>2.58</v>
      </c>
      <c r="L17" s="47"/>
      <c r="M17" s="51"/>
      <c r="N17" s="51"/>
      <c r="O17" s="43"/>
      <c r="P17" s="43"/>
      <c r="Q17" s="43"/>
    </row>
    <row r="18" s="14" customFormat="true" ht="12" hidden="false" customHeight="false" outlineLevel="0" collapsed="false">
      <c r="A18" s="23"/>
      <c r="B18" s="71" t="s">
        <v>35</v>
      </c>
      <c r="C18" s="62" t="n">
        <v>620</v>
      </c>
      <c r="D18" s="24" t="n">
        <f aca="false">(SUM(C18:C19))*0.055</f>
        <v>68.2</v>
      </c>
      <c r="E18" s="24" t="n">
        <v>7</v>
      </c>
      <c r="F18" s="11" t="n">
        <f aca="false">SUM(D18:E19)</f>
        <v>75.2</v>
      </c>
      <c r="G18" s="11"/>
      <c r="H18" s="89"/>
      <c r="I18" s="74" t="n">
        <f aca="false">SUM(F18-G18)</f>
        <v>75.2</v>
      </c>
      <c r="J18" s="74"/>
      <c r="K18" s="56"/>
      <c r="L18" s="74" t="n">
        <v>0.76</v>
      </c>
      <c r="M18" s="86"/>
      <c r="N18" s="90" t="n">
        <f aca="false">SUM(F18+J18+K18+L18+M18-G18-G19+J19+K19+L19+M19)</f>
        <v>75.96</v>
      </c>
      <c r="O18" s="43"/>
      <c r="P18" s="43"/>
      <c r="Q18" s="43"/>
    </row>
    <row r="19" s="14" customFormat="true" ht="12" hidden="false" customHeight="false" outlineLevel="0" collapsed="false">
      <c r="A19" s="23"/>
      <c r="B19" s="44" t="s">
        <v>36</v>
      </c>
      <c r="C19" s="91" t="n">
        <v>620</v>
      </c>
      <c r="D19" s="92"/>
      <c r="E19" s="92"/>
      <c r="F19" s="93"/>
      <c r="G19" s="93"/>
      <c r="H19" s="94"/>
      <c r="I19" s="50"/>
      <c r="J19" s="50"/>
      <c r="K19" s="47"/>
      <c r="L19" s="50"/>
      <c r="M19" s="51"/>
      <c r="N19" s="52"/>
      <c r="O19" s="43"/>
      <c r="P19" s="43"/>
      <c r="Q19" s="43"/>
    </row>
    <row r="20" s="14" customFormat="true" ht="12" hidden="false" customHeight="false" outlineLevel="0" collapsed="false">
      <c r="A20" s="23"/>
      <c r="B20" s="34" t="s">
        <v>37</v>
      </c>
      <c r="C20" s="95" t="n">
        <v>620</v>
      </c>
      <c r="D20" s="65" t="n">
        <f aca="false">SUM(C20*0.055)</f>
        <v>34.1</v>
      </c>
      <c r="E20" s="65" t="n">
        <v>7</v>
      </c>
      <c r="F20" s="96" t="n">
        <f aca="false">SUM(D20:E20)</f>
        <v>41.1</v>
      </c>
      <c r="G20" s="96"/>
      <c r="H20" s="97"/>
      <c r="I20" s="39" t="n">
        <f aca="false">SUM(F20-G20)</f>
        <v>41.1</v>
      </c>
      <c r="J20" s="40"/>
      <c r="K20" s="37"/>
      <c r="L20" s="40" t="n">
        <v>0.84</v>
      </c>
      <c r="M20" s="41"/>
      <c r="N20" s="32" t="n">
        <f aca="false">SUM(I20:M20)</f>
        <v>41.94</v>
      </c>
      <c r="O20" s="43"/>
      <c r="P20" s="43"/>
      <c r="Q20" s="43"/>
    </row>
    <row r="21" s="14" customFormat="true" ht="12" hidden="false" customHeight="true" outlineLevel="0" collapsed="false">
      <c r="A21" s="62"/>
      <c r="B21" s="63" t="s">
        <v>38</v>
      </c>
      <c r="C21" s="64" t="n">
        <v>620</v>
      </c>
      <c r="D21" s="65" t="n">
        <f aca="false">SUM(C21*0.055)</f>
        <v>34.1</v>
      </c>
      <c r="E21" s="65" t="n">
        <v>7</v>
      </c>
      <c r="F21" s="67" t="n">
        <f aca="false">SUM(D21:E21)</f>
        <v>41.1</v>
      </c>
      <c r="G21" s="67"/>
      <c r="H21" s="68"/>
      <c r="I21" s="12" t="n">
        <f aca="false">SUM(F21-G21)</f>
        <v>41.1</v>
      </c>
      <c r="J21" s="69"/>
      <c r="K21" s="70"/>
      <c r="L21" s="40" t="n">
        <v>0.84</v>
      </c>
      <c r="M21" s="98"/>
      <c r="N21" s="32" t="n">
        <f aca="false">SUM(I21:M21)</f>
        <v>41.94</v>
      </c>
      <c r="O21" s="43"/>
      <c r="P21" s="43"/>
      <c r="Q21" s="43"/>
    </row>
    <row r="22" s="14" customFormat="true" ht="12" hidden="false" customHeight="false" outlineLevel="0" collapsed="false">
      <c r="A22" s="23"/>
      <c r="B22" s="81" t="s">
        <v>39</v>
      </c>
      <c r="C22" s="35" t="n">
        <v>887</v>
      </c>
      <c r="D22" s="77" t="n">
        <f aca="false">SUM(C22*0.055)</f>
        <v>48.785</v>
      </c>
      <c r="E22" s="36" t="n">
        <v>7</v>
      </c>
      <c r="F22" s="37" t="n">
        <f aca="false">SUM(D22:E22)</f>
        <v>55.785</v>
      </c>
      <c r="G22" s="37" t="n">
        <v>55.79</v>
      </c>
      <c r="H22" s="82" t="n">
        <v>42120</v>
      </c>
      <c r="I22" s="83" t="n">
        <v>0</v>
      </c>
      <c r="J22" s="37"/>
      <c r="K22" s="37"/>
      <c r="L22" s="37"/>
      <c r="M22" s="41"/>
      <c r="N22" s="80" t="n">
        <f aca="false">SUM(I22:M22)</f>
        <v>0</v>
      </c>
      <c r="O22" s="43"/>
      <c r="P22" s="43"/>
      <c r="Q22" s="43"/>
    </row>
    <row r="23" s="14" customFormat="true" ht="12" hidden="false" customHeight="true" outlineLevel="0" collapsed="false">
      <c r="A23" s="23"/>
      <c r="B23" s="81" t="s">
        <v>40</v>
      </c>
      <c r="C23" s="35" t="n">
        <v>778</v>
      </c>
      <c r="D23" s="36" t="n">
        <f aca="false">(SUM(C23:C24))*0.055+7</f>
        <v>49.79</v>
      </c>
      <c r="E23" s="36"/>
      <c r="F23" s="37" t="n">
        <f aca="false">SUM(D23:E23)</f>
        <v>49.79</v>
      </c>
      <c r="G23" s="37" t="n">
        <v>49.79</v>
      </c>
      <c r="H23" s="82" t="n">
        <v>42183</v>
      </c>
      <c r="I23" s="83" t="n">
        <f aca="false">SUM(F23-G23)</f>
        <v>0</v>
      </c>
      <c r="J23" s="37"/>
      <c r="K23" s="37" t="n">
        <v>93.41</v>
      </c>
      <c r="L23" s="37" t="n">
        <v>5.04</v>
      </c>
      <c r="M23" s="41"/>
      <c r="N23" s="41" t="n">
        <f aca="false">SUM(F23+J23+K23+L23+M23-G23-G24+J24+K24+L24+M24)</f>
        <v>0</v>
      </c>
      <c r="O23" s="43"/>
      <c r="P23" s="43"/>
      <c r="Q23" s="43"/>
    </row>
    <row r="24" s="14" customFormat="true" ht="12" hidden="false" customHeight="true" outlineLevel="0" collapsed="false">
      <c r="A24" s="23"/>
      <c r="B24" s="87" t="s">
        <v>40</v>
      </c>
      <c r="C24" s="99"/>
      <c r="D24" s="46"/>
      <c r="E24" s="46"/>
      <c r="F24" s="47"/>
      <c r="G24" s="47"/>
      <c r="H24" s="100" t="n">
        <v>42148</v>
      </c>
      <c r="I24" s="88"/>
      <c r="J24" s="47"/>
      <c r="K24" s="47" t="n">
        <v>-93.41</v>
      </c>
      <c r="L24" s="47" t="n">
        <v>-5.04</v>
      </c>
      <c r="M24" s="51"/>
      <c r="N24" s="51"/>
      <c r="O24" s="43"/>
      <c r="P24" s="43"/>
      <c r="Q24" s="43"/>
    </row>
    <row r="25" s="14" customFormat="true" ht="12" hidden="false" customHeight="false" outlineLevel="0" collapsed="false">
      <c r="A25" s="23"/>
      <c r="B25" s="81" t="s">
        <v>41</v>
      </c>
      <c r="C25" s="35" t="n">
        <v>751</v>
      </c>
      <c r="D25" s="55" t="n">
        <f aca="false">(SUM(C25:C26))*0.055</f>
        <v>79.915</v>
      </c>
      <c r="E25" s="36" t="n">
        <v>7</v>
      </c>
      <c r="F25" s="37" t="n">
        <f aca="false">SUM(D25:E26)</f>
        <v>86.915</v>
      </c>
      <c r="G25" s="37" t="n">
        <v>86.92</v>
      </c>
      <c r="H25" s="82" t="n">
        <v>42091</v>
      </c>
      <c r="I25" s="56" t="n">
        <v>0</v>
      </c>
      <c r="J25" s="56"/>
      <c r="K25" s="56"/>
      <c r="L25" s="56"/>
      <c r="M25" s="56"/>
      <c r="N25" s="59" t="n">
        <v>0</v>
      </c>
      <c r="O25" s="43"/>
      <c r="P25" s="43"/>
      <c r="Q25" s="43"/>
    </row>
    <row r="26" s="14" customFormat="true" ht="12" hidden="false" customHeight="false" outlineLevel="0" collapsed="false">
      <c r="A26" s="23"/>
      <c r="B26" s="87" t="s">
        <v>42</v>
      </c>
      <c r="C26" s="45" t="n">
        <v>702</v>
      </c>
      <c r="D26" s="46"/>
      <c r="E26" s="46"/>
      <c r="F26" s="47"/>
      <c r="G26" s="47"/>
      <c r="H26" s="100"/>
      <c r="I26" s="47"/>
      <c r="J26" s="47"/>
      <c r="K26" s="47"/>
      <c r="L26" s="47"/>
      <c r="M26" s="47"/>
      <c r="N26" s="101"/>
      <c r="O26" s="43"/>
      <c r="P26" s="43"/>
      <c r="Q26" s="43"/>
    </row>
    <row r="27" s="14" customFormat="true" ht="12" hidden="false" customHeight="false" outlineLevel="0" collapsed="false">
      <c r="A27" s="23"/>
      <c r="B27" s="71" t="s">
        <v>43</v>
      </c>
      <c r="C27" s="54" t="n">
        <v>630</v>
      </c>
      <c r="D27" s="77" t="n">
        <f aca="false">SUM(C27*0.055)</f>
        <v>34.65</v>
      </c>
      <c r="E27" s="46" t="n">
        <v>7</v>
      </c>
      <c r="F27" s="56" t="n">
        <f aca="false">SUM(D27:E27)</f>
        <v>41.65</v>
      </c>
      <c r="G27" s="56" t="n">
        <v>41.5</v>
      </c>
      <c r="H27" s="84" t="n">
        <v>42166</v>
      </c>
      <c r="I27" s="39" t="n">
        <f aca="false">SUM(F27-G27)</f>
        <v>0.149999999999999</v>
      </c>
      <c r="J27" s="37"/>
      <c r="K27" s="40" t="n">
        <v>1.48</v>
      </c>
      <c r="L27" s="37"/>
      <c r="M27" s="41"/>
      <c r="N27" s="32" t="n">
        <f aca="false">SUM(I27:M27)</f>
        <v>1.63</v>
      </c>
      <c r="O27" s="43"/>
      <c r="P27" s="43"/>
      <c r="Q27" s="43"/>
    </row>
    <row r="28" s="14" customFormat="true" ht="12" hidden="false" customHeight="false" outlineLevel="0" collapsed="false">
      <c r="A28" s="23"/>
      <c r="B28" s="63" t="s">
        <v>44</v>
      </c>
      <c r="C28" s="64" t="n">
        <v>600</v>
      </c>
      <c r="D28" s="65" t="n">
        <f aca="false">SUM(C28*0.055)</f>
        <v>33</v>
      </c>
      <c r="E28" s="65" t="n">
        <v>7</v>
      </c>
      <c r="F28" s="67" t="n">
        <f aca="false">SUM(D28:E28)</f>
        <v>40</v>
      </c>
      <c r="G28" s="67"/>
      <c r="H28" s="68"/>
      <c r="I28" s="12" t="n">
        <f aca="false">SUM(F28-G28)</f>
        <v>40</v>
      </c>
      <c r="J28" s="69"/>
      <c r="K28" s="69" t="n">
        <v>36.49</v>
      </c>
      <c r="L28" s="69" t="n">
        <v>1.14</v>
      </c>
      <c r="M28" s="70"/>
      <c r="N28" s="32" t="n">
        <f aca="false">SUM(I28:M28)</f>
        <v>77.63</v>
      </c>
      <c r="O28" s="43"/>
      <c r="P28" s="43"/>
      <c r="Q28" s="43"/>
    </row>
    <row r="29" s="14" customFormat="true" ht="12" hidden="false" customHeight="false" outlineLevel="0" collapsed="false">
      <c r="A29" s="23"/>
      <c r="B29" s="63" t="s">
        <v>45</v>
      </c>
      <c r="C29" s="64" t="n">
        <v>610</v>
      </c>
      <c r="D29" s="65" t="n">
        <f aca="false">SUM(C29*0.055)</f>
        <v>33.55</v>
      </c>
      <c r="E29" s="65" t="n">
        <v>7</v>
      </c>
      <c r="F29" s="67" t="n">
        <f aca="false">SUM(D29:E29)</f>
        <v>40.55</v>
      </c>
      <c r="G29" s="67"/>
      <c r="H29" s="68"/>
      <c r="I29" s="12" t="n">
        <f aca="false">SUM(F29-G29)</f>
        <v>40.55</v>
      </c>
      <c r="J29" s="69"/>
      <c r="K29" s="70"/>
      <c r="L29" s="70"/>
      <c r="M29" s="98"/>
      <c r="N29" s="32" t="n">
        <f aca="false">SUM(I29:M29)</f>
        <v>40.55</v>
      </c>
      <c r="O29" s="43"/>
      <c r="P29" s="43"/>
      <c r="Q29" s="43"/>
    </row>
    <row r="30" s="14" customFormat="true" ht="12" hidden="false" customHeight="false" outlineLevel="0" collapsed="false">
      <c r="A30" s="23"/>
      <c r="B30" s="53" t="s">
        <v>46</v>
      </c>
      <c r="C30" s="54" t="n">
        <v>620</v>
      </c>
      <c r="D30" s="77" t="n">
        <f aca="false">SUM(C30*0.055)</f>
        <v>34.1</v>
      </c>
      <c r="E30" s="77" t="n">
        <v>7</v>
      </c>
      <c r="F30" s="56" t="n">
        <f aca="false">SUM(D30:E30)</f>
        <v>41.1</v>
      </c>
      <c r="G30" s="56" t="n">
        <v>41.1</v>
      </c>
      <c r="H30" s="57" t="n">
        <v>42163</v>
      </c>
      <c r="I30" s="85" t="n">
        <f aca="false">SUM(F30-G30)</f>
        <v>0</v>
      </c>
      <c r="J30" s="56"/>
      <c r="K30" s="56"/>
      <c r="L30" s="56"/>
      <c r="M30" s="86"/>
      <c r="N30" s="80" t="n">
        <f aca="false">SUM(I30:M30)</f>
        <v>0</v>
      </c>
      <c r="O30" s="43"/>
      <c r="P30" s="43"/>
      <c r="Q30" s="43"/>
    </row>
    <row r="31" s="14" customFormat="true" ht="12" hidden="false" customHeight="false" outlineLevel="0" collapsed="false">
      <c r="A31" s="23"/>
      <c r="B31" s="63" t="s">
        <v>47</v>
      </c>
      <c r="C31" s="64" t="n">
        <v>620</v>
      </c>
      <c r="D31" s="65" t="n">
        <f aca="false">SUM(C31*0.055)</f>
        <v>34.1</v>
      </c>
      <c r="E31" s="65" t="n">
        <v>7</v>
      </c>
      <c r="F31" s="67" t="n">
        <f aca="false">SUM(D31:E31)</f>
        <v>41.1</v>
      </c>
      <c r="G31" s="67"/>
      <c r="H31" s="68"/>
      <c r="I31" s="12" t="n">
        <f aca="false">SUM(F31-G31)</f>
        <v>41.1</v>
      </c>
      <c r="J31" s="69"/>
      <c r="K31" s="70"/>
      <c r="L31" s="70"/>
      <c r="M31" s="98"/>
      <c r="N31" s="32" t="n">
        <f aca="false">SUM(I31:M31)</f>
        <v>41.1</v>
      </c>
      <c r="O31" s="43"/>
      <c r="P31" s="43"/>
      <c r="Q31" s="43"/>
    </row>
    <row r="32" s="14" customFormat="true" ht="12" hidden="false" customHeight="false" outlineLevel="0" collapsed="false">
      <c r="A32" s="62"/>
      <c r="B32" s="44" t="s">
        <v>48</v>
      </c>
      <c r="C32" s="91" t="n">
        <v>610</v>
      </c>
      <c r="D32" s="65" t="n">
        <f aca="false">SUM(C32*0.055)</f>
        <v>33.55</v>
      </c>
      <c r="E32" s="65" t="n">
        <v>7</v>
      </c>
      <c r="F32" s="93" t="n">
        <f aca="false">SUM(D32:E32)</f>
        <v>40.55</v>
      </c>
      <c r="G32" s="93"/>
      <c r="H32" s="102"/>
      <c r="I32" s="49" t="n">
        <f aca="false">SUM(F32-G32)</f>
        <v>40.55</v>
      </c>
      <c r="J32" s="50"/>
      <c r="K32" s="47"/>
      <c r="L32" s="47"/>
      <c r="M32" s="51"/>
      <c r="N32" s="32" t="n">
        <f aca="false">SUM(I32:M32)</f>
        <v>40.55</v>
      </c>
      <c r="O32" s="43"/>
      <c r="P32" s="43"/>
      <c r="Q32" s="43"/>
    </row>
    <row r="33" s="14" customFormat="true" ht="12" hidden="false" customHeight="false" outlineLevel="0" collapsed="false">
      <c r="A33" s="23"/>
      <c r="B33" s="81" t="s">
        <v>49</v>
      </c>
      <c r="C33" s="35" t="n">
        <v>600</v>
      </c>
      <c r="D33" s="36" t="n">
        <f aca="false">SUM(C33*0.055)</f>
        <v>33</v>
      </c>
      <c r="E33" s="36" t="n">
        <v>7</v>
      </c>
      <c r="F33" s="37" t="n">
        <f aca="false">SUM(D33:E33)</f>
        <v>40</v>
      </c>
      <c r="G33" s="37" t="n">
        <v>40</v>
      </c>
      <c r="H33" s="82" t="n">
        <v>42163</v>
      </c>
      <c r="I33" s="83" t="n">
        <f aca="false">SUM(F33-G33)</f>
        <v>0</v>
      </c>
      <c r="J33" s="37"/>
      <c r="K33" s="37"/>
      <c r="L33" s="37"/>
      <c r="M33" s="41"/>
      <c r="N33" s="59" t="n">
        <f aca="false">SUM(I33:M33)</f>
        <v>0</v>
      </c>
      <c r="O33" s="43"/>
      <c r="P33" s="43"/>
      <c r="Q33" s="43"/>
    </row>
    <row r="34" s="14" customFormat="true" ht="12" hidden="false" customHeight="false" outlineLevel="0" collapsed="false">
      <c r="A34" s="62"/>
      <c r="B34" s="34" t="s">
        <v>50</v>
      </c>
      <c r="C34" s="95" t="n">
        <v>747</v>
      </c>
      <c r="D34" s="66" t="n">
        <f aca="false">SUM(C34*0.055)</f>
        <v>41.085</v>
      </c>
      <c r="E34" s="66" t="n">
        <v>7</v>
      </c>
      <c r="F34" s="96" t="n">
        <f aca="false">SUM(D34:E34)</f>
        <v>48.085</v>
      </c>
      <c r="G34" s="96"/>
      <c r="H34" s="97"/>
      <c r="I34" s="39" t="n">
        <f aca="false">SUM(F34-G34)</f>
        <v>48.085</v>
      </c>
      <c r="J34" s="40"/>
      <c r="K34" s="37" t="n">
        <v>43.73</v>
      </c>
      <c r="L34" s="37" t="n">
        <v>2.37</v>
      </c>
      <c r="M34" s="103"/>
      <c r="N34" s="42" t="n">
        <f aca="false">SUM(I34:M35)</f>
        <v>48.085</v>
      </c>
      <c r="O34" s="43"/>
      <c r="P34" s="43"/>
      <c r="Q34" s="43"/>
    </row>
    <row r="35" s="14" customFormat="true" ht="12" hidden="false" customHeight="false" outlineLevel="0" collapsed="false">
      <c r="A35" s="62"/>
      <c r="B35" s="71" t="s">
        <v>50</v>
      </c>
      <c r="C35" s="62"/>
      <c r="D35" s="24"/>
      <c r="E35" s="24"/>
      <c r="F35" s="11"/>
      <c r="G35" s="11"/>
      <c r="H35" s="84" t="n">
        <v>42067</v>
      </c>
      <c r="I35" s="49"/>
      <c r="J35" s="50"/>
      <c r="K35" s="47" t="n">
        <v>-43.73</v>
      </c>
      <c r="L35" s="47" t="n">
        <v>-2.37</v>
      </c>
      <c r="M35" s="104"/>
      <c r="N35" s="52"/>
      <c r="O35" s="43"/>
      <c r="P35" s="43"/>
      <c r="Q35" s="43"/>
    </row>
    <row r="36" s="14" customFormat="true" ht="12" hidden="false" customHeight="false" outlineLevel="0" collapsed="false">
      <c r="A36" s="62"/>
      <c r="B36" s="81" t="s">
        <v>51</v>
      </c>
      <c r="C36" s="35" t="n">
        <v>640</v>
      </c>
      <c r="D36" s="36" t="n">
        <f aca="false">SUM(C36*0.055)</f>
        <v>35.2</v>
      </c>
      <c r="E36" s="36" t="n">
        <v>7</v>
      </c>
      <c r="F36" s="37" t="n">
        <f aca="false">SUM(D36:E36)</f>
        <v>42.2</v>
      </c>
      <c r="G36" s="37" t="n">
        <v>42.2</v>
      </c>
      <c r="H36" s="38" t="n">
        <v>42110</v>
      </c>
      <c r="I36" s="83" t="n">
        <f aca="false">SUM(F36-G36)</f>
        <v>0</v>
      </c>
      <c r="J36" s="37"/>
      <c r="K36" s="37" t="n">
        <v>0.98</v>
      </c>
      <c r="L36" s="37"/>
      <c r="M36" s="41"/>
      <c r="N36" s="61" t="n">
        <f aca="false">SUM(I36:M37)</f>
        <v>0</v>
      </c>
      <c r="O36" s="43"/>
      <c r="P36" s="43"/>
      <c r="Q36" s="43"/>
    </row>
    <row r="37" s="14" customFormat="true" ht="12" hidden="false" customHeight="false" outlineLevel="0" collapsed="false">
      <c r="A37" s="62"/>
      <c r="B37" s="87" t="s">
        <v>51</v>
      </c>
      <c r="C37" s="45"/>
      <c r="D37" s="46"/>
      <c r="E37" s="46"/>
      <c r="F37" s="47"/>
      <c r="G37" s="47"/>
      <c r="H37" s="48" t="n">
        <v>42110</v>
      </c>
      <c r="I37" s="88"/>
      <c r="J37" s="47"/>
      <c r="K37" s="47" t="n">
        <v>-0.98</v>
      </c>
      <c r="L37" s="47"/>
      <c r="M37" s="51"/>
      <c r="N37" s="61"/>
      <c r="O37" s="43"/>
      <c r="P37" s="43"/>
      <c r="Q37" s="43"/>
    </row>
    <row r="38" s="14" customFormat="true" ht="12" hidden="false" customHeight="false" outlineLevel="0" collapsed="false">
      <c r="A38" s="23"/>
      <c r="B38" s="53" t="s">
        <v>52</v>
      </c>
      <c r="C38" s="54" t="n">
        <v>600</v>
      </c>
      <c r="D38" s="55" t="n">
        <f aca="false">(SUM(C38:C39))*0.055</f>
        <v>66</v>
      </c>
      <c r="E38" s="55" t="n">
        <v>7</v>
      </c>
      <c r="F38" s="56" t="n">
        <f aca="false">SUM(D38:E39)</f>
        <v>73</v>
      </c>
      <c r="G38" s="56" t="n">
        <v>72.8</v>
      </c>
      <c r="H38" s="57" t="n">
        <v>42104</v>
      </c>
      <c r="I38" s="37" t="n">
        <f aca="false">SUM(F38-G38)</f>
        <v>0.200000000000003</v>
      </c>
      <c r="J38" s="37"/>
      <c r="K38" s="37" t="n">
        <v>-0.2</v>
      </c>
      <c r="L38" s="37"/>
      <c r="M38" s="37"/>
      <c r="N38" s="59" t="n">
        <v>0</v>
      </c>
      <c r="O38" s="43"/>
      <c r="P38" s="43"/>
      <c r="Q38" s="43"/>
    </row>
    <row r="39" s="14" customFormat="true" ht="12" hidden="false" customHeight="false" outlineLevel="0" collapsed="false">
      <c r="A39" s="23"/>
      <c r="B39" s="87" t="s">
        <v>53</v>
      </c>
      <c r="C39" s="45" t="n">
        <v>600</v>
      </c>
      <c r="D39" s="46"/>
      <c r="E39" s="46"/>
      <c r="F39" s="47"/>
      <c r="G39" s="47"/>
      <c r="H39" s="100" t="s">
        <v>33</v>
      </c>
      <c r="I39" s="47" t="n">
        <v>-0.2</v>
      </c>
      <c r="J39" s="47"/>
      <c r="K39" s="47" t="n">
        <v>0.2</v>
      </c>
      <c r="L39" s="47"/>
      <c r="M39" s="47"/>
      <c r="N39" s="101"/>
      <c r="O39" s="43"/>
      <c r="P39" s="43"/>
      <c r="Q39" s="43"/>
    </row>
    <row r="40" s="14" customFormat="true" ht="12" hidden="false" customHeight="false" outlineLevel="0" collapsed="false">
      <c r="A40" s="23"/>
      <c r="B40" s="34" t="s">
        <v>54</v>
      </c>
      <c r="C40" s="35" t="n">
        <v>615</v>
      </c>
      <c r="D40" s="36" t="n">
        <f aca="false">SUM(C40*0.055)</f>
        <v>33.825</v>
      </c>
      <c r="E40" s="36" t="n">
        <v>7</v>
      </c>
      <c r="F40" s="37" t="n">
        <f aca="false">SUM(D40:E40)</f>
        <v>40.825</v>
      </c>
      <c r="G40" s="37" t="n">
        <v>40.82</v>
      </c>
      <c r="H40" s="38" t="n">
        <v>42058</v>
      </c>
      <c r="I40" s="39" t="n">
        <f aca="false">SUM(F40-G40)</f>
        <v>0.00500000000000256</v>
      </c>
      <c r="J40" s="37"/>
      <c r="K40" s="40" t="n">
        <v>5.34</v>
      </c>
      <c r="L40" s="37"/>
      <c r="M40" s="41"/>
      <c r="N40" s="105" t="n">
        <f aca="false">SUM(I40:M40)</f>
        <v>5.345</v>
      </c>
      <c r="O40" s="43"/>
      <c r="P40" s="43"/>
      <c r="Q40" s="43"/>
    </row>
    <row r="41" s="14" customFormat="true" ht="12" hidden="false" customHeight="false" outlineLevel="0" collapsed="false">
      <c r="A41" s="23"/>
      <c r="B41" s="34" t="s">
        <v>55</v>
      </c>
      <c r="C41" s="95" t="n">
        <v>600</v>
      </c>
      <c r="D41" s="66" t="n">
        <f aca="false">SUM(C41*0.055)</f>
        <v>33</v>
      </c>
      <c r="E41" s="66" t="n">
        <v>7</v>
      </c>
      <c r="F41" s="96" t="n">
        <f aca="false">SUM(D41:E41)</f>
        <v>40</v>
      </c>
      <c r="G41" s="96"/>
      <c r="H41" s="97"/>
      <c r="I41" s="39" t="n">
        <f aca="false">SUM(F41-G41)</f>
        <v>40</v>
      </c>
      <c r="J41" s="40"/>
      <c r="K41" s="37" t="n">
        <v>36.49</v>
      </c>
      <c r="L41" s="37" t="n">
        <v>1.97</v>
      </c>
      <c r="M41" s="103"/>
      <c r="N41" s="42" t="n">
        <f aca="false">SUM(I41:M42)</f>
        <v>40</v>
      </c>
      <c r="O41" s="43"/>
      <c r="P41" s="43"/>
      <c r="Q41" s="43"/>
    </row>
    <row r="42" s="14" customFormat="true" ht="12" hidden="false" customHeight="false" outlineLevel="0" collapsed="false">
      <c r="A42" s="23"/>
      <c r="B42" s="71" t="s">
        <v>55</v>
      </c>
      <c r="C42" s="62"/>
      <c r="D42" s="24"/>
      <c r="E42" s="24"/>
      <c r="F42" s="11"/>
      <c r="G42" s="11"/>
      <c r="H42" s="84" t="n">
        <v>42095</v>
      </c>
      <c r="I42" s="73"/>
      <c r="J42" s="74"/>
      <c r="K42" s="56" t="n">
        <v>-36.49</v>
      </c>
      <c r="L42" s="56" t="n">
        <v>-1.97</v>
      </c>
      <c r="M42" s="106"/>
      <c r="N42" s="90"/>
      <c r="O42" s="43"/>
      <c r="P42" s="43"/>
      <c r="Q42" s="43"/>
    </row>
    <row r="43" s="14" customFormat="true" ht="12" hidden="false" customHeight="false" outlineLevel="0" collapsed="false">
      <c r="A43" s="23"/>
      <c r="B43" s="34" t="s">
        <v>56</v>
      </c>
      <c r="C43" s="35" t="n">
        <v>600</v>
      </c>
      <c r="D43" s="36" t="n">
        <f aca="false">SUM(C43*0.055)</f>
        <v>33</v>
      </c>
      <c r="E43" s="36" t="n">
        <v>7</v>
      </c>
      <c r="F43" s="37" t="n">
        <f aca="false">SUM(D43:E43)</f>
        <v>40</v>
      </c>
      <c r="G43" s="37" t="n">
        <v>40</v>
      </c>
      <c r="H43" s="38" t="n">
        <v>42209</v>
      </c>
      <c r="I43" s="83" t="n">
        <f aca="false">SUM(F43-G43)</f>
        <v>0</v>
      </c>
      <c r="J43" s="40" t="n">
        <v>0.29</v>
      </c>
      <c r="K43" s="37" t="n">
        <v>-0.04</v>
      </c>
      <c r="L43" s="37"/>
      <c r="M43" s="41"/>
      <c r="N43" s="42" t="n">
        <f aca="false">SUM(I43:M44)</f>
        <v>0.25</v>
      </c>
      <c r="O43" s="43"/>
      <c r="P43" s="43"/>
      <c r="Q43" s="43"/>
    </row>
    <row r="44" s="14" customFormat="true" ht="12" hidden="false" customHeight="false" outlineLevel="0" collapsed="false">
      <c r="A44" s="23"/>
      <c r="B44" s="44" t="s">
        <v>56</v>
      </c>
      <c r="C44" s="45"/>
      <c r="D44" s="46"/>
      <c r="E44" s="46"/>
      <c r="F44" s="47"/>
      <c r="G44" s="47"/>
      <c r="H44" s="48" t="s">
        <v>33</v>
      </c>
      <c r="I44" s="88"/>
      <c r="J44" s="107" t="n">
        <v>-0.04</v>
      </c>
      <c r="K44" s="47" t="n">
        <v>0.04</v>
      </c>
      <c r="L44" s="47"/>
      <c r="M44" s="51"/>
      <c r="N44" s="52"/>
      <c r="O44" s="43"/>
      <c r="P44" s="43"/>
      <c r="Q44" s="43"/>
    </row>
    <row r="45" s="14" customFormat="true" ht="12" hidden="false" customHeight="false" outlineLevel="0" collapsed="false">
      <c r="A45" s="62"/>
      <c r="B45" s="44" t="s">
        <v>57</v>
      </c>
      <c r="C45" s="91" t="n">
        <v>600</v>
      </c>
      <c r="D45" s="92" t="n">
        <f aca="false">SUM(C45*0.055)</f>
        <v>33</v>
      </c>
      <c r="E45" s="92" t="n">
        <v>7</v>
      </c>
      <c r="F45" s="93" t="n">
        <f aca="false">SUM(D45:E45)</f>
        <v>40</v>
      </c>
      <c r="G45" s="93"/>
      <c r="H45" s="102"/>
      <c r="I45" s="49" t="n">
        <f aca="false">SUM(F45-G45)</f>
        <v>40</v>
      </c>
      <c r="J45" s="50"/>
      <c r="K45" s="47"/>
      <c r="L45" s="47"/>
      <c r="M45" s="51"/>
      <c r="N45" s="108" t="n">
        <f aca="false">SUM(I45:M45)</f>
        <v>40</v>
      </c>
      <c r="O45" s="43"/>
      <c r="P45" s="43"/>
      <c r="Q45" s="43"/>
    </row>
    <row r="46" s="14" customFormat="true" ht="12" hidden="false" customHeight="false" outlineLevel="0" collapsed="false">
      <c r="A46" s="23"/>
      <c r="B46" s="109" t="s">
        <v>58</v>
      </c>
      <c r="C46" s="45" t="n">
        <v>725</v>
      </c>
      <c r="D46" s="77" t="n">
        <f aca="false">SUM(C46*0.055)</f>
        <v>39.875</v>
      </c>
      <c r="E46" s="77" t="n">
        <v>7</v>
      </c>
      <c r="F46" s="47" t="n">
        <f aca="false">SUM(D46:E46)</f>
        <v>46.875</v>
      </c>
      <c r="G46" s="47" t="n">
        <v>47</v>
      </c>
      <c r="H46" s="48" t="n">
        <v>42142</v>
      </c>
      <c r="I46" s="110" t="n">
        <f aca="false">SUM(F46-G46)+0.01</f>
        <v>-0.115</v>
      </c>
      <c r="J46" s="47"/>
      <c r="K46" s="107" t="n">
        <v>-0.36</v>
      </c>
      <c r="L46" s="47"/>
      <c r="M46" s="51"/>
      <c r="N46" s="111" t="n">
        <f aca="false">SUM(I46:M46)</f>
        <v>-0.475</v>
      </c>
      <c r="O46" s="43"/>
      <c r="P46" s="43"/>
      <c r="Q46" s="43"/>
    </row>
    <row r="47" s="14" customFormat="true" ht="12" hidden="false" customHeight="false" outlineLevel="0" collapsed="false">
      <c r="A47" s="62"/>
      <c r="B47" s="63" t="s">
        <v>59</v>
      </c>
      <c r="C47" s="64" t="n">
        <v>625</v>
      </c>
      <c r="D47" s="65" t="n">
        <f aca="false">SUM(C47*0.055)</f>
        <v>34.375</v>
      </c>
      <c r="E47" s="65" t="n">
        <v>7</v>
      </c>
      <c r="F47" s="67" t="n">
        <f aca="false">SUM(D47:E47)</f>
        <v>41.375</v>
      </c>
      <c r="G47" s="67"/>
      <c r="H47" s="112"/>
      <c r="I47" s="113" t="n">
        <f aca="false">SUM(F47-G47)</f>
        <v>41.375</v>
      </c>
      <c r="J47" s="114"/>
      <c r="K47" s="70"/>
      <c r="L47" s="70"/>
      <c r="M47" s="98"/>
      <c r="N47" s="32" t="n">
        <f aca="false">SUM(I47:M47)</f>
        <v>41.375</v>
      </c>
      <c r="O47" s="43"/>
      <c r="P47" s="43"/>
      <c r="Q47" s="43"/>
    </row>
    <row r="48" s="14" customFormat="true" ht="12" hidden="false" customHeight="false" outlineLevel="0" collapsed="false">
      <c r="A48" s="23"/>
      <c r="B48" s="63" t="s">
        <v>60</v>
      </c>
      <c r="C48" s="64" t="n">
        <v>610</v>
      </c>
      <c r="D48" s="65" t="n">
        <f aca="false">SUM(C48*0.055)</f>
        <v>33.55</v>
      </c>
      <c r="E48" s="65" t="n">
        <v>7</v>
      </c>
      <c r="F48" s="67" t="n">
        <f aca="false">SUM(D48:E48)</f>
        <v>40.55</v>
      </c>
      <c r="G48" s="67"/>
      <c r="H48" s="112"/>
      <c r="I48" s="12" t="n">
        <f aca="false">SUM(F48-G48)</f>
        <v>40.55</v>
      </c>
      <c r="J48" s="69"/>
      <c r="K48" s="70"/>
      <c r="L48" s="70"/>
      <c r="M48" s="98"/>
      <c r="N48" s="32" t="n">
        <f aca="false">SUM(I48:M48)</f>
        <v>40.55</v>
      </c>
      <c r="O48" s="43"/>
      <c r="P48" s="43"/>
      <c r="Q48" s="43"/>
    </row>
    <row r="49" s="14" customFormat="true" ht="12" hidden="false" customHeight="false" outlineLevel="0" collapsed="false">
      <c r="A49" s="62"/>
      <c r="B49" s="75" t="s">
        <v>61</v>
      </c>
      <c r="C49" s="76" t="n">
        <v>612</v>
      </c>
      <c r="D49" s="77" t="n">
        <f aca="false">SUM(C49*0.055)</f>
        <v>33.66</v>
      </c>
      <c r="E49" s="77" t="n">
        <v>7</v>
      </c>
      <c r="F49" s="70" t="n">
        <f aca="false">SUM(D49:E49)</f>
        <v>40.66</v>
      </c>
      <c r="G49" s="70" t="n">
        <v>40.66</v>
      </c>
      <c r="H49" s="78" t="n">
        <v>42173</v>
      </c>
      <c r="I49" s="79" t="n">
        <v>0</v>
      </c>
      <c r="J49" s="70"/>
      <c r="K49" s="70"/>
      <c r="L49" s="70"/>
      <c r="M49" s="98"/>
      <c r="N49" s="80" t="n">
        <f aca="false">SUM(I49:M49)</f>
        <v>0</v>
      </c>
      <c r="O49" s="43"/>
      <c r="P49" s="43"/>
      <c r="Q49" s="43"/>
    </row>
    <row r="50" s="14" customFormat="true" ht="12" hidden="false" customHeight="false" outlineLevel="0" collapsed="false">
      <c r="A50" s="23"/>
      <c r="B50" s="75" t="s">
        <v>62</v>
      </c>
      <c r="C50" s="76" t="n">
        <v>627</v>
      </c>
      <c r="D50" s="77" t="n">
        <f aca="false">SUM(C50*0.055)</f>
        <v>34.485</v>
      </c>
      <c r="E50" s="77" t="n">
        <v>7</v>
      </c>
      <c r="F50" s="70" t="n">
        <f aca="false">SUM(D50:E50)</f>
        <v>41.485</v>
      </c>
      <c r="G50" s="115" t="n">
        <v>41.49</v>
      </c>
      <c r="H50" s="78" t="n">
        <v>42170</v>
      </c>
      <c r="I50" s="79" t="n">
        <v>0</v>
      </c>
      <c r="J50" s="70"/>
      <c r="K50" s="70"/>
      <c r="L50" s="70"/>
      <c r="M50" s="98"/>
      <c r="N50" s="80" t="n">
        <f aca="false">SUM(I50:M50)</f>
        <v>0</v>
      </c>
      <c r="O50" s="43"/>
      <c r="P50" s="43"/>
      <c r="Q50" s="43"/>
    </row>
    <row r="51" s="14" customFormat="true" ht="12" hidden="false" customHeight="false" outlineLevel="0" collapsed="false">
      <c r="A51" s="62"/>
      <c r="B51" s="81" t="s">
        <v>63</v>
      </c>
      <c r="C51" s="35" t="n">
        <v>631</v>
      </c>
      <c r="D51" s="77" t="n">
        <f aca="false">SUM(C51*0.055)</f>
        <v>34.705</v>
      </c>
      <c r="E51" s="36" t="n">
        <v>7</v>
      </c>
      <c r="F51" s="37" t="n">
        <f aca="false">SUM(D51:E51)</f>
        <v>41.705</v>
      </c>
      <c r="G51" s="37" t="n">
        <v>41.71</v>
      </c>
      <c r="H51" s="38" t="n">
        <v>42177</v>
      </c>
      <c r="I51" s="83" t="n">
        <v>0</v>
      </c>
      <c r="J51" s="37"/>
      <c r="K51" s="37"/>
      <c r="L51" s="37"/>
      <c r="M51" s="41"/>
      <c r="N51" s="80" t="n">
        <f aca="false">SUM(I51:M51)</f>
        <v>0</v>
      </c>
      <c r="O51" s="43"/>
      <c r="P51" s="43"/>
      <c r="Q51" s="43"/>
    </row>
    <row r="52" s="14" customFormat="true" ht="12" hidden="false" customHeight="false" outlineLevel="0" collapsed="false">
      <c r="A52" s="23"/>
      <c r="B52" s="34" t="s">
        <v>64</v>
      </c>
      <c r="C52" s="95" t="n">
        <v>618</v>
      </c>
      <c r="D52" s="66" t="n">
        <f aca="false">(SUM(C52:C53))*0.055+7</f>
        <v>75.09</v>
      </c>
      <c r="E52" s="66"/>
      <c r="F52" s="96" t="n">
        <f aca="false">SUM(D52:E53)</f>
        <v>75.09</v>
      </c>
      <c r="G52" s="96"/>
      <c r="H52" s="116"/>
      <c r="I52" s="40" t="n">
        <f aca="false">SUM(F52-G52)</f>
        <v>75.09</v>
      </c>
      <c r="J52" s="40"/>
      <c r="K52" s="37"/>
      <c r="L52" s="40" t="n">
        <v>1.55</v>
      </c>
      <c r="M52" s="37"/>
      <c r="N52" s="117" t="n">
        <f aca="false">SUM(F52+J52+K52+L52+M52-G52-G53+J53+K53+L53+M53)</f>
        <v>76.64</v>
      </c>
      <c r="O52" s="43"/>
      <c r="P52" s="43"/>
      <c r="Q52" s="43"/>
    </row>
    <row r="53" s="14" customFormat="true" ht="12" hidden="false" customHeight="false" outlineLevel="0" collapsed="false">
      <c r="A53" s="23"/>
      <c r="B53" s="44" t="s">
        <v>65</v>
      </c>
      <c r="C53" s="91" t="n">
        <v>620</v>
      </c>
      <c r="D53" s="92"/>
      <c r="E53" s="92"/>
      <c r="F53" s="93"/>
      <c r="G53" s="93"/>
      <c r="H53" s="94"/>
      <c r="I53" s="74"/>
      <c r="J53" s="74"/>
      <c r="K53" s="56"/>
      <c r="L53" s="74"/>
      <c r="M53" s="56"/>
      <c r="N53" s="105"/>
      <c r="O53" s="43"/>
      <c r="P53" s="43"/>
      <c r="Q53" s="43"/>
    </row>
    <row r="54" s="14" customFormat="true" ht="12" hidden="false" customHeight="false" outlineLevel="0" collapsed="false">
      <c r="A54" s="62"/>
      <c r="B54" s="63" t="s">
        <v>66</v>
      </c>
      <c r="C54" s="64" t="n">
        <v>700</v>
      </c>
      <c r="D54" s="65" t="n">
        <f aca="false">SUM(C54*0.055)</f>
        <v>38.5</v>
      </c>
      <c r="E54" s="65" t="n">
        <v>7</v>
      </c>
      <c r="F54" s="67" t="n">
        <f aca="false">SUM(D54:E54)</f>
        <v>45.5</v>
      </c>
      <c r="G54" s="67"/>
      <c r="H54" s="68"/>
      <c r="I54" s="12" t="n">
        <f aca="false">SUM(F54-G54)</f>
        <v>45.5</v>
      </c>
      <c r="J54" s="69"/>
      <c r="K54" s="70"/>
      <c r="L54" s="69" t="n">
        <v>1.71</v>
      </c>
      <c r="M54" s="98"/>
      <c r="N54" s="32" t="n">
        <f aca="false">SUM(I54:M54)</f>
        <v>47.21</v>
      </c>
      <c r="O54" s="43"/>
      <c r="P54" s="43"/>
      <c r="Q54" s="43"/>
    </row>
    <row r="55" s="14" customFormat="true" ht="12" hidden="false" customHeight="false" outlineLevel="0" collapsed="false">
      <c r="A55" s="23"/>
      <c r="B55" s="81" t="s">
        <v>67</v>
      </c>
      <c r="C55" s="35" t="n">
        <v>611</v>
      </c>
      <c r="D55" s="36" t="n">
        <f aca="false">SUM(C55*0.055)</f>
        <v>33.605</v>
      </c>
      <c r="E55" s="36" t="n">
        <v>7</v>
      </c>
      <c r="F55" s="37" t="n">
        <f aca="false">SUM(D55:E55)</f>
        <v>40.605</v>
      </c>
      <c r="G55" s="70" t="n">
        <v>40.61</v>
      </c>
      <c r="H55" s="78" t="n">
        <v>42172</v>
      </c>
      <c r="I55" s="83" t="n">
        <v>0</v>
      </c>
      <c r="J55" s="37"/>
      <c r="K55" s="37"/>
      <c r="L55" s="37"/>
      <c r="M55" s="41"/>
      <c r="N55" s="59" t="n">
        <f aca="false">SUM(I55:M55)</f>
        <v>0</v>
      </c>
      <c r="O55" s="43"/>
      <c r="P55" s="43"/>
      <c r="Q55" s="43"/>
    </row>
    <row r="56" s="14" customFormat="true" ht="12" hidden="false" customHeight="false" outlineLevel="0" collapsed="false">
      <c r="A56" s="62"/>
      <c r="B56" s="81" t="s">
        <v>68</v>
      </c>
      <c r="C56" s="35" t="n">
        <v>612</v>
      </c>
      <c r="D56" s="36" t="n">
        <f aca="false">SUM(C56*0.055)</f>
        <v>33.66</v>
      </c>
      <c r="E56" s="36" t="n">
        <v>7</v>
      </c>
      <c r="F56" s="37" t="n">
        <f aca="false">SUM(D56:E56)</f>
        <v>40.66</v>
      </c>
      <c r="G56" s="37" t="n">
        <v>40.66</v>
      </c>
      <c r="H56" s="38" t="n">
        <v>42167</v>
      </c>
      <c r="I56" s="83" t="n">
        <v>0</v>
      </c>
      <c r="J56" s="37"/>
      <c r="K56" s="37" t="n">
        <v>7</v>
      </c>
      <c r="L56" s="37" t="s">
        <v>69</v>
      </c>
      <c r="M56" s="41"/>
      <c r="N56" s="41" t="n">
        <v>0</v>
      </c>
      <c r="O56" s="43"/>
      <c r="P56" s="43"/>
      <c r="Q56" s="43"/>
    </row>
    <row r="57" s="14" customFormat="true" ht="12" hidden="false" customHeight="false" outlineLevel="0" collapsed="false">
      <c r="A57" s="62"/>
      <c r="B57" s="87" t="s">
        <v>68</v>
      </c>
      <c r="C57" s="45"/>
      <c r="D57" s="46"/>
      <c r="E57" s="46"/>
      <c r="F57" s="47"/>
      <c r="G57" s="47"/>
      <c r="H57" s="48" t="n">
        <v>42167</v>
      </c>
      <c r="I57" s="88"/>
      <c r="J57" s="47"/>
      <c r="K57" s="47" t="n">
        <v>-7</v>
      </c>
      <c r="L57" s="47"/>
      <c r="M57" s="51"/>
      <c r="N57" s="51"/>
      <c r="O57" s="43"/>
      <c r="P57" s="43"/>
      <c r="Q57" s="43"/>
    </row>
    <row r="58" s="14" customFormat="true" ht="12" hidden="false" customHeight="false" outlineLevel="0" collapsed="false">
      <c r="A58" s="23"/>
      <c r="B58" s="53" t="s">
        <v>70</v>
      </c>
      <c r="C58" s="54" t="n">
        <v>612</v>
      </c>
      <c r="D58" s="55" t="n">
        <f aca="false">SUM(C58*0.055)</f>
        <v>33.66</v>
      </c>
      <c r="E58" s="55" t="n">
        <v>7</v>
      </c>
      <c r="F58" s="56" t="n">
        <f aca="false">SUM(D58:E58)</f>
        <v>40.66</v>
      </c>
      <c r="G58" s="56" t="n">
        <v>40.66</v>
      </c>
      <c r="H58" s="84" t="n">
        <v>42158</v>
      </c>
      <c r="I58" s="85" t="n">
        <v>0</v>
      </c>
      <c r="J58" s="56"/>
      <c r="K58" s="56"/>
      <c r="L58" s="56" t="n">
        <v>0.03</v>
      </c>
      <c r="M58" s="86"/>
      <c r="N58" s="86" t="n">
        <v>0</v>
      </c>
      <c r="O58" s="43"/>
      <c r="P58" s="43"/>
      <c r="Q58" s="43"/>
    </row>
    <row r="59" s="14" customFormat="true" ht="12" hidden="false" customHeight="false" outlineLevel="0" collapsed="false">
      <c r="A59" s="23"/>
      <c r="B59" s="87" t="s">
        <v>70</v>
      </c>
      <c r="C59" s="45"/>
      <c r="D59" s="46"/>
      <c r="E59" s="46"/>
      <c r="F59" s="47"/>
      <c r="G59" s="47"/>
      <c r="H59" s="48" t="n">
        <v>42158</v>
      </c>
      <c r="I59" s="88"/>
      <c r="J59" s="47"/>
      <c r="K59" s="47"/>
      <c r="L59" s="47" t="n">
        <v>-0.03</v>
      </c>
      <c r="M59" s="51"/>
      <c r="N59" s="51"/>
      <c r="O59" s="43"/>
      <c r="P59" s="43"/>
      <c r="Q59" s="43"/>
    </row>
    <row r="60" s="14" customFormat="true" ht="12" hidden="false" customHeight="false" outlineLevel="0" collapsed="false">
      <c r="A60" s="62"/>
      <c r="B60" s="87" t="s">
        <v>71</v>
      </c>
      <c r="C60" s="45" t="n">
        <v>626</v>
      </c>
      <c r="D60" s="46" t="n">
        <f aca="false">SUM(C60*0.055)</f>
        <v>34.43</v>
      </c>
      <c r="E60" s="46" t="n">
        <v>7</v>
      </c>
      <c r="F60" s="47" t="n">
        <f aca="false">SUM(D60:E60)</f>
        <v>41.43</v>
      </c>
      <c r="G60" s="47" t="n">
        <v>41.43</v>
      </c>
      <c r="H60" s="100" t="n">
        <v>42152</v>
      </c>
      <c r="I60" s="88" t="n">
        <f aca="false">SUM(F60-G60)</f>
        <v>0</v>
      </c>
      <c r="J60" s="47"/>
      <c r="K60" s="47"/>
      <c r="L60" s="47"/>
      <c r="M60" s="51"/>
      <c r="N60" s="101" t="n">
        <f aca="false">SUM(I60:M60)</f>
        <v>0</v>
      </c>
      <c r="O60" s="43"/>
      <c r="P60" s="43"/>
      <c r="Q60" s="43"/>
    </row>
    <row r="61" s="14" customFormat="true" ht="12" hidden="false" customHeight="false" outlineLevel="0" collapsed="false">
      <c r="A61" s="23"/>
      <c r="B61" s="81" t="s">
        <v>72</v>
      </c>
      <c r="C61" s="35" t="n">
        <v>625</v>
      </c>
      <c r="D61" s="77" t="n">
        <f aca="false">SUM(C61*0.055)</f>
        <v>34.375</v>
      </c>
      <c r="E61" s="77" t="n">
        <v>7</v>
      </c>
      <c r="F61" s="37" t="n">
        <f aca="false">SUM(D61:E61)</f>
        <v>41.375</v>
      </c>
      <c r="G61" s="37" t="n">
        <v>41.38</v>
      </c>
      <c r="H61" s="38" t="n">
        <v>42184</v>
      </c>
      <c r="I61" s="83" t="n">
        <v>0</v>
      </c>
      <c r="J61" s="37"/>
      <c r="K61" s="37"/>
      <c r="L61" s="37"/>
      <c r="M61" s="103"/>
      <c r="N61" s="80" t="n">
        <f aca="false">SUM(I61:M61)</f>
        <v>0</v>
      </c>
      <c r="O61" s="43"/>
      <c r="P61" s="43"/>
      <c r="Q61" s="43"/>
    </row>
    <row r="62" s="14" customFormat="true" ht="12" hidden="false" customHeight="false" outlineLevel="0" collapsed="false">
      <c r="A62" s="62"/>
      <c r="B62" s="81" t="s">
        <v>73</v>
      </c>
      <c r="C62" s="35" t="n">
        <v>610</v>
      </c>
      <c r="D62" s="77" t="n">
        <f aca="false">SUM(C62*0.055)</f>
        <v>33.55</v>
      </c>
      <c r="E62" s="77" t="n">
        <v>7</v>
      </c>
      <c r="F62" s="37" t="n">
        <f aca="false">SUM(D62:E62)</f>
        <v>40.55</v>
      </c>
      <c r="G62" s="37" t="n">
        <v>40.55</v>
      </c>
      <c r="H62" s="38" t="n">
        <v>42136</v>
      </c>
      <c r="I62" s="83" t="n">
        <f aca="false">SUM(F62-G62)</f>
        <v>0</v>
      </c>
      <c r="J62" s="37"/>
      <c r="K62" s="37"/>
      <c r="L62" s="37"/>
      <c r="M62" s="41"/>
      <c r="N62" s="80" t="n">
        <f aca="false">SUM(I62:M62)</f>
        <v>0</v>
      </c>
      <c r="O62" s="43"/>
      <c r="P62" s="43"/>
      <c r="Q62" s="43"/>
    </row>
    <row r="63" s="14" customFormat="true" ht="12" hidden="false" customHeight="false" outlineLevel="0" collapsed="false">
      <c r="A63" s="23"/>
      <c r="B63" s="81" t="s">
        <v>74</v>
      </c>
      <c r="C63" s="35" t="n">
        <v>610</v>
      </c>
      <c r="D63" s="77" t="n">
        <f aca="false">SUM(C63*0.055)</f>
        <v>33.55</v>
      </c>
      <c r="E63" s="36" t="n">
        <v>7</v>
      </c>
      <c r="F63" s="37" t="n">
        <f aca="false">SUM(D63:E63)</f>
        <v>40.55</v>
      </c>
      <c r="G63" s="37" t="n">
        <v>40.55</v>
      </c>
      <c r="H63" s="38" t="n">
        <v>42136</v>
      </c>
      <c r="I63" s="83" t="n">
        <f aca="false">SUM(F63-G63)</f>
        <v>0</v>
      </c>
      <c r="J63" s="37"/>
      <c r="K63" s="37"/>
      <c r="L63" s="37"/>
      <c r="M63" s="41"/>
      <c r="N63" s="80" t="n">
        <f aca="false">SUM(I63:M63)</f>
        <v>0</v>
      </c>
      <c r="O63" s="43"/>
      <c r="P63" s="43"/>
      <c r="Q63" s="43"/>
    </row>
    <row r="64" s="14" customFormat="true" ht="12" hidden="false" customHeight="false" outlineLevel="0" collapsed="false">
      <c r="A64" s="62"/>
      <c r="B64" s="34" t="s">
        <v>75</v>
      </c>
      <c r="C64" s="95" t="n">
        <v>680</v>
      </c>
      <c r="D64" s="66" t="n">
        <f aca="false">(SUM(C64:C65))*0.055</f>
        <v>37.4</v>
      </c>
      <c r="E64" s="66" t="n">
        <v>7</v>
      </c>
      <c r="F64" s="96" t="n">
        <f aca="false">SUM(D64:E64)</f>
        <v>44.4</v>
      </c>
      <c r="G64" s="37" t="n">
        <v>0.51</v>
      </c>
      <c r="H64" s="82" t="n">
        <v>42025</v>
      </c>
      <c r="I64" s="39" t="n">
        <f aca="false">SUM(F64-G64)</f>
        <v>43.89</v>
      </c>
      <c r="J64" s="40"/>
      <c r="K64" s="37" t="n">
        <v>27.49</v>
      </c>
      <c r="L64" s="37"/>
      <c r="M64" s="41"/>
      <c r="N64" s="117" t="n">
        <f aca="false">SUM(I64:M65)</f>
        <v>43.89</v>
      </c>
      <c r="O64" s="43"/>
      <c r="P64" s="43"/>
      <c r="Q64" s="43"/>
    </row>
    <row r="65" s="14" customFormat="true" ht="12" hidden="false" customHeight="false" outlineLevel="0" collapsed="false">
      <c r="A65" s="62"/>
      <c r="B65" s="44" t="s">
        <v>75</v>
      </c>
      <c r="C65" s="91"/>
      <c r="D65" s="92"/>
      <c r="E65" s="92"/>
      <c r="F65" s="93"/>
      <c r="G65" s="93"/>
      <c r="H65" s="100" t="n">
        <v>42025</v>
      </c>
      <c r="I65" s="49"/>
      <c r="J65" s="50"/>
      <c r="K65" s="47" t="n">
        <v>-27.49</v>
      </c>
      <c r="L65" s="47"/>
      <c r="M65" s="51"/>
      <c r="N65" s="52"/>
      <c r="O65" s="43"/>
      <c r="P65" s="43"/>
      <c r="Q65" s="43"/>
    </row>
    <row r="66" s="14" customFormat="true" ht="12" hidden="false" customHeight="false" outlineLevel="0" collapsed="false">
      <c r="A66" s="23"/>
      <c r="B66" s="87" t="s">
        <v>76</v>
      </c>
      <c r="C66" s="45" t="n">
        <v>660</v>
      </c>
      <c r="D66" s="77" t="n">
        <f aca="false">SUM(C66*0.055)</f>
        <v>36.3</v>
      </c>
      <c r="E66" s="77" t="n">
        <v>7</v>
      </c>
      <c r="F66" s="47" t="n">
        <f aca="false">SUM(D66:E66)</f>
        <v>43.3</v>
      </c>
      <c r="G66" s="47" t="n">
        <v>43.3</v>
      </c>
      <c r="H66" s="48" t="n">
        <v>42177</v>
      </c>
      <c r="I66" s="88" t="n">
        <f aca="false">SUM(F66-G66)</f>
        <v>0</v>
      </c>
      <c r="J66" s="47"/>
      <c r="K66" s="47"/>
      <c r="L66" s="47"/>
      <c r="M66" s="51"/>
      <c r="N66" s="80" t="n">
        <f aca="false">SUM(I66:M66)</f>
        <v>0</v>
      </c>
      <c r="O66" s="43"/>
      <c r="P66" s="43"/>
      <c r="Q66" s="43"/>
    </row>
    <row r="67" s="14" customFormat="true" ht="12" hidden="false" customHeight="false" outlineLevel="0" collapsed="false">
      <c r="A67" s="62"/>
      <c r="B67" s="75" t="s">
        <v>77</v>
      </c>
      <c r="C67" s="76" t="n">
        <v>640</v>
      </c>
      <c r="D67" s="77" t="n">
        <f aca="false">SUM(C67*0.055)</f>
        <v>35.2</v>
      </c>
      <c r="E67" s="77" t="n">
        <v>7</v>
      </c>
      <c r="F67" s="70" t="n">
        <f aca="false">SUM(D67:E67)</f>
        <v>42.2</v>
      </c>
      <c r="G67" s="70" t="n">
        <v>42.2</v>
      </c>
      <c r="H67" s="118" t="n">
        <v>42145</v>
      </c>
      <c r="I67" s="88" t="n">
        <f aca="false">SUM(F67-G67)</f>
        <v>0</v>
      </c>
      <c r="J67" s="47"/>
      <c r="K67" s="47"/>
      <c r="L67" s="47"/>
      <c r="M67" s="104"/>
      <c r="N67" s="80" t="n">
        <f aca="false">SUM(I67:M67)</f>
        <v>0</v>
      </c>
      <c r="O67" s="43"/>
      <c r="P67" s="43"/>
      <c r="Q67" s="43"/>
    </row>
    <row r="68" s="14" customFormat="true" ht="12" hidden="false" customHeight="false" outlineLevel="0" collapsed="false">
      <c r="A68" s="23"/>
      <c r="B68" s="75" t="s">
        <v>78</v>
      </c>
      <c r="C68" s="76" t="n">
        <v>600</v>
      </c>
      <c r="D68" s="77" t="n">
        <f aca="false">SUM(C68*0.055)</f>
        <v>33</v>
      </c>
      <c r="E68" s="77" t="n">
        <v>7</v>
      </c>
      <c r="F68" s="70" t="n">
        <f aca="false">SUM(D68:E68)</f>
        <v>40</v>
      </c>
      <c r="G68" s="70" t="n">
        <v>40</v>
      </c>
      <c r="H68" s="118" t="n">
        <v>42128</v>
      </c>
      <c r="I68" s="88" t="n">
        <f aca="false">SUM(F68-G68)</f>
        <v>0</v>
      </c>
      <c r="J68" s="47"/>
      <c r="K68" s="47"/>
      <c r="L68" s="47"/>
      <c r="M68" s="51"/>
      <c r="N68" s="80" t="n">
        <f aca="false">SUM(I68:M68)</f>
        <v>0</v>
      </c>
      <c r="O68" s="43"/>
      <c r="P68" s="43"/>
      <c r="Q68" s="43"/>
    </row>
    <row r="69" s="14" customFormat="true" ht="12" hidden="false" customHeight="false" outlineLevel="0" collapsed="false">
      <c r="A69" s="62"/>
      <c r="B69" s="75" t="s">
        <v>79</v>
      </c>
      <c r="C69" s="76" t="n">
        <v>597</v>
      </c>
      <c r="D69" s="77" t="n">
        <f aca="false">SUM(C69*0.055)</f>
        <v>32.835</v>
      </c>
      <c r="E69" s="77" t="n">
        <v>7</v>
      </c>
      <c r="F69" s="70" t="n">
        <f aca="false">SUM(D69:E69)</f>
        <v>39.835</v>
      </c>
      <c r="G69" s="70" t="n">
        <v>39.84</v>
      </c>
      <c r="H69" s="118" t="n">
        <v>42091</v>
      </c>
      <c r="I69" s="79" t="n">
        <v>0</v>
      </c>
      <c r="J69" s="70"/>
      <c r="K69" s="70"/>
      <c r="L69" s="70"/>
      <c r="M69" s="98"/>
      <c r="N69" s="80" t="n">
        <f aca="false">SUM(I69:M69)</f>
        <v>0</v>
      </c>
      <c r="O69" s="43"/>
      <c r="P69" s="43"/>
      <c r="Q69" s="43"/>
    </row>
    <row r="70" s="14" customFormat="true" ht="12" hidden="false" customHeight="false" outlineLevel="0" collapsed="false">
      <c r="A70" s="23"/>
      <c r="B70" s="63" t="s">
        <v>80</v>
      </c>
      <c r="C70" s="64" t="n">
        <v>600</v>
      </c>
      <c r="D70" s="65" t="n">
        <f aca="false">SUM(C70*0.055)</f>
        <v>33</v>
      </c>
      <c r="E70" s="65" t="n">
        <v>7</v>
      </c>
      <c r="F70" s="67" t="n">
        <f aca="false">SUM(D70:E70)</f>
        <v>40</v>
      </c>
      <c r="G70" s="67"/>
      <c r="H70" s="112"/>
      <c r="I70" s="12" t="n">
        <f aca="false">SUM(F70-G70)</f>
        <v>40</v>
      </c>
      <c r="J70" s="69"/>
      <c r="K70" s="69" t="n">
        <v>142.49</v>
      </c>
      <c r="L70" s="69" t="n">
        <v>9</v>
      </c>
      <c r="M70" s="98"/>
      <c r="N70" s="32" t="n">
        <f aca="false">SUM(I70:M70)</f>
        <v>191.49</v>
      </c>
      <c r="O70" s="43"/>
      <c r="P70" s="43"/>
      <c r="Q70" s="43"/>
    </row>
    <row r="71" s="14" customFormat="true" ht="12" hidden="false" customHeight="false" outlineLevel="0" collapsed="false">
      <c r="A71" s="62"/>
      <c r="B71" s="63" t="s">
        <v>81</v>
      </c>
      <c r="C71" s="64" t="n">
        <v>606</v>
      </c>
      <c r="D71" s="65" t="n">
        <f aca="false">SUM(C71*0.055)+7</f>
        <v>40.33</v>
      </c>
      <c r="E71" s="65"/>
      <c r="F71" s="67" t="n">
        <f aca="false">SUM(D71:E71)</f>
        <v>40.33</v>
      </c>
      <c r="G71" s="67"/>
      <c r="H71" s="112"/>
      <c r="I71" s="49" t="n">
        <f aca="false">SUM(F71-G71)</f>
        <v>40.33</v>
      </c>
      <c r="J71" s="50"/>
      <c r="K71" s="50" t="n">
        <v>73.58</v>
      </c>
      <c r="L71" s="50" t="n">
        <v>3.97</v>
      </c>
      <c r="M71" s="51"/>
      <c r="N71" s="32" t="n">
        <f aca="false">SUM(I71:M71)</f>
        <v>117.88</v>
      </c>
      <c r="O71" s="43"/>
      <c r="P71" s="43"/>
      <c r="Q71" s="43"/>
    </row>
    <row r="72" s="14" customFormat="true" ht="12" hidden="false" customHeight="false" outlineLevel="0" collapsed="false">
      <c r="A72" s="23"/>
      <c r="B72" s="81" t="s">
        <v>82</v>
      </c>
      <c r="C72" s="35" t="n">
        <v>615</v>
      </c>
      <c r="D72" s="77" t="n">
        <f aca="false">SUM(C72*0.055)</f>
        <v>33.825</v>
      </c>
      <c r="E72" s="77" t="n">
        <v>7</v>
      </c>
      <c r="F72" s="37" t="n">
        <f aca="false">SUM(D72:E72)</f>
        <v>40.825</v>
      </c>
      <c r="G72" s="37" t="n">
        <v>40.83</v>
      </c>
      <c r="H72" s="82" t="n">
        <v>42164</v>
      </c>
      <c r="I72" s="83" t="n">
        <v>0</v>
      </c>
      <c r="J72" s="37"/>
      <c r="K72" s="37"/>
      <c r="L72" s="37"/>
      <c r="M72" s="41"/>
      <c r="N72" s="80" t="n">
        <f aca="false">SUM(I72:M72)</f>
        <v>0</v>
      </c>
      <c r="O72" s="43"/>
      <c r="P72" s="43"/>
      <c r="Q72" s="43"/>
    </row>
    <row r="73" s="14" customFormat="true" ht="12" hidden="false" customHeight="false" outlineLevel="0" collapsed="false">
      <c r="A73" s="62"/>
      <c r="B73" s="63" t="s">
        <v>83</v>
      </c>
      <c r="C73" s="64" t="n">
        <v>600</v>
      </c>
      <c r="D73" s="65" t="n">
        <f aca="false">SUM(C73*0.055)</f>
        <v>33</v>
      </c>
      <c r="E73" s="65" t="n">
        <v>7</v>
      </c>
      <c r="F73" s="67" t="n">
        <f aca="false">SUM(D73:E73)</f>
        <v>40</v>
      </c>
      <c r="G73" s="67"/>
      <c r="H73" s="68"/>
      <c r="I73" s="12" t="n">
        <f aca="false">SUM(F73-G73)</f>
        <v>40</v>
      </c>
      <c r="J73" s="69"/>
      <c r="K73" s="70"/>
      <c r="L73" s="70"/>
      <c r="M73" s="98"/>
      <c r="N73" s="32" t="n">
        <f aca="false">SUM(I73:M73)</f>
        <v>40</v>
      </c>
      <c r="O73" s="43"/>
      <c r="P73" s="43"/>
      <c r="Q73" s="43"/>
    </row>
    <row r="74" s="14" customFormat="true" ht="12" hidden="false" customHeight="false" outlineLevel="0" collapsed="false">
      <c r="A74" s="23"/>
      <c r="B74" s="71" t="s">
        <v>84</v>
      </c>
      <c r="C74" s="62" t="n">
        <v>600</v>
      </c>
      <c r="D74" s="65" t="n">
        <f aca="false">SUM(C74*0.055)</f>
        <v>33</v>
      </c>
      <c r="E74" s="65" t="n">
        <v>7</v>
      </c>
      <c r="F74" s="11" t="n">
        <f aca="false">SUM(D74:E74)</f>
        <v>40</v>
      </c>
      <c r="G74" s="11"/>
      <c r="H74" s="72"/>
      <c r="I74" s="73" t="n">
        <f aca="false">SUM(F74-G74)</f>
        <v>40</v>
      </c>
      <c r="J74" s="74"/>
      <c r="K74" s="74" t="n">
        <v>34.84</v>
      </c>
      <c r="L74" s="74" t="n">
        <v>1.89</v>
      </c>
      <c r="M74" s="86"/>
      <c r="N74" s="32" t="n">
        <f aca="false">SUM(I74:M74)</f>
        <v>76.73</v>
      </c>
      <c r="O74" s="43"/>
      <c r="P74" s="43"/>
      <c r="Q74" s="43"/>
    </row>
    <row r="75" s="14" customFormat="true" ht="12" hidden="false" customHeight="false" outlineLevel="0" collapsed="false">
      <c r="A75" s="62"/>
      <c r="B75" s="63" t="s">
        <v>85</v>
      </c>
      <c r="C75" s="64" t="n">
        <v>640</v>
      </c>
      <c r="D75" s="65" t="n">
        <f aca="false">SUM(C75*0.055)+7</f>
        <v>42.2</v>
      </c>
      <c r="E75" s="65"/>
      <c r="F75" s="67" t="n">
        <f aca="false">SUM(D75:E75)</f>
        <v>42.2</v>
      </c>
      <c r="G75" s="67"/>
      <c r="H75" s="68"/>
      <c r="I75" s="12" t="n">
        <f aca="false">SUM(F75-G75)</f>
        <v>42.2</v>
      </c>
      <c r="J75" s="69"/>
      <c r="K75" s="70"/>
      <c r="L75" s="70"/>
      <c r="M75" s="98"/>
      <c r="N75" s="32" t="n">
        <f aca="false">SUM(I75:M75)</f>
        <v>42.2</v>
      </c>
      <c r="O75" s="43"/>
      <c r="P75" s="43"/>
      <c r="Q75" s="43"/>
    </row>
    <row r="76" s="14" customFormat="true" ht="12" hidden="false" customHeight="false" outlineLevel="0" collapsed="false">
      <c r="A76" s="23"/>
      <c r="B76" s="71" t="s">
        <v>86</v>
      </c>
      <c r="C76" s="62" t="n">
        <v>600</v>
      </c>
      <c r="D76" s="65" t="n">
        <f aca="false">SUM(C76*0.055)</f>
        <v>33</v>
      </c>
      <c r="E76" s="65" t="n">
        <v>7</v>
      </c>
      <c r="F76" s="11" t="n">
        <f aca="false">SUM(D76:E76)</f>
        <v>40</v>
      </c>
      <c r="G76" s="11"/>
      <c r="H76" s="72"/>
      <c r="I76" s="73" t="n">
        <f aca="false">SUM(F76-G76)</f>
        <v>40</v>
      </c>
      <c r="J76" s="74"/>
      <c r="K76" s="119" t="n">
        <v>-0.54</v>
      </c>
      <c r="L76" s="56"/>
      <c r="M76" s="86"/>
      <c r="N76" s="32" t="n">
        <f aca="false">SUM(I76:M76)</f>
        <v>39.46</v>
      </c>
      <c r="O76" s="43"/>
      <c r="P76" s="43"/>
      <c r="Q76" s="43"/>
    </row>
    <row r="77" s="14" customFormat="true" ht="12" hidden="false" customHeight="false" outlineLevel="0" collapsed="false">
      <c r="A77" s="62"/>
      <c r="B77" s="81" t="s">
        <v>87</v>
      </c>
      <c r="C77" s="35" t="n">
        <v>600</v>
      </c>
      <c r="D77" s="77" t="n">
        <f aca="false">SUM(C77*0.055)</f>
        <v>33</v>
      </c>
      <c r="E77" s="77" t="n">
        <v>7</v>
      </c>
      <c r="F77" s="37" t="n">
        <f aca="false">SUM(D77:E77)</f>
        <v>40</v>
      </c>
      <c r="G77" s="37" t="n">
        <v>40</v>
      </c>
      <c r="H77" s="38" t="n">
        <v>42115</v>
      </c>
      <c r="I77" s="83" t="n">
        <f aca="false">SUM(F77-G77)</f>
        <v>0</v>
      </c>
      <c r="J77" s="37"/>
      <c r="K77" s="37"/>
      <c r="L77" s="37"/>
      <c r="M77" s="41"/>
      <c r="N77" s="80" t="n">
        <f aca="false">SUM(I77:M77)</f>
        <v>0</v>
      </c>
      <c r="O77" s="43"/>
      <c r="P77" s="43"/>
      <c r="Q77" s="43"/>
    </row>
    <row r="78" s="14" customFormat="true" ht="12" hidden="false" customHeight="false" outlineLevel="0" collapsed="false">
      <c r="A78" s="23"/>
      <c r="B78" s="81" t="s">
        <v>88</v>
      </c>
      <c r="C78" s="35" t="n">
        <v>600</v>
      </c>
      <c r="D78" s="36" t="n">
        <f aca="false">SUM(C78*0.055)</f>
        <v>33</v>
      </c>
      <c r="E78" s="36" t="n">
        <v>7</v>
      </c>
      <c r="F78" s="37" t="n">
        <f aca="false">SUM(D78:E78)</f>
        <v>40</v>
      </c>
      <c r="G78" s="37" t="n">
        <v>40</v>
      </c>
      <c r="H78" s="38" t="n">
        <v>42093</v>
      </c>
      <c r="I78" s="83" t="n">
        <f aca="false">SUM(F78-G78)</f>
        <v>0</v>
      </c>
      <c r="J78" s="37"/>
      <c r="K78" s="37"/>
      <c r="L78" s="37"/>
      <c r="M78" s="41"/>
      <c r="N78" s="59" t="n">
        <f aca="false">SUM(I78:M78)</f>
        <v>0</v>
      </c>
      <c r="O78" s="43"/>
      <c r="P78" s="43"/>
      <c r="Q78" s="43"/>
    </row>
    <row r="79" s="14" customFormat="true" ht="12" hidden="false" customHeight="false" outlineLevel="0" collapsed="false">
      <c r="A79" s="62"/>
      <c r="B79" s="120" t="s">
        <v>89</v>
      </c>
      <c r="C79" s="35" t="n">
        <v>606</v>
      </c>
      <c r="D79" s="36" t="n">
        <f aca="false">SUM(C79*0.055)</f>
        <v>33.33</v>
      </c>
      <c r="E79" s="36" t="n">
        <v>7</v>
      </c>
      <c r="F79" s="37" t="n">
        <f aca="false">SUM(D79:E79)</f>
        <v>40.33</v>
      </c>
      <c r="G79" s="37" t="n">
        <v>40</v>
      </c>
      <c r="H79" s="38" t="n">
        <v>42185</v>
      </c>
      <c r="I79" s="83" t="n">
        <f aca="false">SUM(F79-G79)</f>
        <v>0.329999999999998</v>
      </c>
      <c r="J79" s="37"/>
      <c r="K79" s="121" t="n">
        <v>-2.08</v>
      </c>
      <c r="L79" s="37"/>
      <c r="M79" s="41"/>
      <c r="N79" s="122" t="n">
        <f aca="false">SUM(I79:M80)</f>
        <v>-1.75</v>
      </c>
      <c r="O79" s="43"/>
      <c r="P79" s="43"/>
      <c r="Q79" s="43"/>
    </row>
    <row r="80" s="14" customFormat="true" ht="12" hidden="false" customHeight="false" outlineLevel="0" collapsed="false">
      <c r="A80" s="62"/>
      <c r="B80" s="109" t="s">
        <v>89</v>
      </c>
      <c r="C80" s="45"/>
      <c r="D80" s="46"/>
      <c r="E80" s="46"/>
      <c r="F80" s="47"/>
      <c r="G80" s="47"/>
      <c r="H80" s="48" t="s">
        <v>33</v>
      </c>
      <c r="I80" s="88" t="n">
        <v>-0.33</v>
      </c>
      <c r="J80" s="47"/>
      <c r="K80" s="50" t="n">
        <v>0.33</v>
      </c>
      <c r="L80" s="47"/>
      <c r="M80" s="51"/>
      <c r="N80" s="123"/>
      <c r="O80" s="43"/>
      <c r="P80" s="43"/>
      <c r="Q80" s="43"/>
    </row>
    <row r="81" s="14" customFormat="true" ht="12" hidden="false" customHeight="false" outlineLevel="0" collapsed="false">
      <c r="A81" s="23"/>
      <c r="B81" s="124" t="s">
        <v>90</v>
      </c>
      <c r="C81" s="54" t="n">
        <v>615</v>
      </c>
      <c r="D81" s="55" t="n">
        <f aca="false">SUM(C81*0.055)</f>
        <v>33.825</v>
      </c>
      <c r="E81" s="55" t="n">
        <v>7</v>
      </c>
      <c r="F81" s="56" t="n">
        <f aca="false">SUM(D81:E82)</f>
        <v>73.825</v>
      </c>
      <c r="G81" s="56" t="n">
        <v>70</v>
      </c>
      <c r="H81" s="84" t="n">
        <v>42212</v>
      </c>
      <c r="I81" s="85" t="n">
        <f aca="false">SUM(F81-G81)</f>
        <v>3.825</v>
      </c>
      <c r="J81" s="56" t="n">
        <v>0.55</v>
      </c>
      <c r="K81" s="119" t="n">
        <v>-6.34</v>
      </c>
      <c r="L81" s="56"/>
      <c r="M81" s="86"/>
      <c r="N81" s="125" t="n">
        <v>-1.96</v>
      </c>
      <c r="O81" s="43"/>
      <c r="P81" s="43"/>
    </row>
    <row r="82" s="14" customFormat="true" ht="12" hidden="false" customHeight="false" outlineLevel="0" collapsed="false">
      <c r="A82" s="62"/>
      <c r="B82" s="109" t="s">
        <v>91</v>
      </c>
      <c r="C82" s="45" t="n">
        <v>600</v>
      </c>
      <c r="D82" s="55" t="n">
        <f aca="false">SUM(C82*0.055)</f>
        <v>33</v>
      </c>
      <c r="E82" s="55"/>
      <c r="F82" s="47"/>
      <c r="G82" s="47"/>
      <c r="H82" s="48" t="s">
        <v>33</v>
      </c>
      <c r="I82" s="88" t="n">
        <v>-3.83</v>
      </c>
      <c r="J82" s="47" t="n">
        <v>-0.55</v>
      </c>
      <c r="K82" s="50" t="n">
        <v>4.38</v>
      </c>
      <c r="L82" s="47"/>
      <c r="M82" s="51"/>
      <c r="N82" s="123"/>
      <c r="O82" s="43"/>
      <c r="P82" s="43"/>
    </row>
    <row r="83" s="14" customFormat="true" ht="12" hidden="false" customHeight="false" outlineLevel="0" collapsed="false">
      <c r="A83" s="23"/>
      <c r="B83" s="53" t="s">
        <v>92</v>
      </c>
      <c r="C83" s="54" t="n">
        <v>600</v>
      </c>
      <c r="D83" s="36" t="n">
        <f aca="false">SUM(C83*0.055)</f>
        <v>33</v>
      </c>
      <c r="E83" s="36" t="n">
        <v>7</v>
      </c>
      <c r="F83" s="56" t="n">
        <f aca="false">SUM(D83:E83)</f>
        <v>40</v>
      </c>
      <c r="G83" s="56" t="n">
        <v>40</v>
      </c>
      <c r="H83" s="57" t="n">
        <v>42186</v>
      </c>
      <c r="I83" s="85" t="n">
        <f aca="false">SUM(F83-G83)</f>
        <v>0</v>
      </c>
      <c r="J83" s="56" t="n">
        <v>7</v>
      </c>
      <c r="K83" s="56" t="s">
        <v>93</v>
      </c>
      <c r="L83" s="56"/>
      <c r="M83" s="86"/>
      <c r="N83" s="61" t="n">
        <f aca="false">SUM(I83:M84)</f>
        <v>0</v>
      </c>
      <c r="O83" s="43"/>
      <c r="P83" s="43"/>
      <c r="Q83" s="43"/>
    </row>
    <row r="84" s="14" customFormat="true" ht="12" hidden="false" customHeight="false" outlineLevel="0" collapsed="false">
      <c r="A84" s="23"/>
      <c r="B84" s="53" t="s">
        <v>92</v>
      </c>
      <c r="C84" s="54"/>
      <c r="D84" s="46"/>
      <c r="E84" s="46"/>
      <c r="F84" s="56"/>
      <c r="G84" s="56"/>
      <c r="H84" s="84"/>
      <c r="I84" s="85"/>
      <c r="J84" s="56" t="n">
        <v>-7</v>
      </c>
      <c r="K84" s="56"/>
      <c r="L84" s="56"/>
      <c r="M84" s="86"/>
      <c r="N84" s="86"/>
      <c r="O84" s="43"/>
      <c r="P84" s="43"/>
      <c r="Q84" s="43"/>
    </row>
    <row r="85" s="14" customFormat="true" ht="12" hidden="false" customHeight="false" outlineLevel="0" collapsed="false">
      <c r="A85" s="62"/>
      <c r="B85" s="34" t="s">
        <v>94</v>
      </c>
      <c r="C85" s="35" t="n">
        <v>620</v>
      </c>
      <c r="D85" s="55" t="n">
        <f aca="false">SUM(C85*0.055)</f>
        <v>34.1</v>
      </c>
      <c r="E85" s="55" t="n">
        <v>7</v>
      </c>
      <c r="F85" s="37" t="n">
        <f aca="false">SUM(D85:E85)</f>
        <v>41.1</v>
      </c>
      <c r="G85" s="37" t="n">
        <v>40</v>
      </c>
      <c r="H85" s="38" t="n">
        <v>42075</v>
      </c>
      <c r="I85" s="39" t="n">
        <f aca="false">SUM(F85-G85)</f>
        <v>1.1</v>
      </c>
      <c r="J85" s="37"/>
      <c r="K85" s="37" t="n">
        <v>0.98</v>
      </c>
      <c r="L85" s="37"/>
      <c r="M85" s="41"/>
      <c r="N85" s="42" t="n">
        <f aca="false">SUM(I85:M86)</f>
        <v>1.1</v>
      </c>
      <c r="O85" s="43"/>
      <c r="P85" s="43"/>
      <c r="Q85" s="43"/>
    </row>
    <row r="86" s="14" customFormat="true" ht="12" hidden="false" customHeight="false" outlineLevel="0" collapsed="false">
      <c r="A86" s="62"/>
      <c r="B86" s="44" t="s">
        <v>94</v>
      </c>
      <c r="C86" s="45"/>
      <c r="D86" s="46"/>
      <c r="E86" s="46"/>
      <c r="F86" s="47"/>
      <c r="G86" s="47"/>
      <c r="H86" s="48" t="n">
        <v>42075</v>
      </c>
      <c r="I86" s="49"/>
      <c r="J86" s="47"/>
      <c r="K86" s="47" t="n">
        <v>-0.98</v>
      </c>
      <c r="L86" s="47"/>
      <c r="M86" s="51"/>
      <c r="N86" s="52"/>
      <c r="O86" s="43"/>
      <c r="P86" s="43"/>
      <c r="Q86" s="43"/>
    </row>
    <row r="87" s="14" customFormat="true" ht="12" hidden="false" customHeight="false" outlineLevel="0" collapsed="false">
      <c r="A87" s="23"/>
      <c r="B87" s="71" t="s">
        <v>95</v>
      </c>
      <c r="C87" s="54" t="n">
        <v>694</v>
      </c>
      <c r="D87" s="55" t="n">
        <f aca="false">SUM(C87*0.055)</f>
        <v>38.17</v>
      </c>
      <c r="E87" s="55" t="n">
        <v>7</v>
      </c>
      <c r="F87" s="56" t="n">
        <f aca="false">SUM(D87:E87)</f>
        <v>45.17</v>
      </c>
      <c r="G87" s="56" t="n">
        <v>41.15</v>
      </c>
      <c r="H87" s="84" t="n">
        <v>42073</v>
      </c>
      <c r="I87" s="73" t="n">
        <f aca="false">SUM(F87-G87)</f>
        <v>4.02</v>
      </c>
      <c r="J87" s="56"/>
      <c r="K87" s="56" t="n">
        <v>-0.01</v>
      </c>
      <c r="L87" s="56"/>
      <c r="M87" s="86"/>
      <c r="N87" s="90" t="n">
        <f aca="false">SUM(I87:M88)</f>
        <v>4.01</v>
      </c>
      <c r="O87" s="43"/>
      <c r="P87" s="43"/>
      <c r="Q87" s="43"/>
    </row>
    <row r="88" s="14" customFormat="true" ht="12" hidden="false" customHeight="false" outlineLevel="0" collapsed="false">
      <c r="A88" s="23"/>
      <c r="B88" s="44" t="s">
        <v>95</v>
      </c>
      <c r="C88" s="45"/>
      <c r="D88" s="46"/>
      <c r="E88" s="46"/>
      <c r="F88" s="47"/>
      <c r="G88" s="47"/>
      <c r="H88" s="48" t="s">
        <v>33</v>
      </c>
      <c r="I88" s="110" t="n">
        <v>-0.01</v>
      </c>
      <c r="J88" s="47"/>
      <c r="K88" s="47" t="n">
        <v>0.01</v>
      </c>
      <c r="L88" s="47"/>
      <c r="M88" s="51"/>
      <c r="N88" s="52"/>
      <c r="O88" s="43"/>
      <c r="P88" s="43"/>
      <c r="Q88" s="43"/>
    </row>
    <row r="89" s="14" customFormat="true" ht="12" hidden="false" customHeight="false" outlineLevel="0" collapsed="false">
      <c r="A89" s="62"/>
      <c r="B89" s="87" t="s">
        <v>96</v>
      </c>
      <c r="C89" s="45" t="n">
        <v>600</v>
      </c>
      <c r="D89" s="46" t="n">
        <f aca="false">SUM(C89*0.055)</f>
        <v>33</v>
      </c>
      <c r="E89" s="46" t="n">
        <v>7</v>
      </c>
      <c r="F89" s="47" t="n">
        <f aca="false">SUM(D89:E89)</f>
        <v>40</v>
      </c>
      <c r="G89" s="70" t="n">
        <v>40</v>
      </c>
      <c r="H89" s="118" t="n">
        <v>42184</v>
      </c>
      <c r="I89" s="88" t="n">
        <f aca="false">SUM(F89-G89)</f>
        <v>0</v>
      </c>
      <c r="J89" s="47"/>
      <c r="K89" s="47"/>
      <c r="L89" s="47"/>
      <c r="M89" s="51"/>
      <c r="N89" s="101" t="n">
        <f aca="false">SUM(I89:M89)</f>
        <v>0</v>
      </c>
      <c r="O89" s="43"/>
      <c r="P89" s="43"/>
      <c r="Q89" s="43"/>
    </row>
    <row r="90" s="14" customFormat="true" ht="12" hidden="false" customHeight="false" outlineLevel="0" collapsed="false">
      <c r="A90" s="23"/>
      <c r="B90" s="75" t="s">
        <v>97</v>
      </c>
      <c r="C90" s="76" t="n">
        <v>600</v>
      </c>
      <c r="D90" s="77" t="n">
        <f aca="false">SUM(C90*0.055)</f>
        <v>33</v>
      </c>
      <c r="E90" s="77" t="n">
        <v>7</v>
      </c>
      <c r="F90" s="70" t="n">
        <f aca="false">SUM(D90:E90)</f>
        <v>40</v>
      </c>
      <c r="G90" s="70" t="n">
        <v>40</v>
      </c>
      <c r="H90" s="118" t="n">
        <v>42091</v>
      </c>
      <c r="I90" s="70" t="n">
        <f aca="false">SUM(F90-G90)</f>
        <v>0</v>
      </c>
      <c r="J90" s="70"/>
      <c r="K90" s="70"/>
      <c r="L90" s="70"/>
      <c r="M90" s="98"/>
      <c r="N90" s="80" t="n">
        <f aca="false">SUM(I90:M90)</f>
        <v>0</v>
      </c>
      <c r="O90" s="43"/>
      <c r="P90" s="43"/>
      <c r="Q90" s="43"/>
    </row>
    <row r="91" s="14" customFormat="true" ht="12" hidden="false" customHeight="false" outlineLevel="0" collapsed="false">
      <c r="A91" s="62"/>
      <c r="B91" s="81" t="s">
        <v>98</v>
      </c>
      <c r="C91" s="35" t="n">
        <v>600</v>
      </c>
      <c r="D91" s="77" t="n">
        <f aca="false">SUM(C91*0.055)+7</f>
        <v>40</v>
      </c>
      <c r="E91" s="36"/>
      <c r="F91" s="37" t="n">
        <f aca="false">SUM(D91:E91)</f>
        <v>40</v>
      </c>
      <c r="G91" s="70" t="n">
        <v>40</v>
      </c>
      <c r="H91" s="118" t="n">
        <v>42091</v>
      </c>
      <c r="I91" s="83" t="n">
        <f aca="false">SUM(F91-G91)</f>
        <v>0</v>
      </c>
      <c r="J91" s="37"/>
      <c r="K91" s="37"/>
      <c r="L91" s="37"/>
      <c r="M91" s="41"/>
      <c r="N91" s="80" t="n">
        <f aca="false">SUM(I91:M91)</f>
        <v>0</v>
      </c>
      <c r="O91" s="43"/>
      <c r="P91" s="43"/>
      <c r="Q91" s="43"/>
    </row>
    <row r="92" s="14" customFormat="true" ht="12" hidden="false" customHeight="false" outlineLevel="0" collapsed="false">
      <c r="A92" s="23"/>
      <c r="B92" s="63" t="s">
        <v>99</v>
      </c>
      <c r="C92" s="76" t="n">
        <v>600</v>
      </c>
      <c r="D92" s="77" t="n">
        <f aca="false">SUM(C92*0.055)</f>
        <v>33</v>
      </c>
      <c r="E92" s="77" t="n">
        <v>7</v>
      </c>
      <c r="F92" s="70" t="n">
        <f aca="false">SUM(D92:E92)</f>
        <v>40</v>
      </c>
      <c r="G92" s="70" t="n">
        <v>40</v>
      </c>
      <c r="H92" s="78" t="n">
        <v>42215</v>
      </c>
      <c r="I92" s="79" t="n">
        <f aca="false">SUM(F92-G92)</f>
        <v>0</v>
      </c>
      <c r="J92" s="69" t="n">
        <v>0.36</v>
      </c>
      <c r="K92" s="70"/>
      <c r="L92" s="70"/>
      <c r="M92" s="98"/>
      <c r="N92" s="32" t="n">
        <f aca="false">SUM(I92:M92)</f>
        <v>0.36</v>
      </c>
      <c r="O92" s="43"/>
      <c r="P92" s="43"/>
      <c r="Q92" s="43"/>
    </row>
    <row r="93" s="14" customFormat="true" ht="12" hidden="false" customHeight="false" outlineLevel="0" collapsed="false">
      <c r="A93" s="62"/>
      <c r="B93" s="71" t="s">
        <v>100</v>
      </c>
      <c r="C93" s="54" t="n">
        <v>600</v>
      </c>
      <c r="D93" s="77" t="n">
        <f aca="false">SUM(C93*0.055)</f>
        <v>33</v>
      </c>
      <c r="E93" s="77" t="n">
        <v>7</v>
      </c>
      <c r="F93" s="56" t="n">
        <f aca="false">SUM(D93:E93)</f>
        <v>40</v>
      </c>
      <c r="G93" s="56" t="n">
        <v>40</v>
      </c>
      <c r="H93" s="84" t="n">
        <v>42201</v>
      </c>
      <c r="I93" s="85" t="n">
        <f aca="false">SUM(F93-G93)</f>
        <v>0</v>
      </c>
      <c r="J93" s="74" t="n">
        <v>0.19</v>
      </c>
      <c r="K93" s="56"/>
      <c r="L93" s="56"/>
      <c r="M93" s="86"/>
      <c r="N93" s="32" t="n">
        <f aca="false">SUM(I93:M93)</f>
        <v>0.19</v>
      </c>
      <c r="O93" s="43"/>
      <c r="P93" s="43"/>
      <c r="Q93" s="43"/>
    </row>
    <row r="94" s="14" customFormat="true" ht="12" hidden="false" customHeight="false" outlineLevel="0" collapsed="false">
      <c r="A94" s="23"/>
      <c r="B94" s="75" t="s">
        <v>101</v>
      </c>
      <c r="C94" s="76" t="n">
        <v>600</v>
      </c>
      <c r="D94" s="77" t="n">
        <f aca="false">SUM(C94*0.055)</f>
        <v>33</v>
      </c>
      <c r="E94" s="77" t="n">
        <v>7</v>
      </c>
      <c r="F94" s="70" t="n">
        <f aca="false">SUM(D94:E94)</f>
        <v>40</v>
      </c>
      <c r="G94" s="70" t="n">
        <v>40</v>
      </c>
      <c r="H94" s="78" t="n">
        <v>42157</v>
      </c>
      <c r="I94" s="79" t="n">
        <f aca="false">SUM(F94-G94)</f>
        <v>0</v>
      </c>
      <c r="J94" s="70"/>
      <c r="K94" s="70"/>
      <c r="L94" s="70"/>
      <c r="M94" s="98"/>
      <c r="N94" s="80" t="n">
        <f aca="false">SUM(I94:M94)</f>
        <v>0</v>
      </c>
      <c r="O94" s="43"/>
      <c r="P94" s="43"/>
      <c r="Q94" s="43"/>
    </row>
    <row r="95" s="14" customFormat="true" ht="12" hidden="false" customHeight="false" outlineLevel="0" collapsed="false">
      <c r="A95" s="62"/>
      <c r="B95" s="126" t="s">
        <v>102</v>
      </c>
      <c r="C95" s="76" t="n">
        <v>634</v>
      </c>
      <c r="D95" s="77" t="n">
        <f aca="false">SUM(C95*0.055)</f>
        <v>34.87</v>
      </c>
      <c r="E95" s="77" t="n">
        <v>7</v>
      </c>
      <c r="F95" s="70" t="n">
        <f aca="false">SUM(D95:E95)</f>
        <v>41.87</v>
      </c>
      <c r="G95" s="70" t="n">
        <v>41.87</v>
      </c>
      <c r="H95" s="118" t="n">
        <v>42096</v>
      </c>
      <c r="I95" s="88" t="n">
        <f aca="false">SUM(F95-G95)</f>
        <v>0</v>
      </c>
      <c r="J95" s="47"/>
      <c r="K95" s="107" t="n">
        <v>-1.16</v>
      </c>
      <c r="L95" s="47"/>
      <c r="M95" s="51"/>
      <c r="N95" s="111" t="n">
        <f aca="false">SUM(I95:M95)</f>
        <v>-1.16</v>
      </c>
      <c r="O95" s="43"/>
      <c r="P95" s="43"/>
      <c r="Q95" s="43"/>
    </row>
    <row r="96" s="14" customFormat="true" ht="12" hidden="false" customHeight="false" outlineLevel="0" collapsed="false">
      <c r="A96" s="23"/>
      <c r="B96" s="81" t="s">
        <v>103</v>
      </c>
      <c r="C96" s="35" t="n">
        <v>690</v>
      </c>
      <c r="D96" s="77" t="n">
        <f aca="false">SUM(C96*0.055)</f>
        <v>37.95</v>
      </c>
      <c r="E96" s="77" t="n">
        <v>7</v>
      </c>
      <c r="F96" s="37" t="n">
        <f aca="false">SUM(D96:E96)</f>
        <v>44.95</v>
      </c>
      <c r="G96" s="37" t="n">
        <v>44.95</v>
      </c>
      <c r="H96" s="38" t="n">
        <v>42086</v>
      </c>
      <c r="I96" s="83" t="n">
        <f aca="false">SUM(F96-G96)</f>
        <v>0</v>
      </c>
      <c r="J96" s="37"/>
      <c r="K96" s="37"/>
      <c r="L96" s="37"/>
      <c r="M96" s="41"/>
      <c r="N96" s="80" t="n">
        <f aca="false">SUM(I96:M96)</f>
        <v>0</v>
      </c>
      <c r="O96" s="43"/>
      <c r="P96" s="43"/>
      <c r="Q96" s="43"/>
    </row>
    <row r="97" s="14" customFormat="true" ht="12" hidden="false" customHeight="false" outlineLevel="0" collapsed="false">
      <c r="A97" s="62"/>
      <c r="B97" s="126" t="s">
        <v>104</v>
      </c>
      <c r="C97" s="76" t="n">
        <v>660</v>
      </c>
      <c r="D97" s="77" t="n">
        <f aca="false">SUM(C97*0.055)</f>
        <v>36.3</v>
      </c>
      <c r="E97" s="77" t="n">
        <v>7</v>
      </c>
      <c r="F97" s="70" t="n">
        <f aca="false">SUM(D97:E97)</f>
        <v>43.3</v>
      </c>
      <c r="G97" s="70" t="n">
        <v>50</v>
      </c>
      <c r="H97" s="118" t="n">
        <v>42101</v>
      </c>
      <c r="I97" s="127" t="n">
        <f aca="false">SUM(F97-G97)</f>
        <v>-6.7</v>
      </c>
      <c r="J97" s="70"/>
      <c r="K97" s="127" t="n">
        <v>-0.24</v>
      </c>
      <c r="L97" s="70"/>
      <c r="M97" s="98"/>
      <c r="N97" s="111" t="n">
        <f aca="false">SUM(I97:M97)</f>
        <v>-6.94</v>
      </c>
      <c r="O97" s="43"/>
      <c r="P97" s="43"/>
      <c r="Q97" s="43"/>
    </row>
    <row r="98" s="14" customFormat="true" ht="12" hidden="false" customHeight="false" outlineLevel="0" collapsed="false">
      <c r="A98" s="23"/>
      <c r="B98" s="87" t="s">
        <v>105</v>
      </c>
      <c r="C98" s="45" t="n">
        <v>600</v>
      </c>
      <c r="D98" s="77" t="n">
        <f aca="false">SUM(C98*0.055)</f>
        <v>33</v>
      </c>
      <c r="E98" s="77" t="n">
        <v>7</v>
      </c>
      <c r="F98" s="47" t="n">
        <f aca="false">SUM(D98:E98)</f>
        <v>40</v>
      </c>
      <c r="G98" s="47" t="n">
        <v>40</v>
      </c>
      <c r="H98" s="48" t="n">
        <v>42103</v>
      </c>
      <c r="I98" s="88" t="n">
        <f aca="false">SUM(F98-G98)</f>
        <v>0</v>
      </c>
      <c r="J98" s="47"/>
      <c r="K98" s="47"/>
      <c r="L98" s="47"/>
      <c r="M98" s="51"/>
      <c r="N98" s="80" t="n">
        <f aca="false">SUM(I98:M98)</f>
        <v>0</v>
      </c>
      <c r="O98" s="43"/>
      <c r="P98" s="43"/>
      <c r="Q98" s="43"/>
    </row>
    <row r="99" s="14" customFormat="true" ht="12" hidden="false" customHeight="false" outlineLevel="0" collapsed="false">
      <c r="A99" s="62"/>
      <c r="B99" s="81" t="s">
        <v>106</v>
      </c>
      <c r="C99" s="35" t="n">
        <v>600</v>
      </c>
      <c r="D99" s="77" t="n">
        <f aca="false">SUM(C99*0.055)</f>
        <v>33</v>
      </c>
      <c r="E99" s="77" t="n">
        <v>7</v>
      </c>
      <c r="F99" s="37" t="n">
        <f aca="false">SUM(D99:E99)</f>
        <v>40</v>
      </c>
      <c r="G99" s="37" t="n">
        <v>40</v>
      </c>
      <c r="H99" s="38" t="n">
        <v>42112</v>
      </c>
      <c r="I99" s="83" t="n">
        <f aca="false">SUM(F99-G99)</f>
        <v>0</v>
      </c>
      <c r="J99" s="37"/>
      <c r="K99" s="37"/>
      <c r="L99" s="37"/>
      <c r="M99" s="41"/>
      <c r="N99" s="80" t="n">
        <f aca="false">SUM(I99:M99)</f>
        <v>0</v>
      </c>
      <c r="O99" s="43"/>
      <c r="P99" s="43"/>
      <c r="Q99" s="43"/>
    </row>
    <row r="100" s="14" customFormat="true" ht="12" hidden="false" customHeight="false" outlineLevel="0" collapsed="false">
      <c r="A100" s="23"/>
      <c r="B100" s="81" t="s">
        <v>107</v>
      </c>
      <c r="C100" s="35" t="n">
        <v>600</v>
      </c>
      <c r="D100" s="36" t="n">
        <f aca="false">SUM(C100*0.055)</f>
        <v>33</v>
      </c>
      <c r="E100" s="36" t="n">
        <v>7</v>
      </c>
      <c r="F100" s="37" t="n">
        <f aca="false">SUM(D100:E100)</f>
        <v>40</v>
      </c>
      <c r="G100" s="37" t="n">
        <v>40</v>
      </c>
      <c r="H100" s="38" t="n">
        <v>42105</v>
      </c>
      <c r="I100" s="83" t="n">
        <f aca="false">SUM(F100-G100)</f>
        <v>0</v>
      </c>
      <c r="J100" s="37"/>
      <c r="K100" s="37"/>
      <c r="L100" s="37"/>
      <c r="M100" s="41"/>
      <c r="N100" s="59" t="n">
        <f aca="false">SUM(I100:M100)</f>
        <v>0</v>
      </c>
      <c r="O100" s="43"/>
      <c r="P100" s="43"/>
      <c r="Q100" s="43"/>
    </row>
    <row r="101" s="14" customFormat="true" ht="12" hidden="false" customHeight="false" outlineLevel="0" collapsed="false">
      <c r="A101" s="62"/>
      <c r="B101" s="81" t="s">
        <v>108</v>
      </c>
      <c r="C101" s="35" t="n">
        <v>600</v>
      </c>
      <c r="D101" s="36" t="n">
        <f aca="false">SUM(C101*0.055)</f>
        <v>33</v>
      </c>
      <c r="E101" s="36" t="n">
        <v>7</v>
      </c>
      <c r="F101" s="37" t="n">
        <f aca="false">SUM(D101:E101)</f>
        <v>40</v>
      </c>
      <c r="G101" s="37" t="n">
        <v>39.71</v>
      </c>
      <c r="H101" s="38" t="n">
        <v>42167</v>
      </c>
      <c r="I101" s="83" t="n">
        <f aca="false">SUM(F101-G101)</f>
        <v>0.289999999999999</v>
      </c>
      <c r="J101" s="37"/>
      <c r="K101" s="37" t="n">
        <v>-0.29</v>
      </c>
      <c r="L101" s="37"/>
      <c r="M101" s="41"/>
      <c r="N101" s="41" t="n">
        <v>0</v>
      </c>
      <c r="O101" s="43"/>
      <c r="P101" s="43"/>
      <c r="Q101" s="43"/>
    </row>
    <row r="102" s="14" customFormat="true" ht="12" hidden="false" customHeight="false" outlineLevel="0" collapsed="false">
      <c r="A102" s="62"/>
      <c r="B102" s="87" t="s">
        <v>108</v>
      </c>
      <c r="C102" s="45"/>
      <c r="D102" s="46"/>
      <c r="E102" s="46"/>
      <c r="F102" s="47"/>
      <c r="G102" s="47"/>
      <c r="H102" s="48" t="s">
        <v>33</v>
      </c>
      <c r="I102" s="88" t="n">
        <v>-0.29</v>
      </c>
      <c r="J102" s="47"/>
      <c r="K102" s="47" t="n">
        <v>0.29</v>
      </c>
      <c r="L102" s="47"/>
      <c r="M102" s="51"/>
      <c r="N102" s="51"/>
      <c r="O102" s="43"/>
      <c r="P102" s="43"/>
      <c r="Q102" s="43"/>
    </row>
    <row r="103" s="14" customFormat="true" ht="12" hidden="false" customHeight="false" outlineLevel="0" collapsed="false">
      <c r="A103" s="23"/>
      <c r="B103" s="109" t="s">
        <v>109</v>
      </c>
      <c r="C103" s="45" t="n">
        <v>600</v>
      </c>
      <c r="D103" s="46" t="n">
        <f aca="false">SUM(C103*0.055)</f>
        <v>33</v>
      </c>
      <c r="E103" s="46" t="n">
        <v>7</v>
      </c>
      <c r="F103" s="47" t="n">
        <f aca="false">SUM(D103:E103)</f>
        <v>40</v>
      </c>
      <c r="G103" s="47" t="n">
        <v>40</v>
      </c>
      <c r="H103" s="48" t="n">
        <v>42111</v>
      </c>
      <c r="I103" s="88" t="n">
        <f aca="false">SUM(F103-G103)</f>
        <v>0</v>
      </c>
      <c r="J103" s="47"/>
      <c r="K103" s="107" t="n">
        <v>-0.29</v>
      </c>
      <c r="L103" s="47"/>
      <c r="M103" s="51"/>
      <c r="N103" s="128" t="n">
        <f aca="false">SUM(I103:M103)</f>
        <v>-0.29</v>
      </c>
      <c r="O103" s="43"/>
      <c r="P103" s="43"/>
      <c r="Q103" s="43"/>
    </row>
    <row r="104" s="14" customFormat="true" ht="12" hidden="false" customHeight="false" outlineLevel="0" collapsed="false">
      <c r="A104" s="62"/>
      <c r="B104" s="75" t="s">
        <v>110</v>
      </c>
      <c r="C104" s="76" t="n">
        <v>600</v>
      </c>
      <c r="D104" s="77" t="n">
        <f aca="false">SUM(C104*0.055)</f>
        <v>33</v>
      </c>
      <c r="E104" s="77" t="n">
        <v>7</v>
      </c>
      <c r="F104" s="70" t="n">
        <f aca="false">SUM(D104:E104)</f>
        <v>40</v>
      </c>
      <c r="G104" s="70" t="n">
        <v>40</v>
      </c>
      <c r="H104" s="118" t="n">
        <v>42172</v>
      </c>
      <c r="I104" s="88" t="n">
        <f aca="false">SUM(F104-G104)</f>
        <v>0</v>
      </c>
      <c r="J104" s="47"/>
      <c r="K104" s="47"/>
      <c r="L104" s="47"/>
      <c r="M104" s="51"/>
      <c r="N104" s="80" t="n">
        <f aca="false">SUM(I104:M104)</f>
        <v>0</v>
      </c>
      <c r="O104" s="43"/>
      <c r="P104" s="43"/>
      <c r="Q104" s="43"/>
    </row>
    <row r="105" s="14" customFormat="true" ht="12" hidden="false" customHeight="false" outlineLevel="0" collapsed="false">
      <c r="A105" s="23"/>
      <c r="B105" s="75" t="s">
        <v>111</v>
      </c>
      <c r="C105" s="76" t="n">
        <v>600</v>
      </c>
      <c r="D105" s="77" t="n">
        <f aca="false">SUM(C105*0.055)</f>
        <v>33</v>
      </c>
      <c r="E105" s="77" t="n">
        <v>7</v>
      </c>
      <c r="F105" s="70" t="n">
        <f aca="false">SUM(D105:E105)</f>
        <v>40</v>
      </c>
      <c r="G105" s="70" t="n">
        <v>40</v>
      </c>
      <c r="H105" s="118" t="n">
        <v>42163</v>
      </c>
      <c r="I105" s="70" t="n">
        <f aca="false">SUM(F105-G105)</f>
        <v>0</v>
      </c>
      <c r="J105" s="70"/>
      <c r="K105" s="70"/>
      <c r="L105" s="70"/>
      <c r="M105" s="70"/>
      <c r="N105" s="80" t="n">
        <f aca="false">SUM(I105:M105)</f>
        <v>0</v>
      </c>
      <c r="O105" s="43"/>
      <c r="P105" s="43"/>
      <c r="Q105" s="43"/>
    </row>
    <row r="106" s="14" customFormat="true" ht="12" hidden="false" customHeight="false" outlineLevel="0" collapsed="false">
      <c r="A106" s="62"/>
      <c r="B106" s="81" t="s">
        <v>112</v>
      </c>
      <c r="C106" s="35" t="n">
        <v>656</v>
      </c>
      <c r="D106" s="77" t="n">
        <f aca="false">SUM(C106*0.055)</f>
        <v>36.08</v>
      </c>
      <c r="E106" s="77" t="n">
        <v>7</v>
      </c>
      <c r="F106" s="37" t="n">
        <f aca="false">SUM(D106:E106)-33</f>
        <v>10.08</v>
      </c>
      <c r="G106" s="37" t="n">
        <v>10.08</v>
      </c>
      <c r="H106" s="38" t="n">
        <v>42166</v>
      </c>
      <c r="I106" s="83" t="n">
        <v>0</v>
      </c>
      <c r="J106" s="37"/>
      <c r="K106" s="37"/>
      <c r="L106" s="37"/>
      <c r="M106" s="41"/>
      <c r="N106" s="80" t="n">
        <f aca="false">SUM(I106:M106)</f>
        <v>0</v>
      </c>
      <c r="O106" s="43"/>
      <c r="P106" s="43"/>
      <c r="Q106" s="43"/>
    </row>
    <row r="107" s="14" customFormat="true" ht="12" hidden="false" customHeight="false" outlineLevel="0" collapsed="false">
      <c r="A107" s="23"/>
      <c r="B107" s="34" t="s">
        <v>113</v>
      </c>
      <c r="C107" s="95" t="n">
        <v>600</v>
      </c>
      <c r="D107" s="65" t="n">
        <f aca="false">SUM(C107*0.055)</f>
        <v>33</v>
      </c>
      <c r="E107" s="65" t="n">
        <v>7</v>
      </c>
      <c r="F107" s="96" t="n">
        <f aca="false">SUM(D107:E107)</f>
        <v>40</v>
      </c>
      <c r="G107" s="96"/>
      <c r="H107" s="97"/>
      <c r="I107" s="39" t="n">
        <f aca="false">SUM(F107-G107)</f>
        <v>40</v>
      </c>
      <c r="J107" s="40"/>
      <c r="K107" s="121" t="n">
        <v>-0.21</v>
      </c>
      <c r="L107" s="37"/>
      <c r="M107" s="41"/>
      <c r="N107" s="32" t="n">
        <f aca="false">SUM(I107:M107)</f>
        <v>39.79</v>
      </c>
      <c r="O107" s="43"/>
      <c r="P107" s="43"/>
      <c r="Q107" s="43"/>
    </row>
    <row r="108" s="14" customFormat="true" ht="12" hidden="false" customHeight="false" outlineLevel="0" collapsed="false">
      <c r="A108" s="62"/>
      <c r="B108" s="63" t="s">
        <v>114</v>
      </c>
      <c r="C108" s="64" t="n">
        <v>600</v>
      </c>
      <c r="D108" s="65" t="n">
        <f aca="false">SUM(C108*0.055)</f>
        <v>33</v>
      </c>
      <c r="E108" s="65" t="n">
        <v>7</v>
      </c>
      <c r="F108" s="67" t="n">
        <f aca="false">SUM(D108:E108)</f>
        <v>40</v>
      </c>
      <c r="G108" s="67"/>
      <c r="H108" s="68"/>
      <c r="I108" s="12" t="n">
        <f aca="false">SUM(F108-G108)</f>
        <v>40</v>
      </c>
      <c r="J108" s="69"/>
      <c r="K108" s="70"/>
      <c r="L108" s="70"/>
      <c r="M108" s="98"/>
      <c r="N108" s="32" t="n">
        <f aca="false">SUM(I108:M108)</f>
        <v>40</v>
      </c>
      <c r="O108" s="43"/>
      <c r="P108" s="43"/>
      <c r="Q108" s="43"/>
    </row>
    <row r="109" s="14" customFormat="true" ht="12" hidden="false" customHeight="false" outlineLevel="0" collapsed="false">
      <c r="A109" s="23"/>
      <c r="B109" s="53" t="s">
        <v>115</v>
      </c>
      <c r="C109" s="54" t="n">
        <v>600</v>
      </c>
      <c r="D109" s="77" t="n">
        <f aca="false">SUM(C109*0.055)</f>
        <v>33</v>
      </c>
      <c r="E109" s="77" t="n">
        <v>7</v>
      </c>
      <c r="F109" s="56" t="n">
        <f aca="false">SUM(D109:E109)</f>
        <v>40</v>
      </c>
      <c r="G109" s="56" t="n">
        <v>40</v>
      </c>
      <c r="H109" s="57" t="n">
        <v>42131</v>
      </c>
      <c r="I109" s="85" t="n">
        <f aca="false">SUM(F109-G109)</f>
        <v>0</v>
      </c>
      <c r="J109" s="56"/>
      <c r="K109" s="56"/>
      <c r="L109" s="56"/>
      <c r="M109" s="86"/>
      <c r="N109" s="80" t="n">
        <f aca="false">SUM(I109:M109)</f>
        <v>0</v>
      </c>
      <c r="O109" s="43"/>
      <c r="P109" s="43"/>
      <c r="Q109" s="43"/>
    </row>
    <row r="110" s="14" customFormat="true" ht="12" hidden="false" customHeight="false" outlineLevel="0" collapsed="false">
      <c r="A110" s="62"/>
      <c r="B110" s="81" t="s">
        <v>116</v>
      </c>
      <c r="C110" s="35" t="n">
        <v>600</v>
      </c>
      <c r="D110" s="77" t="n">
        <f aca="false">SUM(C110*0.055)</f>
        <v>33</v>
      </c>
      <c r="E110" s="77" t="n">
        <v>7</v>
      </c>
      <c r="F110" s="37" t="n">
        <f aca="false">SUM(D110:E110)</f>
        <v>40</v>
      </c>
      <c r="G110" s="37" t="n">
        <v>40</v>
      </c>
      <c r="H110" s="82" t="n">
        <v>42152</v>
      </c>
      <c r="I110" s="83" t="n">
        <f aca="false">SUM(F110-G110)</f>
        <v>0</v>
      </c>
      <c r="J110" s="37"/>
      <c r="K110" s="37"/>
      <c r="L110" s="37"/>
      <c r="M110" s="41"/>
      <c r="N110" s="80" t="n">
        <f aca="false">SUM(I110:M110)</f>
        <v>0</v>
      </c>
    </row>
    <row r="111" s="14" customFormat="true" ht="12" hidden="false" customHeight="false" outlineLevel="0" collapsed="false">
      <c r="A111" s="23"/>
      <c r="B111" s="63" t="s">
        <v>117</v>
      </c>
      <c r="C111" s="64" t="n">
        <v>600</v>
      </c>
      <c r="D111" s="65" t="n">
        <f aca="false">SUM(C111*0.055)</f>
        <v>33</v>
      </c>
      <c r="E111" s="65" t="n">
        <v>7</v>
      </c>
      <c r="F111" s="67" t="n">
        <f aca="false">SUM(D111:E111)</f>
        <v>40</v>
      </c>
      <c r="G111" s="67"/>
      <c r="H111" s="68"/>
      <c r="I111" s="12" t="n">
        <f aca="false">SUM(F111-G111)</f>
        <v>40</v>
      </c>
      <c r="J111" s="69"/>
      <c r="K111" s="70"/>
      <c r="L111" s="70"/>
      <c r="M111" s="98"/>
      <c r="N111" s="32" t="n">
        <f aca="false">SUM(I111:M111)</f>
        <v>40</v>
      </c>
      <c r="O111" s="43"/>
      <c r="P111" s="43"/>
      <c r="Q111" s="43"/>
    </row>
    <row r="112" s="14" customFormat="true" ht="12" hidden="false" customHeight="false" outlineLevel="0" collapsed="false">
      <c r="A112" s="62"/>
      <c r="B112" s="71" t="s">
        <v>118</v>
      </c>
      <c r="C112" s="54" t="n">
        <v>600</v>
      </c>
      <c r="D112" s="36" t="n">
        <f aca="false">SUM(C112*0.055)</f>
        <v>33</v>
      </c>
      <c r="E112" s="36" t="n">
        <v>7</v>
      </c>
      <c r="F112" s="56" t="n">
        <f aca="false">SUM(D112:E112)</f>
        <v>40</v>
      </c>
      <c r="G112" s="56" t="n">
        <v>40</v>
      </c>
      <c r="H112" s="84" t="n">
        <v>42177</v>
      </c>
      <c r="I112" s="85" t="n">
        <f aca="false">SUM(F112-G112)</f>
        <v>0</v>
      </c>
      <c r="J112" s="56"/>
      <c r="K112" s="74" t="n">
        <v>0.19</v>
      </c>
      <c r="L112" s="74" t="n">
        <v>2.83</v>
      </c>
      <c r="M112" s="86"/>
      <c r="N112" s="117" t="n">
        <f aca="false">SUM(I112:M112)</f>
        <v>3.02</v>
      </c>
      <c r="O112" s="43"/>
      <c r="P112" s="43"/>
      <c r="Q112" s="43"/>
    </row>
    <row r="113" s="14" customFormat="true" ht="12" hidden="false" customHeight="false" outlineLevel="0" collapsed="false">
      <c r="A113" s="23"/>
      <c r="B113" s="34" t="s">
        <v>119</v>
      </c>
      <c r="C113" s="35" t="n">
        <v>600</v>
      </c>
      <c r="D113" s="36" t="n">
        <f aca="false">SUM(C113*0.055)</f>
        <v>33</v>
      </c>
      <c r="E113" s="36" t="n">
        <v>7</v>
      </c>
      <c r="F113" s="37" t="n">
        <f aca="false">SUM(D113:E113)</f>
        <v>40</v>
      </c>
      <c r="G113" s="37" t="n">
        <v>40</v>
      </c>
      <c r="H113" s="38" t="n">
        <v>42199</v>
      </c>
      <c r="I113" s="83" t="n">
        <f aca="false">SUM(F113-G113)</f>
        <v>0</v>
      </c>
      <c r="J113" s="40" t="n">
        <v>0.17</v>
      </c>
      <c r="K113" s="37" t="n">
        <v>36.49</v>
      </c>
      <c r="L113" s="37" t="n">
        <v>1.97</v>
      </c>
      <c r="M113" s="41"/>
      <c r="N113" s="42" t="n">
        <f aca="false">SUM(I113:M114)</f>
        <v>0.17</v>
      </c>
      <c r="O113" s="43"/>
      <c r="P113" s="43"/>
      <c r="Q113" s="43"/>
    </row>
    <row r="114" s="14" customFormat="true" ht="12" hidden="false" customHeight="false" outlineLevel="0" collapsed="false">
      <c r="A114" s="23"/>
      <c r="B114" s="44" t="s">
        <v>119</v>
      </c>
      <c r="C114" s="45"/>
      <c r="D114" s="46"/>
      <c r="E114" s="46"/>
      <c r="F114" s="47"/>
      <c r="G114" s="47"/>
      <c r="H114" s="48" t="n">
        <v>42199</v>
      </c>
      <c r="I114" s="88"/>
      <c r="J114" s="50"/>
      <c r="K114" s="47" t="n">
        <v>-36.49</v>
      </c>
      <c r="L114" s="47" t="n">
        <v>-1.97</v>
      </c>
      <c r="M114" s="51"/>
      <c r="N114" s="52"/>
      <c r="O114" s="43"/>
      <c r="P114" s="43"/>
      <c r="Q114" s="43"/>
    </row>
    <row r="115" s="14" customFormat="true" ht="12" hidden="false" customHeight="false" outlineLevel="0" collapsed="false">
      <c r="A115" s="62"/>
      <c r="B115" s="53" t="s">
        <v>120</v>
      </c>
      <c r="C115" s="54" t="n">
        <v>630</v>
      </c>
      <c r="D115" s="55" t="n">
        <f aca="false">SUM(C115*0.055)</f>
        <v>34.65</v>
      </c>
      <c r="E115" s="55" t="n">
        <v>7</v>
      </c>
      <c r="F115" s="56" t="n">
        <f aca="false">SUM(D115:E115)</f>
        <v>41.65</v>
      </c>
      <c r="G115" s="56" t="n">
        <v>41.42</v>
      </c>
      <c r="H115" s="84" t="n">
        <v>42184</v>
      </c>
      <c r="I115" s="85" t="n">
        <f aca="false">SUM(F115-G115)</f>
        <v>0.229999999999997</v>
      </c>
      <c r="J115" s="56"/>
      <c r="K115" s="56" t="n">
        <v>-0.23</v>
      </c>
      <c r="L115" s="56"/>
      <c r="M115" s="86"/>
      <c r="N115" s="86" t="n">
        <v>0</v>
      </c>
      <c r="O115" s="43"/>
      <c r="P115" s="43"/>
      <c r="Q115" s="43"/>
    </row>
    <row r="116" s="14" customFormat="true" ht="12" hidden="false" customHeight="false" outlineLevel="0" collapsed="false">
      <c r="A116" s="62"/>
      <c r="B116" s="87" t="s">
        <v>120</v>
      </c>
      <c r="C116" s="45"/>
      <c r="D116" s="46"/>
      <c r="E116" s="46"/>
      <c r="F116" s="47"/>
      <c r="G116" s="47"/>
      <c r="H116" s="48" t="s">
        <v>33</v>
      </c>
      <c r="I116" s="88" t="n">
        <v>-0.23</v>
      </c>
      <c r="J116" s="47"/>
      <c r="K116" s="47" t="n">
        <v>0.23</v>
      </c>
      <c r="L116" s="47"/>
      <c r="M116" s="51"/>
      <c r="N116" s="51"/>
      <c r="O116" s="43"/>
      <c r="P116" s="43"/>
      <c r="Q116" s="43"/>
    </row>
    <row r="117" s="14" customFormat="true" ht="12" hidden="false" customHeight="false" outlineLevel="0" collapsed="false">
      <c r="A117" s="23"/>
      <c r="B117" s="87" t="s">
        <v>121</v>
      </c>
      <c r="C117" s="45" t="n">
        <v>600</v>
      </c>
      <c r="D117" s="46" t="n">
        <f aca="false">SUM(C117*0.055)</f>
        <v>33</v>
      </c>
      <c r="E117" s="46" t="n">
        <v>7</v>
      </c>
      <c r="F117" s="47" t="n">
        <f aca="false">SUM(D117:E117)</f>
        <v>40</v>
      </c>
      <c r="G117" s="47" t="n">
        <v>40</v>
      </c>
      <c r="H117" s="100" t="n">
        <v>42171</v>
      </c>
      <c r="I117" s="88" t="n">
        <f aca="false">SUM(F117-G117)</f>
        <v>0</v>
      </c>
      <c r="J117" s="47"/>
      <c r="K117" s="47"/>
      <c r="L117" s="47"/>
      <c r="M117" s="51"/>
      <c r="N117" s="101" t="n">
        <f aca="false">SUM(I117:M117)</f>
        <v>0</v>
      </c>
      <c r="O117" s="43"/>
      <c r="P117" s="43"/>
      <c r="Q117" s="43"/>
    </row>
    <row r="118" s="14" customFormat="true" ht="12" hidden="false" customHeight="false" outlineLevel="0" collapsed="false">
      <c r="A118" s="62"/>
      <c r="B118" s="75" t="s">
        <v>122</v>
      </c>
      <c r="C118" s="76" t="n">
        <v>600</v>
      </c>
      <c r="D118" s="77" t="n">
        <f aca="false">SUM(C118*0.055)</f>
        <v>33</v>
      </c>
      <c r="E118" s="77" t="n">
        <v>7</v>
      </c>
      <c r="F118" s="70" t="n">
        <f aca="false">SUM(D118:E118)</f>
        <v>40</v>
      </c>
      <c r="G118" s="115" t="n">
        <v>40</v>
      </c>
      <c r="H118" s="118" t="n">
        <v>42170</v>
      </c>
      <c r="I118" s="79" t="n">
        <f aca="false">SUM(F118-G118)</f>
        <v>0</v>
      </c>
      <c r="J118" s="70"/>
      <c r="K118" s="70"/>
      <c r="L118" s="70"/>
      <c r="M118" s="98"/>
      <c r="N118" s="80" t="n">
        <f aca="false">SUM(I118:M118)</f>
        <v>0</v>
      </c>
      <c r="O118" s="43"/>
      <c r="P118" s="43"/>
      <c r="Q118" s="43"/>
    </row>
    <row r="119" s="14" customFormat="true" ht="12" hidden="false" customHeight="false" outlineLevel="0" collapsed="false">
      <c r="A119" s="23"/>
      <c r="B119" s="75" t="s">
        <v>123</v>
      </c>
      <c r="C119" s="76" t="n">
        <v>600</v>
      </c>
      <c r="D119" s="77" t="n">
        <f aca="false">SUM(C119*0.055)</f>
        <v>33</v>
      </c>
      <c r="E119" s="77" t="n">
        <v>7</v>
      </c>
      <c r="F119" s="70" t="n">
        <f aca="false">SUM(D119:E119)</f>
        <v>40</v>
      </c>
      <c r="G119" s="70" t="n">
        <v>40</v>
      </c>
      <c r="H119" s="78" t="n">
        <v>42163</v>
      </c>
      <c r="I119" s="79" t="n">
        <f aca="false">SUM(F119-G119)</f>
        <v>0</v>
      </c>
      <c r="J119" s="70"/>
      <c r="K119" s="70"/>
      <c r="L119" s="70"/>
      <c r="M119" s="98"/>
      <c r="N119" s="80" t="n">
        <f aca="false">SUM(I119:M119)</f>
        <v>0</v>
      </c>
      <c r="O119" s="43"/>
      <c r="P119" s="43"/>
      <c r="Q119" s="43"/>
    </row>
    <row r="120" s="14" customFormat="true" ht="12" hidden="false" customHeight="false" outlineLevel="0" collapsed="false">
      <c r="A120" s="62"/>
      <c r="B120" s="75" t="s">
        <v>124</v>
      </c>
      <c r="C120" s="76" t="n">
        <v>600</v>
      </c>
      <c r="D120" s="77" t="n">
        <f aca="false">SUM(C120*0.055)</f>
        <v>33</v>
      </c>
      <c r="E120" s="77" t="n">
        <v>7</v>
      </c>
      <c r="F120" s="70" t="n">
        <f aca="false">SUM(D120:E120)</f>
        <v>40</v>
      </c>
      <c r="G120" s="70" t="n">
        <v>40</v>
      </c>
      <c r="H120" s="118" t="n">
        <v>42163</v>
      </c>
      <c r="I120" s="79" t="n">
        <f aca="false">SUM(F120-G120)</f>
        <v>0</v>
      </c>
      <c r="J120" s="70"/>
      <c r="K120" s="70"/>
      <c r="L120" s="70"/>
      <c r="M120" s="98"/>
      <c r="N120" s="80" t="n">
        <f aca="false">SUM(I120:M120)</f>
        <v>0</v>
      </c>
      <c r="O120" s="43"/>
      <c r="P120" s="43"/>
      <c r="Q120" s="43"/>
    </row>
    <row r="121" s="14" customFormat="true" ht="12" hidden="false" customHeight="false" outlineLevel="0" collapsed="false">
      <c r="A121" s="23"/>
      <c r="B121" s="75" t="s">
        <v>125</v>
      </c>
      <c r="C121" s="76" t="n">
        <v>600</v>
      </c>
      <c r="D121" s="77" t="n">
        <f aca="false">SUM(C121*0.055)</f>
        <v>33</v>
      </c>
      <c r="E121" s="77" t="n">
        <v>7</v>
      </c>
      <c r="F121" s="70" t="n">
        <f aca="false">SUM(D121:E121)</f>
        <v>40</v>
      </c>
      <c r="G121" s="70" t="n">
        <v>40</v>
      </c>
      <c r="H121" s="78" t="n">
        <v>42128</v>
      </c>
      <c r="I121" s="79" t="n">
        <f aca="false">SUM(F121-G121)</f>
        <v>0</v>
      </c>
      <c r="J121" s="70"/>
      <c r="K121" s="70"/>
      <c r="L121" s="70"/>
      <c r="M121" s="98"/>
      <c r="N121" s="80" t="n">
        <f aca="false">SUM(I121:M121)</f>
        <v>0</v>
      </c>
      <c r="O121" s="43"/>
      <c r="P121" s="43"/>
      <c r="Q121" s="43"/>
    </row>
    <row r="122" s="14" customFormat="true" ht="12" hidden="false" customHeight="false" outlineLevel="0" collapsed="false">
      <c r="A122" s="62"/>
      <c r="B122" s="34" t="s">
        <v>126</v>
      </c>
      <c r="C122" s="95" t="n">
        <v>600</v>
      </c>
      <c r="D122" s="66" t="n">
        <f aca="false">SUM(C122*0.055)</f>
        <v>33</v>
      </c>
      <c r="E122" s="66" t="n">
        <v>7</v>
      </c>
      <c r="F122" s="96" t="n">
        <f aca="false">SUM(D122:E122)</f>
        <v>40</v>
      </c>
      <c r="G122" s="96"/>
      <c r="H122" s="97"/>
      <c r="I122" s="39" t="n">
        <f aca="false">SUM(F122-G122)</f>
        <v>40</v>
      </c>
      <c r="J122" s="40"/>
      <c r="K122" s="37"/>
      <c r="L122" s="37"/>
      <c r="M122" s="41"/>
      <c r="N122" s="117" t="n">
        <f aca="false">SUM(I122:M122)</f>
        <v>40</v>
      </c>
      <c r="O122" s="43"/>
      <c r="P122" s="43"/>
      <c r="Q122" s="43"/>
    </row>
    <row r="123" s="14" customFormat="true" ht="12" hidden="false" customHeight="false" outlineLevel="0" collapsed="false">
      <c r="A123" s="23"/>
      <c r="B123" s="81" t="s">
        <v>127</v>
      </c>
      <c r="C123" s="35" t="n">
        <v>600</v>
      </c>
      <c r="D123" s="36" t="n">
        <f aca="false">SUM(C123*0.055)</f>
        <v>33</v>
      </c>
      <c r="E123" s="36" t="n">
        <v>7</v>
      </c>
      <c r="F123" s="37" t="n">
        <f aca="false">SUM(D123:E123)</f>
        <v>40</v>
      </c>
      <c r="G123" s="37" t="n">
        <v>40</v>
      </c>
      <c r="H123" s="38" t="n">
        <v>42122</v>
      </c>
      <c r="I123" s="83" t="n">
        <f aca="false">SUM(F123-G123)</f>
        <v>0</v>
      </c>
      <c r="J123" s="37"/>
      <c r="K123" s="37"/>
      <c r="L123" s="37" t="n">
        <v>0.15</v>
      </c>
      <c r="M123" s="41"/>
      <c r="N123" s="41" t="n">
        <f aca="false">SUM(I123:M124)</f>
        <v>0</v>
      </c>
      <c r="O123" s="43"/>
      <c r="P123" s="43"/>
      <c r="Q123" s="43"/>
    </row>
    <row r="124" s="14" customFormat="true" ht="12" hidden="false" customHeight="false" outlineLevel="0" collapsed="false">
      <c r="A124" s="23"/>
      <c r="B124" s="53" t="s">
        <v>127</v>
      </c>
      <c r="C124" s="54"/>
      <c r="D124" s="55"/>
      <c r="E124" s="55"/>
      <c r="F124" s="56"/>
      <c r="G124" s="56"/>
      <c r="H124" s="84" t="n">
        <v>42122</v>
      </c>
      <c r="I124" s="85"/>
      <c r="J124" s="56"/>
      <c r="K124" s="56"/>
      <c r="L124" s="56" t="n">
        <v>-0.15</v>
      </c>
      <c r="M124" s="86"/>
      <c r="N124" s="86"/>
      <c r="O124" s="43"/>
      <c r="P124" s="43"/>
      <c r="Q124" s="43"/>
    </row>
    <row r="125" s="14" customFormat="true" ht="12" hidden="false" customHeight="false" outlineLevel="0" collapsed="false">
      <c r="A125" s="62"/>
      <c r="B125" s="81" t="s">
        <v>128</v>
      </c>
      <c r="C125" s="35" t="n">
        <v>608</v>
      </c>
      <c r="D125" s="36" t="n">
        <f aca="false">SUM(C125*0.055)</f>
        <v>33.44</v>
      </c>
      <c r="E125" s="36" t="n">
        <v>7</v>
      </c>
      <c r="F125" s="37" t="n">
        <f aca="false">SUM(D125:E125)</f>
        <v>40.44</v>
      </c>
      <c r="G125" s="37" t="n">
        <v>40.44</v>
      </c>
      <c r="H125" s="38" t="n">
        <v>42180</v>
      </c>
      <c r="I125" s="83" t="n">
        <f aca="false">SUM(F125-G125)</f>
        <v>0</v>
      </c>
      <c r="J125" s="37"/>
      <c r="K125" s="37"/>
      <c r="L125" s="37" t="n">
        <v>0.09</v>
      </c>
      <c r="M125" s="41"/>
      <c r="N125" s="41" t="n">
        <f aca="false">SUM(I125:M126)</f>
        <v>0</v>
      </c>
      <c r="O125" s="43"/>
      <c r="P125" s="43"/>
      <c r="Q125" s="43"/>
    </row>
    <row r="126" s="14" customFormat="true" ht="12" hidden="false" customHeight="false" outlineLevel="0" collapsed="false">
      <c r="A126" s="62"/>
      <c r="B126" s="87" t="s">
        <v>128</v>
      </c>
      <c r="C126" s="45"/>
      <c r="D126" s="46"/>
      <c r="E126" s="46"/>
      <c r="F126" s="47"/>
      <c r="G126" s="47"/>
      <c r="H126" s="48" t="n">
        <v>42180</v>
      </c>
      <c r="I126" s="88"/>
      <c r="J126" s="47"/>
      <c r="K126" s="47"/>
      <c r="L126" s="47" t="n">
        <v>-0.09</v>
      </c>
      <c r="M126" s="51"/>
      <c r="N126" s="51"/>
      <c r="O126" s="43"/>
      <c r="P126" s="43"/>
      <c r="Q126" s="43"/>
    </row>
    <row r="127" s="14" customFormat="true" ht="12" hidden="false" customHeight="false" outlineLevel="0" collapsed="false">
      <c r="A127" s="23"/>
      <c r="B127" s="87" t="s">
        <v>129</v>
      </c>
      <c r="C127" s="45" t="n">
        <v>622</v>
      </c>
      <c r="D127" s="46" t="n">
        <f aca="false">SUM(C127*0.055)</f>
        <v>34.21</v>
      </c>
      <c r="E127" s="46" t="n">
        <v>7</v>
      </c>
      <c r="F127" s="47" t="n">
        <f aca="false">SUM(D127:E127)</f>
        <v>41.21</v>
      </c>
      <c r="G127" s="47" t="n">
        <v>41.21</v>
      </c>
      <c r="H127" s="48" t="n">
        <v>42170</v>
      </c>
      <c r="I127" s="88" t="n">
        <f aca="false">SUM(F127-G127)</f>
        <v>0</v>
      </c>
      <c r="J127" s="47"/>
      <c r="K127" s="47"/>
      <c r="L127" s="47"/>
      <c r="M127" s="51"/>
      <c r="N127" s="101" t="n">
        <f aca="false">SUM(I127:M127)</f>
        <v>0</v>
      </c>
      <c r="O127" s="43"/>
      <c r="P127" s="43"/>
      <c r="Q127" s="43"/>
    </row>
    <row r="128" s="14" customFormat="true" ht="12" hidden="false" customHeight="false" outlineLevel="0" collapsed="false">
      <c r="A128" s="62"/>
      <c r="B128" s="34" t="s">
        <v>130</v>
      </c>
      <c r="C128" s="95" t="n">
        <v>652</v>
      </c>
      <c r="D128" s="66" t="n">
        <f aca="false">(SUM(C128:C129))*0.055</f>
        <v>68.86</v>
      </c>
      <c r="E128" s="66" t="n">
        <v>7</v>
      </c>
      <c r="F128" s="96" t="n">
        <f aca="false">SUM(D128:E129)</f>
        <v>75.86</v>
      </c>
      <c r="G128" s="96"/>
      <c r="H128" s="116"/>
      <c r="I128" s="40" t="n">
        <f aca="false">SUM(F128-G128)</f>
        <v>75.86</v>
      </c>
      <c r="J128" s="40"/>
      <c r="K128" s="37"/>
      <c r="L128" s="37"/>
      <c r="M128" s="37"/>
      <c r="N128" s="117" t="n">
        <f aca="false">SUM(F128+J128+K128+L128+M128-G128-G129+J129+K129+L129+M129)</f>
        <v>75.86</v>
      </c>
      <c r="O128" s="43"/>
      <c r="P128" s="43"/>
      <c r="Q128" s="43"/>
    </row>
    <row r="129" s="14" customFormat="true" ht="12" hidden="false" customHeight="false" outlineLevel="0" collapsed="false">
      <c r="A129" s="62"/>
      <c r="B129" s="44" t="s">
        <v>131</v>
      </c>
      <c r="C129" s="91" t="n">
        <v>600</v>
      </c>
      <c r="D129" s="92"/>
      <c r="E129" s="92"/>
      <c r="F129" s="93"/>
      <c r="G129" s="93"/>
      <c r="H129" s="94"/>
      <c r="I129" s="50"/>
      <c r="J129" s="50"/>
      <c r="K129" s="47"/>
      <c r="L129" s="47"/>
      <c r="M129" s="47"/>
      <c r="N129" s="108"/>
      <c r="O129" s="43"/>
      <c r="P129" s="43"/>
      <c r="Q129" s="43"/>
    </row>
    <row r="130" s="14" customFormat="true" ht="12" hidden="false" customHeight="false" outlineLevel="0" collapsed="false">
      <c r="A130" s="23"/>
      <c r="B130" s="34" t="s">
        <v>132</v>
      </c>
      <c r="C130" s="35" t="n">
        <v>600</v>
      </c>
      <c r="D130" s="77" t="n">
        <f aca="false">SUM(C130*0.055)</f>
        <v>33</v>
      </c>
      <c r="E130" s="77" t="n">
        <v>7</v>
      </c>
      <c r="F130" s="37" t="n">
        <f aca="false">SUM(D130:E130)</f>
        <v>40</v>
      </c>
      <c r="G130" s="37" t="n">
        <v>40</v>
      </c>
      <c r="H130" s="38" t="n">
        <v>42182</v>
      </c>
      <c r="I130" s="83" t="n">
        <f aca="false">SUM(F130-G130)</f>
        <v>0</v>
      </c>
      <c r="J130" s="37"/>
      <c r="K130" s="40" t="n">
        <v>45.18</v>
      </c>
      <c r="L130" s="40" t="n">
        <v>18.5</v>
      </c>
      <c r="M130" s="103"/>
      <c r="N130" s="32" t="n">
        <f aca="false">SUM(I130:M130)</f>
        <v>63.68</v>
      </c>
      <c r="O130" s="43"/>
      <c r="P130" s="43"/>
      <c r="Q130" s="43"/>
    </row>
    <row r="131" s="14" customFormat="true" ht="12" hidden="false" customHeight="false" outlineLevel="0" collapsed="false">
      <c r="A131" s="62"/>
      <c r="B131" s="34" t="s">
        <v>133</v>
      </c>
      <c r="C131" s="35" t="n">
        <v>600</v>
      </c>
      <c r="D131" s="36" t="n">
        <f aca="false">SUM(C131*0.055)</f>
        <v>33</v>
      </c>
      <c r="E131" s="36" t="n">
        <v>7</v>
      </c>
      <c r="F131" s="37" t="n">
        <f aca="false">SUM(D131:E131)</f>
        <v>40</v>
      </c>
      <c r="G131" s="37" t="n">
        <v>30</v>
      </c>
      <c r="H131" s="38" t="n">
        <v>42158</v>
      </c>
      <c r="I131" s="39" t="n">
        <f aca="false">SUM(F131-G131)</f>
        <v>10</v>
      </c>
      <c r="J131" s="37"/>
      <c r="K131" s="40" t="n">
        <v>43.72</v>
      </c>
      <c r="L131" s="40" t="n">
        <v>3.94</v>
      </c>
      <c r="M131" s="41"/>
      <c r="N131" s="117" t="n">
        <f aca="false">SUM(I131:M131)</f>
        <v>57.66</v>
      </c>
      <c r="O131" s="43"/>
      <c r="P131" s="43"/>
      <c r="Q131" s="43"/>
    </row>
    <row r="132" s="14" customFormat="true" ht="12" hidden="false" customHeight="false" outlineLevel="0" collapsed="false">
      <c r="A132" s="23"/>
      <c r="B132" s="81" t="s">
        <v>134</v>
      </c>
      <c r="C132" s="35" t="n">
        <v>600</v>
      </c>
      <c r="D132" s="36" t="n">
        <f aca="false">SUM(C132*0.055)</f>
        <v>33</v>
      </c>
      <c r="E132" s="36" t="n">
        <v>7</v>
      </c>
      <c r="F132" s="37" t="n">
        <f aca="false">SUM(D132:E132)</f>
        <v>40</v>
      </c>
      <c r="G132" s="37" t="n">
        <v>40</v>
      </c>
      <c r="H132" s="38" t="n">
        <v>42117</v>
      </c>
      <c r="I132" s="83" t="n">
        <f aca="false">SUM(F132-G132)</f>
        <v>0</v>
      </c>
      <c r="J132" s="37"/>
      <c r="K132" s="37"/>
      <c r="L132" s="37" t="n">
        <v>0.22</v>
      </c>
      <c r="M132" s="41"/>
      <c r="N132" s="41" t="n">
        <f aca="false">SUM(I132:M133)</f>
        <v>0</v>
      </c>
      <c r="O132" s="43"/>
      <c r="P132" s="43"/>
      <c r="Q132" s="43"/>
    </row>
    <row r="133" s="14" customFormat="true" ht="12" hidden="false" customHeight="false" outlineLevel="0" collapsed="false">
      <c r="A133" s="23"/>
      <c r="B133" s="87" t="s">
        <v>134</v>
      </c>
      <c r="C133" s="45"/>
      <c r="D133" s="46"/>
      <c r="E133" s="46"/>
      <c r="F133" s="47"/>
      <c r="G133" s="47"/>
      <c r="H133" s="48" t="n">
        <v>42117</v>
      </c>
      <c r="I133" s="88"/>
      <c r="J133" s="47"/>
      <c r="K133" s="47"/>
      <c r="L133" s="47" t="n">
        <v>-0.22</v>
      </c>
      <c r="M133" s="51"/>
      <c r="N133" s="51"/>
      <c r="O133" s="43"/>
      <c r="P133" s="43"/>
      <c r="Q133" s="43"/>
    </row>
    <row r="134" s="14" customFormat="true" ht="12" hidden="false" customHeight="false" outlineLevel="0" collapsed="false">
      <c r="A134" s="62"/>
      <c r="B134" s="87" t="s">
        <v>135</v>
      </c>
      <c r="C134" s="45" t="n">
        <v>600</v>
      </c>
      <c r="D134" s="46" t="n">
        <f aca="false">SUM(C134*0.055)</f>
        <v>33</v>
      </c>
      <c r="E134" s="46" t="n">
        <v>7</v>
      </c>
      <c r="F134" s="47" t="n">
        <f aca="false">SUM(D134:E134)</f>
        <v>40</v>
      </c>
      <c r="G134" s="47" t="n">
        <v>40</v>
      </c>
      <c r="H134" s="48" t="n">
        <v>42121</v>
      </c>
      <c r="I134" s="88" t="n">
        <f aca="false">SUM(F134-G134)</f>
        <v>0</v>
      </c>
      <c r="J134" s="47"/>
      <c r="K134" s="47"/>
      <c r="L134" s="47"/>
      <c r="M134" s="51"/>
      <c r="N134" s="101" t="n">
        <f aca="false">SUM(I134:M134)</f>
        <v>0</v>
      </c>
      <c r="O134" s="43"/>
      <c r="P134" s="43"/>
      <c r="Q134" s="43"/>
    </row>
    <row r="135" s="14" customFormat="true" ht="12" hidden="false" customHeight="false" outlineLevel="0" collapsed="false">
      <c r="A135" s="23"/>
      <c r="B135" s="75" t="s">
        <v>136</v>
      </c>
      <c r="C135" s="76" t="n">
        <v>600</v>
      </c>
      <c r="D135" s="77" t="n">
        <f aca="false">SUM(C135*0.055)</f>
        <v>33</v>
      </c>
      <c r="E135" s="77" t="n">
        <v>7</v>
      </c>
      <c r="F135" s="70" t="n">
        <f aca="false">SUM(D135:E135)</f>
        <v>40</v>
      </c>
      <c r="G135" s="70" t="n">
        <v>40</v>
      </c>
      <c r="H135" s="78" t="n">
        <v>42115</v>
      </c>
      <c r="I135" s="79" t="n">
        <f aca="false">SUM(F135-G135)</f>
        <v>0</v>
      </c>
      <c r="J135" s="70"/>
      <c r="K135" s="70"/>
      <c r="L135" s="70"/>
      <c r="M135" s="98"/>
      <c r="N135" s="80" t="n">
        <f aca="false">SUM(I135:M135)</f>
        <v>0</v>
      </c>
      <c r="O135" s="43"/>
      <c r="P135" s="43"/>
      <c r="Q135" s="43"/>
    </row>
    <row r="136" s="14" customFormat="true" ht="12" hidden="false" customHeight="false" outlineLevel="0" collapsed="false">
      <c r="A136" s="62"/>
      <c r="B136" s="120" t="s">
        <v>137</v>
      </c>
      <c r="C136" s="35" t="n">
        <v>605</v>
      </c>
      <c r="D136" s="77" t="n">
        <f aca="false">SUM(C136*0.055)</f>
        <v>33.275</v>
      </c>
      <c r="E136" s="77" t="n">
        <v>7</v>
      </c>
      <c r="F136" s="37" t="n">
        <f aca="false">SUM(D136:E136)</f>
        <v>40.275</v>
      </c>
      <c r="G136" s="37" t="n">
        <v>40.28</v>
      </c>
      <c r="H136" s="38" t="n">
        <v>42118</v>
      </c>
      <c r="I136" s="83" t="n">
        <v>0</v>
      </c>
      <c r="J136" s="37"/>
      <c r="K136" s="121" t="n">
        <v>-0.03</v>
      </c>
      <c r="L136" s="37"/>
      <c r="M136" s="41"/>
      <c r="N136" s="111" t="n">
        <f aca="false">SUM(I136:M136)</f>
        <v>-0.03</v>
      </c>
      <c r="O136" s="43"/>
      <c r="P136" s="43"/>
      <c r="Q136" s="43"/>
    </row>
    <row r="137" s="14" customFormat="true" ht="12" hidden="false" customHeight="false" outlineLevel="0" collapsed="false">
      <c r="A137" s="23"/>
      <c r="B137" s="34" t="s">
        <v>138</v>
      </c>
      <c r="C137" s="95" t="n">
        <v>645</v>
      </c>
      <c r="D137" s="66" t="n">
        <f aca="false">SUM(C137*0.055)</f>
        <v>35.475</v>
      </c>
      <c r="E137" s="66" t="n">
        <v>7</v>
      </c>
      <c r="F137" s="96" t="n">
        <f aca="false">SUM(D137:E137)</f>
        <v>42.475</v>
      </c>
      <c r="G137" s="96"/>
      <c r="H137" s="97"/>
      <c r="I137" s="39" t="n">
        <f aca="false">SUM(F137-G137)</f>
        <v>42.475</v>
      </c>
      <c r="J137" s="40"/>
      <c r="K137" s="37"/>
      <c r="L137" s="37"/>
      <c r="M137" s="41"/>
      <c r="N137" s="32" t="n">
        <f aca="false">SUM(I137:M137)</f>
        <v>42.475</v>
      </c>
      <c r="O137" s="43"/>
      <c r="P137" s="43"/>
      <c r="Q137" s="43"/>
    </row>
    <row r="138" s="14" customFormat="true" ht="12" hidden="false" customHeight="false" outlineLevel="0" collapsed="false">
      <c r="A138" s="62"/>
      <c r="B138" s="34" t="s">
        <v>139</v>
      </c>
      <c r="C138" s="95" t="n">
        <v>600</v>
      </c>
      <c r="D138" s="66" t="n">
        <f aca="false">(SUM(C138:C138))*0.055</f>
        <v>33</v>
      </c>
      <c r="E138" s="66" t="n">
        <v>7</v>
      </c>
      <c r="F138" s="96" t="n">
        <f aca="false">SUM(D138:E138)</f>
        <v>40</v>
      </c>
      <c r="G138" s="96"/>
      <c r="H138" s="97"/>
      <c r="I138" s="39" t="n">
        <f aca="false">SUM(F138-G138)</f>
        <v>40</v>
      </c>
      <c r="J138" s="40"/>
      <c r="K138" s="37" t="n">
        <v>72.98</v>
      </c>
      <c r="L138" s="40" t="n">
        <v>3.94</v>
      </c>
      <c r="M138" s="41"/>
      <c r="N138" s="42" t="n">
        <f aca="false">SUM(I138:M139)</f>
        <v>40.01</v>
      </c>
      <c r="O138" s="43"/>
      <c r="P138" s="43"/>
      <c r="Q138" s="43"/>
    </row>
    <row r="139" s="14" customFormat="true" ht="12" hidden="false" customHeight="false" outlineLevel="0" collapsed="false">
      <c r="A139" s="62"/>
      <c r="B139" s="44" t="s">
        <v>139</v>
      </c>
      <c r="C139" s="91"/>
      <c r="D139" s="92"/>
      <c r="E139" s="92"/>
      <c r="F139" s="93"/>
      <c r="G139" s="93"/>
      <c r="H139" s="48" t="n">
        <v>42060</v>
      </c>
      <c r="I139" s="49"/>
      <c r="J139" s="50"/>
      <c r="K139" s="47" t="n">
        <v>-72.98</v>
      </c>
      <c r="L139" s="107" t="n">
        <v>-3.93</v>
      </c>
      <c r="M139" s="51"/>
      <c r="N139" s="52"/>
      <c r="O139" s="43"/>
      <c r="P139" s="43"/>
      <c r="Q139" s="43"/>
    </row>
    <row r="140" s="14" customFormat="true" ht="12" hidden="false" customHeight="false" outlineLevel="0" collapsed="false">
      <c r="A140" s="23"/>
      <c r="B140" s="71" t="s">
        <v>140</v>
      </c>
      <c r="C140" s="62" t="n">
        <v>600</v>
      </c>
      <c r="D140" s="92" t="n">
        <f aca="false">SUM(C140*0.055)</f>
        <v>33</v>
      </c>
      <c r="E140" s="92" t="n">
        <v>7</v>
      </c>
      <c r="F140" s="11" t="n">
        <f aca="false">SUM(D140:E140)</f>
        <v>40</v>
      </c>
      <c r="G140" s="11"/>
      <c r="H140" s="72"/>
      <c r="I140" s="73" t="n">
        <f aca="false">SUM(F140-G140)</f>
        <v>40</v>
      </c>
      <c r="J140" s="74"/>
      <c r="K140" s="74" t="n">
        <v>72.97</v>
      </c>
      <c r="L140" s="74" t="n">
        <v>3.94</v>
      </c>
      <c r="M140" s="86"/>
      <c r="N140" s="32" t="n">
        <f aca="false">SUM(I140:M140)</f>
        <v>116.91</v>
      </c>
      <c r="O140" s="43"/>
      <c r="P140" s="43"/>
      <c r="Q140" s="43"/>
    </row>
    <row r="141" s="14" customFormat="true" ht="12" hidden="false" customHeight="false" outlineLevel="0" collapsed="false">
      <c r="A141" s="62"/>
      <c r="B141" s="81" t="s">
        <v>141</v>
      </c>
      <c r="C141" s="35" t="n">
        <v>620</v>
      </c>
      <c r="D141" s="77" t="n">
        <f aca="false">SUM(C141*0.055)</f>
        <v>34.1</v>
      </c>
      <c r="E141" s="77" t="n">
        <v>7</v>
      </c>
      <c r="F141" s="37" t="n">
        <f aca="false">SUM(D141:E141)</f>
        <v>41.1</v>
      </c>
      <c r="G141" s="37" t="n">
        <v>41.1</v>
      </c>
      <c r="H141" s="38" t="n">
        <v>42180</v>
      </c>
      <c r="I141" s="83" t="n">
        <f aca="false">SUM(F141-G141)</f>
        <v>0</v>
      </c>
      <c r="J141" s="37"/>
      <c r="K141" s="37"/>
      <c r="L141" s="37"/>
      <c r="M141" s="41"/>
      <c r="N141" s="80" t="n">
        <f aca="false">SUM(I141:M141)</f>
        <v>0</v>
      </c>
      <c r="O141" s="43"/>
      <c r="P141" s="43"/>
      <c r="Q141" s="43"/>
    </row>
    <row r="142" s="14" customFormat="true" ht="12" hidden="false" customHeight="false" outlineLevel="0" collapsed="false">
      <c r="A142" s="23"/>
      <c r="B142" s="63" t="s">
        <v>142</v>
      </c>
      <c r="C142" s="64" t="n">
        <v>600</v>
      </c>
      <c r="D142" s="65" t="n">
        <f aca="false">SUM(C142*0.055)</f>
        <v>33</v>
      </c>
      <c r="E142" s="65" t="n">
        <v>7</v>
      </c>
      <c r="F142" s="67" t="n">
        <f aca="false">SUM(D142:E142)</f>
        <v>40</v>
      </c>
      <c r="G142" s="67"/>
      <c r="H142" s="68"/>
      <c r="I142" s="12" t="n">
        <f aca="false">SUM(F142-G142)</f>
        <v>40</v>
      </c>
      <c r="J142" s="69"/>
      <c r="K142" s="127" t="n">
        <v>-35.05</v>
      </c>
      <c r="L142" s="70"/>
      <c r="M142" s="98"/>
      <c r="N142" s="32" t="n">
        <f aca="false">SUM(I142:M142)</f>
        <v>4.95</v>
      </c>
      <c r="O142" s="43"/>
      <c r="P142" s="43"/>
      <c r="Q142" s="43"/>
    </row>
    <row r="143" s="14" customFormat="true" ht="12" hidden="false" customHeight="false" outlineLevel="0" collapsed="false">
      <c r="A143" s="62"/>
      <c r="B143" s="53" t="s">
        <v>143</v>
      </c>
      <c r="C143" s="54" t="n">
        <v>601</v>
      </c>
      <c r="D143" s="36" t="n">
        <f aca="false">SUM(C143*0.055)</f>
        <v>33.055</v>
      </c>
      <c r="E143" s="36" t="n">
        <v>7</v>
      </c>
      <c r="F143" s="56" t="n">
        <f aca="false">SUM(D143:E143)</f>
        <v>40.055</v>
      </c>
      <c r="G143" s="56" t="n">
        <v>40.06</v>
      </c>
      <c r="H143" s="84" t="n">
        <v>42164</v>
      </c>
      <c r="I143" s="85" t="n">
        <v>0</v>
      </c>
      <c r="J143" s="56"/>
      <c r="K143" s="56"/>
      <c r="L143" s="56"/>
      <c r="M143" s="86"/>
      <c r="N143" s="59" t="n">
        <f aca="false">SUM(I143:M143)</f>
        <v>0</v>
      </c>
      <c r="O143" s="43"/>
      <c r="P143" s="43"/>
      <c r="Q143" s="43"/>
    </row>
    <row r="144" s="14" customFormat="true" ht="12" hidden="false" customHeight="false" outlineLevel="0" collapsed="false">
      <c r="A144" s="23"/>
      <c r="B144" s="129" t="s">
        <v>144</v>
      </c>
      <c r="C144" s="35" t="n">
        <v>580</v>
      </c>
      <c r="D144" s="36" t="n">
        <f aca="false">SUM(C144*0.055)</f>
        <v>31.9</v>
      </c>
      <c r="E144" s="36" t="n">
        <v>7</v>
      </c>
      <c r="F144" s="37" t="n">
        <f aca="false">SUM(D144:E144)</f>
        <v>38.9</v>
      </c>
      <c r="G144" s="37" t="n">
        <v>38.9</v>
      </c>
      <c r="H144" s="82" t="n">
        <v>42205</v>
      </c>
      <c r="I144" s="83" t="n">
        <f aca="false">SUM(F144-G144)</f>
        <v>0</v>
      </c>
      <c r="J144" s="37" t="n">
        <v>0.23</v>
      </c>
      <c r="K144" s="130" t="n">
        <v>-0.88</v>
      </c>
      <c r="L144" s="37"/>
      <c r="M144" s="41"/>
      <c r="N144" s="131" t="n">
        <f aca="false">SUM(I144:M145)</f>
        <v>-0.65</v>
      </c>
      <c r="O144" s="43"/>
      <c r="P144" s="43"/>
      <c r="Q144" s="43"/>
    </row>
    <row r="145" s="14" customFormat="true" ht="12" hidden="false" customHeight="false" outlineLevel="0" collapsed="false">
      <c r="A145" s="23"/>
      <c r="B145" s="132" t="s">
        <v>144</v>
      </c>
      <c r="C145" s="133"/>
      <c r="D145" s="46"/>
      <c r="E145" s="46"/>
      <c r="F145" s="47"/>
      <c r="G145" s="47"/>
      <c r="H145" s="100" t="s">
        <v>33</v>
      </c>
      <c r="I145" s="88"/>
      <c r="J145" s="47" t="n">
        <v>-0.23</v>
      </c>
      <c r="K145" s="134" t="n">
        <v>0.23</v>
      </c>
      <c r="L145" s="47"/>
      <c r="M145" s="51"/>
      <c r="N145" s="135"/>
      <c r="O145" s="43"/>
      <c r="P145" s="43"/>
      <c r="Q145" s="43"/>
    </row>
    <row r="146" s="14" customFormat="true" ht="15" hidden="false" customHeight="false" outlineLevel="0" collapsed="false">
      <c r="A146" s="62"/>
      <c r="B146" s="44" t="s">
        <v>145</v>
      </c>
      <c r="C146" s="91" t="n">
        <v>740</v>
      </c>
      <c r="D146" s="92" t="n">
        <f aca="false">(SUM(C146:C146))*0.055</f>
        <v>40.7</v>
      </c>
      <c r="E146" s="92" t="n">
        <v>7</v>
      </c>
      <c r="F146" s="93" t="n">
        <f aca="false">SUM(D146:E146)</f>
        <v>47.7</v>
      </c>
      <c r="G146" s="93"/>
      <c r="H146" s="102"/>
      <c r="I146" s="12" t="n">
        <f aca="false">SUM(F146-G146)</f>
        <v>47.7</v>
      </c>
      <c r="J146" s="69"/>
      <c r="K146" s="70"/>
      <c r="L146" s="70"/>
      <c r="M146" s="136"/>
      <c r="N146" s="108" t="n">
        <f aca="false">SUM(I146:M146)</f>
        <v>47.7</v>
      </c>
      <c r="O146" s="43"/>
      <c r="P146" s="43"/>
      <c r="Q146" s="43"/>
    </row>
    <row r="147" s="14" customFormat="true" ht="12" hidden="false" customHeight="false" outlineLevel="0" collapsed="false">
      <c r="A147" s="23"/>
      <c r="B147" s="71" t="s">
        <v>146</v>
      </c>
      <c r="C147" s="62" t="n">
        <v>889</v>
      </c>
      <c r="D147" s="24" t="n">
        <f aca="false">SUM(C147*0.055)</f>
        <v>48.895</v>
      </c>
      <c r="E147" s="24" t="n">
        <v>7</v>
      </c>
      <c r="F147" s="11" t="n">
        <f aca="false">SUM(D147:E147)</f>
        <v>55.895</v>
      </c>
      <c r="G147" s="11"/>
      <c r="H147" s="72"/>
      <c r="I147" s="73" t="n">
        <f aca="false">SUM(F147-G147)</f>
        <v>55.895</v>
      </c>
      <c r="J147" s="74"/>
      <c r="K147" s="74" t="n">
        <v>55.1</v>
      </c>
      <c r="L147" s="74" t="n">
        <v>2.79</v>
      </c>
      <c r="M147" s="86"/>
      <c r="N147" s="32" t="n">
        <f aca="false">SUM(I147:M147)</f>
        <v>113.785</v>
      </c>
      <c r="O147" s="43"/>
      <c r="P147" s="43"/>
      <c r="Q147" s="43"/>
    </row>
    <row r="148" s="14" customFormat="true" ht="12" hidden="false" customHeight="false" outlineLevel="0" collapsed="false">
      <c r="A148" s="62"/>
      <c r="B148" s="34" t="s">
        <v>147</v>
      </c>
      <c r="C148" s="95" t="n">
        <v>712</v>
      </c>
      <c r="D148" s="66" t="n">
        <f aca="false">SUM(C148*0.055)</f>
        <v>39.16</v>
      </c>
      <c r="E148" s="66" t="n">
        <v>7</v>
      </c>
      <c r="F148" s="96" t="n">
        <f aca="false">SUM(D148:E148)</f>
        <v>46.16</v>
      </c>
      <c r="G148" s="96"/>
      <c r="H148" s="97"/>
      <c r="I148" s="39" t="n">
        <f aca="false">SUM(F148-G148)</f>
        <v>46.16</v>
      </c>
      <c r="J148" s="40"/>
      <c r="K148" s="37" t="n">
        <v>51.59</v>
      </c>
      <c r="L148" s="37" t="n">
        <v>5.65</v>
      </c>
      <c r="M148" s="41"/>
      <c r="N148" s="42" t="n">
        <f aca="false">SUM(I148:M149)</f>
        <v>46.16</v>
      </c>
      <c r="O148" s="43"/>
      <c r="P148" s="43"/>
      <c r="Q148" s="43"/>
    </row>
    <row r="149" s="14" customFormat="true" ht="12" hidden="false" customHeight="false" outlineLevel="0" collapsed="false">
      <c r="A149" s="62"/>
      <c r="B149" s="44" t="s">
        <v>147</v>
      </c>
      <c r="C149" s="91"/>
      <c r="D149" s="92"/>
      <c r="E149" s="92"/>
      <c r="F149" s="93"/>
      <c r="G149" s="93"/>
      <c r="H149" s="48" t="n">
        <v>42060</v>
      </c>
      <c r="I149" s="49"/>
      <c r="J149" s="50"/>
      <c r="K149" s="47" t="n">
        <v>-51.59</v>
      </c>
      <c r="L149" s="47" t="n">
        <v>-5.65</v>
      </c>
      <c r="M149" s="51"/>
      <c r="N149" s="52"/>
      <c r="O149" s="43"/>
      <c r="P149" s="43"/>
      <c r="Q149" s="43"/>
    </row>
    <row r="150" s="14" customFormat="true" ht="12" hidden="false" customHeight="false" outlineLevel="0" collapsed="false">
      <c r="A150" s="23"/>
      <c r="B150" s="87" t="s">
        <v>148</v>
      </c>
      <c r="C150" s="45" t="n">
        <v>1146</v>
      </c>
      <c r="D150" s="46" t="n">
        <f aca="false">SUM(C150*0.055)</f>
        <v>63.03</v>
      </c>
      <c r="E150" s="46" t="n">
        <v>7</v>
      </c>
      <c r="F150" s="47" t="n">
        <f aca="false">SUM(D150:E150)</f>
        <v>70.03</v>
      </c>
      <c r="G150" s="47" t="n">
        <v>70.03</v>
      </c>
      <c r="H150" s="100" t="n">
        <v>42114</v>
      </c>
      <c r="I150" s="88" t="n">
        <f aca="false">SUM(F150-G150)</f>
        <v>0</v>
      </c>
      <c r="J150" s="47"/>
      <c r="K150" s="47"/>
      <c r="L150" s="47"/>
      <c r="M150" s="51"/>
      <c r="N150" s="80" t="n">
        <f aca="false">SUM(I150:M150)</f>
        <v>0</v>
      </c>
      <c r="O150" s="43"/>
      <c r="P150" s="43"/>
      <c r="Q150" s="43"/>
    </row>
    <row r="151" s="14" customFormat="true" ht="12" hidden="false" customHeight="false" outlineLevel="0" collapsed="false">
      <c r="A151" s="62"/>
      <c r="B151" s="81" t="s">
        <v>149</v>
      </c>
      <c r="C151" s="35" t="n">
        <v>570</v>
      </c>
      <c r="D151" s="36" t="n">
        <f aca="false">SUM(C151*0.055)</f>
        <v>31.35</v>
      </c>
      <c r="E151" s="36" t="n">
        <v>7</v>
      </c>
      <c r="F151" s="37" t="n">
        <f aca="false">SUM(D151:E151)</f>
        <v>38.35</v>
      </c>
      <c r="G151" s="37" t="n">
        <v>38.35</v>
      </c>
      <c r="H151" s="38" t="n">
        <v>42091</v>
      </c>
      <c r="I151" s="83" t="n">
        <f aca="false">SUM(F151-G151)</f>
        <v>0</v>
      </c>
      <c r="J151" s="37"/>
      <c r="K151" s="37"/>
      <c r="L151" s="37"/>
      <c r="M151" s="41"/>
      <c r="N151" s="59" t="n">
        <f aca="false">SUM(I151:M151)</f>
        <v>0</v>
      </c>
      <c r="O151" s="43"/>
      <c r="P151" s="43"/>
      <c r="Q151" s="43"/>
    </row>
    <row r="152" s="14" customFormat="true" ht="12" hidden="false" customHeight="false" outlineLevel="0" collapsed="false">
      <c r="A152" s="23"/>
      <c r="B152" s="34" t="s">
        <v>150</v>
      </c>
      <c r="C152" s="95" t="n">
        <v>531</v>
      </c>
      <c r="D152" s="66" t="n">
        <f aca="false">SUM(C152*0.055)</f>
        <v>29.205</v>
      </c>
      <c r="E152" s="66" t="n">
        <v>7</v>
      </c>
      <c r="F152" s="96" t="n">
        <f aca="false">SUM(D152:E152)</f>
        <v>36.205</v>
      </c>
      <c r="G152" s="96"/>
      <c r="H152" s="97"/>
      <c r="I152" s="39" t="n">
        <f aca="false">SUM(F152-G152)</f>
        <v>36.205</v>
      </c>
      <c r="J152" s="40"/>
      <c r="K152" s="37" t="n">
        <v>32.7</v>
      </c>
      <c r="L152" s="37" t="n">
        <v>1.14</v>
      </c>
      <c r="M152" s="41"/>
      <c r="N152" s="42" t="n">
        <f aca="false">SUM(I152:M153)</f>
        <v>36.205</v>
      </c>
      <c r="O152" s="43"/>
      <c r="P152" s="43"/>
      <c r="Q152" s="43"/>
    </row>
    <row r="153" s="14" customFormat="true" ht="12" hidden="false" customHeight="false" outlineLevel="0" collapsed="false">
      <c r="A153" s="23"/>
      <c r="B153" s="44" t="s">
        <v>150</v>
      </c>
      <c r="C153" s="91"/>
      <c r="D153" s="92"/>
      <c r="E153" s="92"/>
      <c r="F153" s="93"/>
      <c r="G153" s="93"/>
      <c r="H153" s="48" t="n">
        <v>42090</v>
      </c>
      <c r="I153" s="49"/>
      <c r="J153" s="50"/>
      <c r="K153" s="47" t="n">
        <v>-32.7</v>
      </c>
      <c r="L153" s="47" t="n">
        <v>-1.14</v>
      </c>
      <c r="M153" s="51"/>
      <c r="N153" s="52"/>
      <c r="O153" s="43"/>
      <c r="P153" s="43"/>
      <c r="Q153" s="43"/>
    </row>
    <row r="154" s="14" customFormat="true" ht="12" hidden="false" customHeight="false" outlineLevel="0" collapsed="false">
      <c r="A154" s="62"/>
      <c r="B154" s="71" t="s">
        <v>151</v>
      </c>
      <c r="C154" s="62" t="n">
        <v>930</v>
      </c>
      <c r="D154" s="24" t="n">
        <f aca="false">SUM(C154*0.055)</f>
        <v>51.15</v>
      </c>
      <c r="E154" s="24" t="n">
        <v>7</v>
      </c>
      <c r="F154" s="11" t="n">
        <f aca="false">SUM(D154:E154)</f>
        <v>58.15</v>
      </c>
      <c r="G154" s="11"/>
      <c r="H154" s="72"/>
      <c r="I154" s="73" t="n">
        <f aca="false">SUM(F154-G154)</f>
        <v>58.15</v>
      </c>
      <c r="J154" s="74"/>
      <c r="K154" s="74" t="n">
        <v>52.74</v>
      </c>
      <c r="L154" s="74" t="n">
        <v>18.41</v>
      </c>
      <c r="M154" s="86"/>
      <c r="N154" s="105" t="n">
        <f aca="false">SUM(I154:M154)</f>
        <v>129.3</v>
      </c>
      <c r="O154" s="43"/>
      <c r="P154" s="43"/>
      <c r="Q154" s="43"/>
    </row>
    <row r="155" s="14" customFormat="true" ht="12" hidden="false" customHeight="false" outlineLevel="0" collapsed="false">
      <c r="A155" s="23"/>
      <c r="B155" s="81" t="s">
        <v>152</v>
      </c>
      <c r="C155" s="35" t="n">
        <v>636</v>
      </c>
      <c r="D155" s="36" t="n">
        <f aca="false">SUM(C155*0.055)</f>
        <v>34.98</v>
      </c>
      <c r="E155" s="36" t="n">
        <v>7</v>
      </c>
      <c r="F155" s="37" t="n">
        <f aca="false">SUM(D155:E155)</f>
        <v>41.98</v>
      </c>
      <c r="G155" s="37" t="n">
        <v>39.7</v>
      </c>
      <c r="H155" s="38" t="n">
        <v>42137</v>
      </c>
      <c r="I155" s="83" t="n">
        <f aca="false">SUM(F155-G155)</f>
        <v>2.27999999999999</v>
      </c>
      <c r="J155" s="37"/>
      <c r="K155" s="37" t="n">
        <v>-2.28</v>
      </c>
      <c r="L155" s="37"/>
      <c r="M155" s="41"/>
      <c r="N155" s="41" t="n">
        <v>0</v>
      </c>
      <c r="O155" s="43"/>
      <c r="P155" s="43"/>
      <c r="Q155" s="43"/>
    </row>
    <row r="156" s="14" customFormat="true" ht="12" hidden="false" customHeight="false" outlineLevel="0" collapsed="false">
      <c r="A156" s="23"/>
      <c r="B156" s="87" t="s">
        <v>152</v>
      </c>
      <c r="C156" s="45"/>
      <c r="D156" s="46"/>
      <c r="E156" s="46"/>
      <c r="F156" s="47"/>
      <c r="G156" s="47"/>
      <c r="H156" s="48" t="s">
        <v>33</v>
      </c>
      <c r="I156" s="88" t="n">
        <v>-2.28</v>
      </c>
      <c r="J156" s="47"/>
      <c r="K156" s="47" t="n">
        <v>2.28</v>
      </c>
      <c r="L156" s="47"/>
      <c r="M156" s="51"/>
      <c r="N156" s="51"/>
      <c r="O156" s="43"/>
      <c r="P156" s="43"/>
      <c r="Q156" s="43"/>
    </row>
    <row r="157" s="14" customFormat="true" ht="12" hidden="false" customHeight="false" outlineLevel="0" collapsed="false">
      <c r="A157" s="62"/>
      <c r="B157" s="87" t="s">
        <v>153</v>
      </c>
      <c r="C157" s="45" t="n">
        <v>820</v>
      </c>
      <c r="D157" s="46" t="n">
        <f aca="false">SUM(C157*0.055)</f>
        <v>45.1</v>
      </c>
      <c r="E157" s="46" t="n">
        <v>7</v>
      </c>
      <c r="F157" s="47" t="n">
        <f aca="false">SUM(D157:E157)</f>
        <v>52.1</v>
      </c>
      <c r="G157" s="47" t="n">
        <v>52.1</v>
      </c>
      <c r="H157" s="48" t="n">
        <v>42114</v>
      </c>
      <c r="I157" s="88" t="n">
        <f aca="false">SUM(F157-G157)</f>
        <v>0</v>
      </c>
      <c r="J157" s="47"/>
      <c r="K157" s="47"/>
      <c r="L157" s="47"/>
      <c r="M157" s="104"/>
      <c r="N157" s="51" t="n">
        <f aca="false">SUM(I157:M157)</f>
        <v>0</v>
      </c>
      <c r="O157" s="43"/>
      <c r="P157" s="43"/>
      <c r="Q157" s="43"/>
    </row>
    <row r="158" s="14" customFormat="true" ht="12" hidden="false" customHeight="false" outlineLevel="0" collapsed="false">
      <c r="A158" s="23"/>
      <c r="B158" s="75" t="s">
        <v>154</v>
      </c>
      <c r="C158" s="76" t="n">
        <v>612</v>
      </c>
      <c r="D158" s="77" t="n">
        <f aca="false">SUM(C158*0.055)</f>
        <v>33.66</v>
      </c>
      <c r="E158" s="77" t="n">
        <v>7</v>
      </c>
      <c r="F158" s="70" t="n">
        <f aca="false">SUM(D158:E158)</f>
        <v>40.66</v>
      </c>
      <c r="G158" s="70" t="n">
        <v>40.66</v>
      </c>
      <c r="H158" s="118" t="n">
        <v>42109</v>
      </c>
      <c r="I158" s="79" t="n">
        <v>0</v>
      </c>
      <c r="J158" s="70"/>
      <c r="K158" s="70"/>
      <c r="L158" s="70"/>
      <c r="M158" s="98"/>
      <c r="N158" s="80" t="n">
        <f aca="false">SUM(I158:M158)</f>
        <v>0</v>
      </c>
      <c r="O158" s="43"/>
      <c r="P158" s="43"/>
      <c r="Q158" s="43"/>
    </row>
    <row r="159" s="14" customFormat="true" ht="12" hidden="false" customHeight="false" outlineLevel="0" collapsed="false">
      <c r="A159" s="62"/>
      <c r="B159" s="81" t="s">
        <v>155</v>
      </c>
      <c r="C159" s="35" t="n">
        <v>652</v>
      </c>
      <c r="D159" s="77" t="n">
        <f aca="false">SUM(C159*0.055)</f>
        <v>35.86</v>
      </c>
      <c r="E159" s="77" t="n">
        <v>7</v>
      </c>
      <c r="F159" s="37" t="n">
        <f aca="false">SUM(D159:E159)</f>
        <v>42.86</v>
      </c>
      <c r="G159" s="37" t="n">
        <v>42.86</v>
      </c>
      <c r="H159" s="38" t="n">
        <v>42093</v>
      </c>
      <c r="I159" s="83" t="n">
        <f aca="false">SUM(F159-G159)</f>
        <v>0</v>
      </c>
      <c r="J159" s="37"/>
      <c r="K159" s="37"/>
      <c r="L159" s="37"/>
      <c r="M159" s="41"/>
      <c r="N159" s="80" t="n">
        <f aca="false">SUM(I159:M159)</f>
        <v>0</v>
      </c>
      <c r="O159" s="43"/>
      <c r="P159" s="43"/>
      <c r="Q159" s="43"/>
    </row>
    <row r="160" s="14" customFormat="true" ht="12" hidden="false" customHeight="false" outlineLevel="0" collapsed="false">
      <c r="A160" s="23"/>
      <c r="B160" s="63" t="s">
        <v>156</v>
      </c>
      <c r="C160" s="64" t="n">
        <v>690</v>
      </c>
      <c r="D160" s="65" t="n">
        <f aca="false">SUM(C160*0.055)</f>
        <v>37.95</v>
      </c>
      <c r="E160" s="65" t="n">
        <v>7</v>
      </c>
      <c r="F160" s="67" t="n">
        <f aca="false">SUM(D160:E160)</f>
        <v>44.95</v>
      </c>
      <c r="G160" s="67"/>
      <c r="H160" s="68"/>
      <c r="I160" s="12" t="n">
        <f aca="false">SUM(F160-G160)</f>
        <v>44.95</v>
      </c>
      <c r="J160" s="69"/>
      <c r="K160" s="70"/>
      <c r="L160" s="70"/>
      <c r="M160" s="98"/>
      <c r="N160" s="32" t="n">
        <f aca="false">SUM(I160:M160)</f>
        <v>44.95</v>
      </c>
      <c r="O160" s="43"/>
      <c r="P160" s="43"/>
      <c r="Q160" s="43"/>
    </row>
    <row r="161" s="14" customFormat="true" ht="12" hidden="false" customHeight="false" outlineLevel="0" collapsed="false">
      <c r="A161" s="62"/>
      <c r="B161" s="63" t="s">
        <v>157</v>
      </c>
      <c r="C161" s="64" t="n">
        <v>747</v>
      </c>
      <c r="D161" s="65" t="n">
        <f aca="false">SUM(C161*0.055)</f>
        <v>41.085</v>
      </c>
      <c r="E161" s="65" t="n">
        <v>7</v>
      </c>
      <c r="F161" s="67" t="n">
        <f aca="false">SUM(D161:E161)</f>
        <v>48.085</v>
      </c>
      <c r="G161" s="67"/>
      <c r="H161" s="68"/>
      <c r="I161" s="12" t="n">
        <f aca="false">SUM(F161-G161)</f>
        <v>48.085</v>
      </c>
      <c r="J161" s="69"/>
      <c r="K161" s="70"/>
      <c r="L161" s="69" t="n">
        <v>2.35</v>
      </c>
      <c r="M161" s="98"/>
      <c r="N161" s="32" t="n">
        <f aca="false">SUM(I161:M161)</f>
        <v>50.435</v>
      </c>
      <c r="O161" s="43"/>
      <c r="P161" s="43"/>
      <c r="Q161" s="43"/>
    </row>
    <row r="162" s="14" customFormat="true" ht="12" hidden="false" customHeight="false" outlineLevel="0" collapsed="false">
      <c r="A162" s="23"/>
      <c r="B162" s="71" t="s">
        <v>158</v>
      </c>
      <c r="C162" s="54" t="n">
        <v>690</v>
      </c>
      <c r="D162" s="77" t="n">
        <f aca="false">SUM(C162*0.055)</f>
        <v>37.95</v>
      </c>
      <c r="E162" s="77" t="n">
        <v>7</v>
      </c>
      <c r="F162" s="56" t="n">
        <f aca="false">SUM(D162:E162)</f>
        <v>44.95</v>
      </c>
      <c r="G162" s="56" t="n">
        <v>44.95</v>
      </c>
      <c r="H162" s="84" t="n">
        <v>42209</v>
      </c>
      <c r="I162" s="85" t="n">
        <f aca="false">SUM(F162-G162)</f>
        <v>0</v>
      </c>
      <c r="J162" s="74" t="n">
        <v>0.32</v>
      </c>
      <c r="K162" s="56"/>
      <c r="L162" s="56"/>
      <c r="M162" s="86"/>
      <c r="N162" s="32" t="n">
        <f aca="false">SUM(I162:M162)</f>
        <v>0.32</v>
      </c>
      <c r="O162" s="43"/>
      <c r="P162" s="43"/>
      <c r="Q162" s="43"/>
    </row>
    <row r="163" s="14" customFormat="true" ht="12" hidden="false" customHeight="false" outlineLevel="0" collapsed="false">
      <c r="A163" s="62"/>
      <c r="B163" s="63" t="s">
        <v>159</v>
      </c>
      <c r="C163" s="64" t="n">
        <v>680</v>
      </c>
      <c r="D163" s="65" t="n">
        <f aca="false">SUM(C163*0.055)</f>
        <v>37.4</v>
      </c>
      <c r="E163" s="65" t="n">
        <v>7</v>
      </c>
      <c r="F163" s="67" t="n">
        <f aca="false">SUM(D163:E163)</f>
        <v>44.4</v>
      </c>
      <c r="G163" s="67"/>
      <c r="H163" s="68"/>
      <c r="I163" s="12" t="n">
        <f aca="false">SUM(F163-G163)</f>
        <v>44.4</v>
      </c>
      <c r="J163" s="69"/>
      <c r="K163" s="70"/>
      <c r="L163" s="69" t="n">
        <v>2.02</v>
      </c>
      <c r="M163" s="98"/>
      <c r="N163" s="32" t="n">
        <f aca="false">SUM(I163:M163)</f>
        <v>46.42</v>
      </c>
      <c r="O163" s="43"/>
      <c r="P163" s="43"/>
      <c r="Q163" s="43"/>
    </row>
    <row r="164" s="14" customFormat="true" ht="12" hidden="false" customHeight="false" outlineLevel="0" collapsed="false">
      <c r="A164" s="23"/>
      <c r="B164" s="53" t="s">
        <v>160</v>
      </c>
      <c r="C164" s="54" t="n">
        <v>760</v>
      </c>
      <c r="D164" s="36" t="n">
        <f aca="false">SUM(C164*0.055)</f>
        <v>41.8</v>
      </c>
      <c r="E164" s="36" t="n">
        <v>7</v>
      </c>
      <c r="F164" s="56" t="n">
        <f aca="false">SUM(D164:E164)</f>
        <v>48.8</v>
      </c>
      <c r="G164" s="70" t="n">
        <v>48.8</v>
      </c>
      <c r="H164" s="78" t="n">
        <v>42177</v>
      </c>
      <c r="I164" s="137" t="n">
        <f aca="false">SUM(F164-G164)</f>
        <v>0</v>
      </c>
      <c r="J164" s="56"/>
      <c r="K164" s="56"/>
      <c r="L164" s="56"/>
      <c r="M164" s="86"/>
      <c r="N164" s="59" t="n">
        <f aca="false">SUM(I164:M164)</f>
        <v>0</v>
      </c>
      <c r="O164" s="43"/>
      <c r="P164" s="43"/>
      <c r="Q164" s="43"/>
    </row>
    <row r="165" s="14" customFormat="true" ht="12" hidden="false" customHeight="false" outlineLevel="0" collapsed="false">
      <c r="A165" s="62"/>
      <c r="B165" s="81" t="s">
        <v>161</v>
      </c>
      <c r="C165" s="35" t="n">
        <v>613</v>
      </c>
      <c r="D165" s="36" t="n">
        <f aca="false">SUM(C165*0.055)</f>
        <v>33.715</v>
      </c>
      <c r="E165" s="36" t="n">
        <v>7</v>
      </c>
      <c r="F165" s="37" t="n">
        <f aca="false">SUM(D165:E165)</f>
        <v>40.715</v>
      </c>
      <c r="G165" s="37" t="n">
        <v>40.72</v>
      </c>
      <c r="H165" s="82" t="n">
        <v>42172</v>
      </c>
      <c r="I165" s="83" t="n">
        <v>0</v>
      </c>
      <c r="J165" s="37"/>
      <c r="K165" s="37"/>
      <c r="L165" s="37" t="n">
        <v>0.12</v>
      </c>
      <c r="M165" s="41"/>
      <c r="N165" s="41" t="n">
        <f aca="false">SUM(I165:M166)</f>
        <v>0</v>
      </c>
      <c r="O165" s="43"/>
      <c r="P165" s="43"/>
      <c r="Q165" s="43"/>
    </row>
    <row r="166" s="14" customFormat="true" ht="12" hidden="false" customHeight="false" outlineLevel="0" collapsed="false">
      <c r="A166" s="62"/>
      <c r="B166" s="87" t="s">
        <v>161</v>
      </c>
      <c r="C166" s="133"/>
      <c r="D166" s="46"/>
      <c r="E166" s="46"/>
      <c r="F166" s="47"/>
      <c r="G166" s="47"/>
      <c r="H166" s="100" t="n">
        <v>42172</v>
      </c>
      <c r="I166" s="133"/>
      <c r="J166" s="47"/>
      <c r="K166" s="47"/>
      <c r="L166" s="47" t="n">
        <v>-0.12</v>
      </c>
      <c r="M166" s="51"/>
      <c r="N166" s="51"/>
      <c r="O166" s="43"/>
      <c r="P166" s="43"/>
      <c r="Q166" s="43"/>
    </row>
    <row r="167" s="14" customFormat="true" ht="12" hidden="false" customHeight="false" outlineLevel="0" collapsed="false">
      <c r="A167" s="23"/>
      <c r="B167" s="71" t="s">
        <v>162</v>
      </c>
      <c r="C167" s="62" t="n">
        <v>832</v>
      </c>
      <c r="D167" s="92" t="n">
        <f aca="false">SUM(C167*0.055)</f>
        <v>45.76</v>
      </c>
      <c r="E167" s="92" t="n">
        <v>7</v>
      </c>
      <c r="F167" s="11" t="n">
        <f aca="false">SUM(D167:E167)</f>
        <v>52.76</v>
      </c>
      <c r="G167" s="11"/>
      <c r="H167" s="72"/>
      <c r="I167" s="73" t="n">
        <f aca="false">SUM(F167-G167)</f>
        <v>52.76</v>
      </c>
      <c r="J167" s="74"/>
      <c r="K167" s="56"/>
      <c r="L167" s="56"/>
      <c r="M167" s="86"/>
      <c r="N167" s="108" t="n">
        <f aca="false">SUM(I167:M167)</f>
        <v>52.76</v>
      </c>
      <c r="O167" s="43"/>
      <c r="P167" s="43"/>
      <c r="Q167" s="43"/>
    </row>
    <row r="168" s="14" customFormat="true" ht="12" hidden="false" customHeight="false" outlineLevel="0" collapsed="false">
      <c r="A168" s="62"/>
      <c r="B168" s="34" t="s">
        <v>163</v>
      </c>
      <c r="C168" s="95" t="n">
        <v>641</v>
      </c>
      <c r="D168" s="66" t="n">
        <f aca="false">SUM(C168*0.055)</f>
        <v>35.255</v>
      </c>
      <c r="E168" s="66" t="n">
        <v>7</v>
      </c>
      <c r="F168" s="96" t="n">
        <f aca="false">SUM(D168:E168)</f>
        <v>42.255</v>
      </c>
      <c r="G168" s="96"/>
      <c r="H168" s="97"/>
      <c r="I168" s="39" t="n">
        <f aca="false">SUM(F168-G168)</f>
        <v>42.255</v>
      </c>
      <c r="J168" s="40"/>
      <c r="K168" s="37"/>
      <c r="L168" s="37"/>
      <c r="M168" s="41"/>
      <c r="N168" s="117" t="n">
        <f aca="false">SUM(I168:M168)</f>
        <v>42.255</v>
      </c>
      <c r="O168" s="43"/>
      <c r="P168" s="43"/>
      <c r="Q168" s="43"/>
    </row>
    <row r="169" s="14" customFormat="true" ht="12" hidden="false" customHeight="false" outlineLevel="0" collapsed="false">
      <c r="A169" s="23"/>
      <c r="B169" s="34" t="s">
        <v>164</v>
      </c>
      <c r="C169" s="95" t="n">
        <v>618</v>
      </c>
      <c r="D169" s="66" t="n">
        <f aca="false">SUM(C169*0.055)</f>
        <v>33.99</v>
      </c>
      <c r="E169" s="66" t="n">
        <v>7</v>
      </c>
      <c r="F169" s="96" t="n">
        <f aca="false">SUM(D169:E169)</f>
        <v>40.99</v>
      </c>
      <c r="G169" s="96"/>
      <c r="H169" s="97"/>
      <c r="I169" s="39" t="n">
        <f aca="false">SUM(F169-G169)</f>
        <v>40.99</v>
      </c>
      <c r="J169" s="40"/>
      <c r="K169" s="37" t="n">
        <v>37.38</v>
      </c>
      <c r="L169" s="37" t="n">
        <v>2.02</v>
      </c>
      <c r="M169" s="41"/>
      <c r="N169" s="42" t="n">
        <f aca="false">SUM(I169:M170)</f>
        <v>40.99</v>
      </c>
      <c r="O169" s="43"/>
      <c r="P169" s="43"/>
      <c r="Q169" s="43"/>
    </row>
    <row r="170" s="14" customFormat="true" ht="12" hidden="false" customHeight="false" outlineLevel="0" collapsed="false">
      <c r="A170" s="23"/>
      <c r="B170" s="71" t="s">
        <v>164</v>
      </c>
      <c r="C170" s="62"/>
      <c r="D170" s="24"/>
      <c r="E170" s="24"/>
      <c r="F170" s="11"/>
      <c r="G170" s="11"/>
      <c r="H170" s="84" t="n">
        <v>42068</v>
      </c>
      <c r="I170" s="73"/>
      <c r="J170" s="74"/>
      <c r="K170" s="56" t="n">
        <v>-37.38</v>
      </c>
      <c r="L170" s="56" t="n">
        <v>-2.02</v>
      </c>
      <c r="M170" s="86"/>
      <c r="N170" s="90"/>
      <c r="O170" s="43"/>
      <c r="P170" s="43"/>
      <c r="Q170" s="43"/>
    </row>
    <row r="171" s="14" customFormat="true" ht="12" hidden="false" customHeight="false" outlineLevel="0" collapsed="false">
      <c r="A171" s="62"/>
      <c r="B171" s="81" t="s">
        <v>165</v>
      </c>
      <c r="C171" s="35" t="n">
        <v>621</v>
      </c>
      <c r="D171" s="36" t="n">
        <f aca="false">SUM(C171*0.055)</f>
        <v>34.155</v>
      </c>
      <c r="E171" s="36" t="n">
        <v>7</v>
      </c>
      <c r="F171" s="37" t="n">
        <f aca="false">SUM(D171:E171)</f>
        <v>41.155</v>
      </c>
      <c r="G171" s="37" t="n">
        <v>41.16</v>
      </c>
      <c r="H171" s="82" t="n">
        <v>42170</v>
      </c>
      <c r="I171" s="83" t="n">
        <v>0</v>
      </c>
      <c r="J171" s="37"/>
      <c r="K171" s="37" t="n">
        <v>37.53</v>
      </c>
      <c r="L171" s="37" t="n">
        <v>2.02</v>
      </c>
      <c r="M171" s="41" t="n">
        <v>7</v>
      </c>
      <c r="N171" s="41" t="n">
        <v>0</v>
      </c>
      <c r="O171" s="43"/>
      <c r="P171" s="43"/>
      <c r="Q171" s="43"/>
    </row>
    <row r="172" s="14" customFormat="true" ht="12" hidden="false" customHeight="false" outlineLevel="0" collapsed="false">
      <c r="A172" s="62"/>
      <c r="B172" s="87" t="s">
        <v>165</v>
      </c>
      <c r="C172" s="45"/>
      <c r="D172" s="46"/>
      <c r="E172" s="46"/>
      <c r="F172" s="47"/>
      <c r="G172" s="133"/>
      <c r="H172" s="138" t="n">
        <v>42170</v>
      </c>
      <c r="I172" s="88"/>
      <c r="J172" s="47"/>
      <c r="K172" s="47" t="n">
        <v>-37.53</v>
      </c>
      <c r="L172" s="47" t="n">
        <v>-2.02</v>
      </c>
      <c r="M172" s="51" t="n">
        <v>-7</v>
      </c>
      <c r="N172" s="51" t="s">
        <v>93</v>
      </c>
      <c r="O172" s="43"/>
      <c r="P172" s="43"/>
      <c r="Q172" s="43"/>
    </row>
    <row r="173" s="14" customFormat="true" ht="12" hidden="false" customHeight="false" outlineLevel="0" collapsed="false">
      <c r="A173" s="23"/>
      <c r="B173" s="53" t="s">
        <v>166</v>
      </c>
      <c r="C173" s="54" t="n">
        <v>697</v>
      </c>
      <c r="D173" s="55" t="n">
        <f aca="false">(SUM(C173:C174))*0.055</f>
        <v>73.535</v>
      </c>
      <c r="E173" s="55" t="n">
        <v>7</v>
      </c>
      <c r="F173" s="56" t="n">
        <f aca="false">SUM(D173:E174)</f>
        <v>80.535</v>
      </c>
      <c r="G173" s="56" t="n">
        <v>80.54</v>
      </c>
      <c r="H173" s="57" t="n">
        <v>42114</v>
      </c>
      <c r="I173" s="56" t="n">
        <v>0</v>
      </c>
      <c r="J173" s="56"/>
      <c r="K173" s="56"/>
      <c r="L173" s="56"/>
      <c r="M173" s="56"/>
      <c r="N173" s="61" t="n">
        <v>0</v>
      </c>
      <c r="O173" s="43"/>
      <c r="P173" s="43"/>
      <c r="Q173" s="43"/>
    </row>
    <row r="174" s="14" customFormat="true" ht="12" hidden="false" customHeight="false" outlineLevel="0" collapsed="false">
      <c r="A174" s="23"/>
      <c r="B174" s="87" t="s">
        <v>167</v>
      </c>
      <c r="C174" s="45" t="n">
        <v>640</v>
      </c>
      <c r="D174" s="46"/>
      <c r="E174" s="46"/>
      <c r="F174" s="47"/>
      <c r="G174" s="47"/>
      <c r="H174" s="139"/>
      <c r="I174" s="47"/>
      <c r="J174" s="47"/>
      <c r="K174" s="47"/>
      <c r="L174" s="47"/>
      <c r="M174" s="47"/>
      <c r="N174" s="101"/>
      <c r="O174" s="43"/>
      <c r="P174" s="43"/>
      <c r="Q174" s="43"/>
    </row>
    <row r="175" s="14" customFormat="true" ht="12" hidden="false" customHeight="false" outlineLevel="0" collapsed="false">
      <c r="A175" s="62"/>
      <c r="B175" s="75" t="s">
        <v>168</v>
      </c>
      <c r="C175" s="76" t="n">
        <v>667</v>
      </c>
      <c r="D175" s="77" t="n">
        <f aca="false">SUM(C175*0.055)</f>
        <v>36.685</v>
      </c>
      <c r="E175" s="77" t="n">
        <v>7</v>
      </c>
      <c r="F175" s="70" t="n">
        <f aca="false">SUM(D175:E175)</f>
        <v>43.685</v>
      </c>
      <c r="G175" s="70" t="n">
        <v>43.69</v>
      </c>
      <c r="H175" s="118" t="n">
        <v>42157</v>
      </c>
      <c r="I175" s="79" t="n">
        <v>0</v>
      </c>
      <c r="J175" s="70"/>
      <c r="K175" s="70"/>
      <c r="L175" s="70"/>
      <c r="M175" s="98"/>
      <c r="N175" s="80" t="n">
        <f aca="false">SUM(I175:M175)</f>
        <v>0</v>
      </c>
      <c r="O175" s="43"/>
      <c r="P175" s="43"/>
      <c r="Q175" s="43"/>
    </row>
    <row r="176" s="14" customFormat="true" ht="12" hidden="false" customHeight="false" outlineLevel="0" collapsed="false">
      <c r="A176" s="23"/>
      <c r="B176" s="75" t="s">
        <v>169</v>
      </c>
      <c r="C176" s="76" t="n">
        <v>617</v>
      </c>
      <c r="D176" s="77" t="n">
        <f aca="false">SUM(C176*0.055)</f>
        <v>33.935</v>
      </c>
      <c r="E176" s="77" t="n">
        <v>7</v>
      </c>
      <c r="F176" s="70" t="n">
        <f aca="false">SUM(D176:E176)</f>
        <v>40.935</v>
      </c>
      <c r="G176" s="70" t="n">
        <v>40.94</v>
      </c>
      <c r="H176" s="78" t="n">
        <v>42137</v>
      </c>
      <c r="I176" s="79" t="n">
        <v>0</v>
      </c>
      <c r="J176" s="70"/>
      <c r="K176" s="70"/>
      <c r="L176" s="70"/>
      <c r="M176" s="98"/>
      <c r="N176" s="80" t="n">
        <f aca="false">SUM(I176:M176)</f>
        <v>0</v>
      </c>
      <c r="O176" s="43"/>
      <c r="P176" s="43"/>
      <c r="Q176" s="43"/>
    </row>
    <row r="177" s="14" customFormat="true" ht="12" hidden="false" customHeight="false" outlineLevel="0" collapsed="false">
      <c r="A177" s="62"/>
      <c r="B177" s="34" t="s">
        <v>170</v>
      </c>
      <c r="C177" s="35" t="n">
        <v>768</v>
      </c>
      <c r="D177" s="36" t="n">
        <f aca="false">SUM(C177*0.055)</f>
        <v>42.24</v>
      </c>
      <c r="E177" s="36" t="n">
        <v>7</v>
      </c>
      <c r="F177" s="37" t="n">
        <f aca="false">SUM(D177:E177)</f>
        <v>49.24</v>
      </c>
      <c r="G177" s="37" t="n">
        <v>37.81</v>
      </c>
      <c r="H177" s="38" t="n">
        <v>42153</v>
      </c>
      <c r="I177" s="39" t="n">
        <f aca="false">SUM(F177-G177)</f>
        <v>11.43</v>
      </c>
      <c r="J177" s="37"/>
      <c r="K177" s="37"/>
      <c r="L177" s="37"/>
      <c r="M177" s="41"/>
      <c r="N177" s="117" t="n">
        <f aca="false">SUM(I177:M177)</f>
        <v>11.43</v>
      </c>
      <c r="O177" s="43"/>
      <c r="P177" s="43"/>
      <c r="Q177" s="43"/>
    </row>
    <row r="178" s="14" customFormat="true" ht="12" hidden="false" customHeight="false" outlineLevel="0" collapsed="false">
      <c r="A178" s="23"/>
      <c r="B178" s="34" t="s">
        <v>171</v>
      </c>
      <c r="C178" s="95" t="n">
        <v>640</v>
      </c>
      <c r="D178" s="66" t="n">
        <f aca="false">SUM(C178*0.055)</f>
        <v>35.2</v>
      </c>
      <c r="E178" s="66" t="n">
        <v>7</v>
      </c>
      <c r="F178" s="96" t="n">
        <f aca="false">SUM(D178:E178)</f>
        <v>42.2</v>
      </c>
      <c r="G178" s="96"/>
      <c r="H178" s="97"/>
      <c r="I178" s="39" t="n">
        <f aca="false">SUM(F178-G178)</f>
        <v>42.2</v>
      </c>
      <c r="J178" s="40"/>
      <c r="K178" s="37" t="n">
        <v>38.46</v>
      </c>
      <c r="L178" s="37" t="n">
        <v>2.08</v>
      </c>
      <c r="M178" s="41"/>
      <c r="N178" s="42" t="n">
        <f aca="false">SUM(I178:M179)</f>
        <v>42.2</v>
      </c>
      <c r="O178" s="43"/>
      <c r="P178" s="43"/>
      <c r="Q178" s="43"/>
    </row>
    <row r="179" s="14" customFormat="true" ht="12" hidden="false" customHeight="false" outlineLevel="0" collapsed="false">
      <c r="A179" s="23"/>
      <c r="B179" s="44" t="s">
        <v>171</v>
      </c>
      <c r="C179" s="91"/>
      <c r="D179" s="92"/>
      <c r="E179" s="92"/>
      <c r="F179" s="93"/>
      <c r="G179" s="93"/>
      <c r="H179" s="48" t="n">
        <v>42179</v>
      </c>
      <c r="I179" s="49"/>
      <c r="J179" s="50"/>
      <c r="K179" s="47" t="n">
        <v>-38.46</v>
      </c>
      <c r="L179" s="47" t="n">
        <v>-2.08</v>
      </c>
      <c r="M179" s="51"/>
      <c r="N179" s="52"/>
      <c r="O179" s="43"/>
      <c r="P179" s="43"/>
      <c r="Q179" s="43"/>
    </row>
    <row r="180" s="14" customFormat="true" ht="12" hidden="false" customHeight="false" outlineLevel="0" collapsed="false">
      <c r="A180" s="62"/>
      <c r="B180" s="87" t="s">
        <v>172</v>
      </c>
      <c r="C180" s="45" t="n">
        <v>804</v>
      </c>
      <c r="D180" s="46" t="n">
        <f aca="false">SUM(C180*0.055)</f>
        <v>44.22</v>
      </c>
      <c r="E180" s="46" t="n">
        <v>7</v>
      </c>
      <c r="F180" s="47" t="n">
        <f aca="false">SUM(D180:E180)</f>
        <v>51.22</v>
      </c>
      <c r="G180" s="47" t="n">
        <v>51.22</v>
      </c>
      <c r="H180" s="100" t="n">
        <v>42116</v>
      </c>
      <c r="I180" s="88" t="n">
        <f aca="false">SUM(F180-G180)</f>
        <v>0</v>
      </c>
      <c r="J180" s="47"/>
      <c r="K180" s="47"/>
      <c r="L180" s="47"/>
      <c r="M180" s="51"/>
      <c r="N180" s="101" t="n">
        <f aca="false">SUM(I180:M180)</f>
        <v>0</v>
      </c>
      <c r="O180" s="43"/>
      <c r="P180" s="43"/>
      <c r="Q180" s="43"/>
    </row>
    <row r="181" s="14" customFormat="true" ht="12" hidden="false" customHeight="false" outlineLevel="0" collapsed="false">
      <c r="A181" s="23"/>
      <c r="B181" s="75" t="s">
        <v>173</v>
      </c>
      <c r="C181" s="76" t="n">
        <v>600</v>
      </c>
      <c r="D181" s="77" t="n">
        <f aca="false">SUM(C181*0.055)</f>
        <v>33</v>
      </c>
      <c r="E181" s="77" t="n">
        <v>7</v>
      </c>
      <c r="F181" s="70" t="n">
        <f aca="false">SUM(D181:E181)</f>
        <v>40</v>
      </c>
      <c r="G181" s="70" t="n">
        <v>40</v>
      </c>
      <c r="H181" s="78" t="n">
        <v>42135</v>
      </c>
      <c r="I181" s="79" t="n">
        <f aca="false">SUM(F181-G181)</f>
        <v>0</v>
      </c>
      <c r="J181" s="70"/>
      <c r="K181" s="70"/>
      <c r="L181" s="70"/>
      <c r="M181" s="98"/>
      <c r="N181" s="80" t="n">
        <f aca="false">SUM(I181:M181)</f>
        <v>0</v>
      </c>
      <c r="O181" s="43"/>
      <c r="P181" s="43"/>
      <c r="Q181" s="43"/>
    </row>
    <row r="182" s="14" customFormat="true" ht="12" hidden="false" customHeight="false" outlineLevel="0" collapsed="false">
      <c r="A182" s="62"/>
      <c r="B182" s="34" t="s">
        <v>174</v>
      </c>
      <c r="C182" s="95" t="n">
        <v>600</v>
      </c>
      <c r="D182" s="66" t="n">
        <f aca="false">(SUM(C182:C183))*0.055</f>
        <v>66</v>
      </c>
      <c r="E182" s="66" t="n">
        <v>7</v>
      </c>
      <c r="F182" s="96" t="n">
        <f aca="false">SUM(D182:E183)</f>
        <v>73</v>
      </c>
      <c r="G182" s="96"/>
      <c r="H182" s="116"/>
      <c r="I182" s="40" t="n">
        <f aca="false">SUM(F182-G182)</f>
        <v>73</v>
      </c>
      <c r="J182" s="40"/>
      <c r="K182" s="37"/>
      <c r="L182" s="37"/>
      <c r="M182" s="37"/>
      <c r="N182" s="117" t="n">
        <f aca="false">SUM(F182+J182+K182+L182+M182-G182-G183+J183+K183+L183+M183)</f>
        <v>73</v>
      </c>
      <c r="O182" s="43"/>
      <c r="P182" s="43"/>
      <c r="Q182" s="43"/>
    </row>
    <row r="183" s="14" customFormat="true" ht="12" hidden="false" customHeight="false" outlineLevel="0" collapsed="false">
      <c r="A183" s="62"/>
      <c r="B183" s="71" t="s">
        <v>175</v>
      </c>
      <c r="C183" s="62" t="n">
        <v>600</v>
      </c>
      <c r="D183" s="24"/>
      <c r="E183" s="24"/>
      <c r="F183" s="11"/>
      <c r="G183" s="11"/>
      <c r="H183" s="89"/>
      <c r="I183" s="74"/>
      <c r="J183" s="74"/>
      <c r="K183" s="56"/>
      <c r="L183" s="56"/>
      <c r="M183" s="56"/>
      <c r="N183" s="105"/>
      <c r="O183" s="43"/>
      <c r="P183" s="43"/>
      <c r="Q183" s="43"/>
    </row>
    <row r="184" s="14" customFormat="true" ht="12" hidden="false" customHeight="false" outlineLevel="0" collapsed="false">
      <c r="A184" s="23"/>
      <c r="B184" s="81" t="s">
        <v>176</v>
      </c>
      <c r="C184" s="35" t="n">
        <v>600</v>
      </c>
      <c r="D184" s="36" t="n">
        <f aca="false">SUM(C184*0.055)</f>
        <v>33</v>
      </c>
      <c r="E184" s="36" t="n">
        <v>7</v>
      </c>
      <c r="F184" s="37" t="n">
        <f aca="false">SUM(D184:E184)</f>
        <v>40</v>
      </c>
      <c r="G184" s="37" t="n">
        <v>40</v>
      </c>
      <c r="H184" s="38" t="n">
        <v>42151</v>
      </c>
      <c r="I184" s="83" t="n">
        <f aca="false">SUM(F184-G184)</f>
        <v>0</v>
      </c>
      <c r="J184" s="37"/>
      <c r="K184" s="37"/>
      <c r="L184" s="37" t="n">
        <v>0.24</v>
      </c>
      <c r="M184" s="41"/>
      <c r="N184" s="41" t="n">
        <f aca="false">SUM(I184:M185)</f>
        <v>0</v>
      </c>
      <c r="O184" s="43"/>
      <c r="P184" s="43"/>
      <c r="Q184" s="43"/>
    </row>
    <row r="185" s="14" customFormat="true" ht="12" hidden="false" customHeight="false" outlineLevel="0" collapsed="false">
      <c r="A185" s="23"/>
      <c r="B185" s="53" t="s">
        <v>176</v>
      </c>
      <c r="C185" s="54"/>
      <c r="D185" s="55"/>
      <c r="E185" s="55"/>
      <c r="F185" s="56"/>
      <c r="G185" s="56"/>
      <c r="H185" s="84" t="n">
        <v>42151</v>
      </c>
      <c r="I185" s="85"/>
      <c r="J185" s="56"/>
      <c r="K185" s="56"/>
      <c r="L185" s="56" t="n">
        <v>-0.24</v>
      </c>
      <c r="M185" s="86"/>
      <c r="N185" s="86"/>
      <c r="O185" s="43"/>
      <c r="P185" s="43"/>
      <c r="Q185" s="43"/>
    </row>
    <row r="186" s="14" customFormat="true" ht="12" hidden="false" customHeight="false" outlineLevel="0" collapsed="false">
      <c r="A186" s="62"/>
      <c r="B186" s="120" t="s">
        <v>177</v>
      </c>
      <c r="C186" s="35" t="n">
        <v>710</v>
      </c>
      <c r="D186" s="36" t="n">
        <f aca="false">SUM(C186*0.055)</f>
        <v>39.05</v>
      </c>
      <c r="E186" s="36" t="n">
        <v>7</v>
      </c>
      <c r="F186" s="37" t="n">
        <f aca="false">SUM(D186:E186)</f>
        <v>46.05</v>
      </c>
      <c r="G186" s="37" t="n">
        <v>41</v>
      </c>
      <c r="H186" s="38" t="n">
        <v>42192</v>
      </c>
      <c r="I186" s="83" t="n">
        <f aca="false">SUM(F186-G186)</f>
        <v>5.05</v>
      </c>
      <c r="J186" s="37" t="n">
        <v>0.09</v>
      </c>
      <c r="K186" s="121" t="n">
        <v>-5.46</v>
      </c>
      <c r="L186" s="37"/>
      <c r="M186" s="41"/>
      <c r="N186" s="122" t="n">
        <f aca="false">SUM(I186:M187)</f>
        <v>-0.320000000000003</v>
      </c>
      <c r="O186" s="43"/>
      <c r="P186" s="43"/>
      <c r="Q186" s="43"/>
    </row>
    <row r="187" s="14" customFormat="true" ht="12" hidden="false" customHeight="false" outlineLevel="0" collapsed="false">
      <c r="A187" s="62"/>
      <c r="B187" s="109" t="s">
        <v>177</v>
      </c>
      <c r="C187" s="45"/>
      <c r="D187" s="46"/>
      <c r="E187" s="46"/>
      <c r="F187" s="47"/>
      <c r="G187" s="47"/>
      <c r="H187" s="48" t="s">
        <v>33</v>
      </c>
      <c r="I187" s="88" t="n">
        <v>-5.05</v>
      </c>
      <c r="J187" s="47" t="n">
        <v>-0.09</v>
      </c>
      <c r="K187" s="50" t="n">
        <v>5.14</v>
      </c>
      <c r="L187" s="47"/>
      <c r="M187" s="51"/>
      <c r="N187" s="123"/>
      <c r="O187" s="43"/>
      <c r="P187" s="43"/>
      <c r="Q187" s="43"/>
    </row>
    <row r="188" s="14" customFormat="true" ht="12" hidden="false" customHeight="false" outlineLevel="0" collapsed="false">
      <c r="A188" s="23"/>
      <c r="B188" s="53" t="s">
        <v>178</v>
      </c>
      <c r="C188" s="54" t="n">
        <v>670</v>
      </c>
      <c r="D188" s="55" t="n">
        <f aca="false">SUM(C188*0.055)</f>
        <v>36.85</v>
      </c>
      <c r="E188" s="55" t="n">
        <v>7</v>
      </c>
      <c r="F188" s="56" t="n">
        <f aca="false">SUM(D188:E188)</f>
        <v>43.85</v>
      </c>
      <c r="G188" s="56" t="n">
        <v>43.85</v>
      </c>
      <c r="H188" s="84" t="n">
        <v>42118</v>
      </c>
      <c r="I188" s="85" t="n">
        <f aca="false">SUM(F188-G188)</f>
        <v>0</v>
      </c>
      <c r="J188" s="56"/>
      <c r="K188" s="56"/>
      <c r="L188" s="56"/>
      <c r="M188" s="86"/>
      <c r="N188" s="61" t="n">
        <f aca="false">SUM(I188:M188)</f>
        <v>0</v>
      </c>
      <c r="O188" s="43"/>
      <c r="P188" s="43"/>
      <c r="Q188" s="43"/>
    </row>
    <row r="189" s="14" customFormat="true" ht="12" hidden="false" customHeight="false" outlineLevel="0" collapsed="false">
      <c r="A189" s="62"/>
      <c r="B189" s="81" t="s">
        <v>179</v>
      </c>
      <c r="C189" s="35" t="n">
        <v>600</v>
      </c>
      <c r="D189" s="36" t="n">
        <f aca="false">SUM(C189*0.055)</f>
        <v>33</v>
      </c>
      <c r="E189" s="36" t="n">
        <v>7</v>
      </c>
      <c r="F189" s="37" t="n">
        <f aca="false">SUM(D189:E189)</f>
        <v>40</v>
      </c>
      <c r="G189" s="37" t="n">
        <v>40</v>
      </c>
      <c r="H189" s="38" t="n">
        <v>42115</v>
      </c>
      <c r="I189" s="83" t="n">
        <f aca="false">SUM(F189-G189)</f>
        <v>0</v>
      </c>
      <c r="J189" s="37"/>
      <c r="K189" s="37" t="n">
        <v>72.98</v>
      </c>
      <c r="L189" s="37" t="n">
        <v>3.94</v>
      </c>
      <c r="M189" s="41"/>
      <c r="N189" s="41" t="n">
        <f aca="false">SUM(I189:M190)</f>
        <v>0</v>
      </c>
      <c r="O189" s="43"/>
      <c r="P189" s="43"/>
      <c r="Q189" s="43"/>
    </row>
    <row r="190" s="14" customFormat="true" ht="12" hidden="false" customHeight="false" outlineLevel="0" collapsed="false">
      <c r="A190" s="62"/>
      <c r="B190" s="87" t="s">
        <v>179</v>
      </c>
      <c r="C190" s="45"/>
      <c r="D190" s="46"/>
      <c r="E190" s="46"/>
      <c r="F190" s="47"/>
      <c r="G190" s="47"/>
      <c r="H190" s="48" t="n">
        <v>42115</v>
      </c>
      <c r="I190" s="88"/>
      <c r="J190" s="47"/>
      <c r="K190" s="47" t="n">
        <v>-72.98</v>
      </c>
      <c r="L190" s="47" t="n">
        <v>-3.94</v>
      </c>
      <c r="M190" s="51"/>
      <c r="N190" s="51"/>
      <c r="O190" s="43"/>
      <c r="P190" s="43"/>
      <c r="Q190" s="43"/>
    </row>
    <row r="191" s="14" customFormat="true" ht="12" hidden="false" customHeight="false" outlineLevel="0" collapsed="false">
      <c r="A191" s="23"/>
      <c r="B191" s="53" t="s">
        <v>180</v>
      </c>
      <c r="C191" s="54" t="n">
        <v>600</v>
      </c>
      <c r="D191" s="55" t="n">
        <f aca="false">SUM(C191*0.055)</f>
        <v>33</v>
      </c>
      <c r="E191" s="55" t="n">
        <v>7</v>
      </c>
      <c r="F191" s="56" t="n">
        <f aca="false">SUM(D191:E191)</f>
        <v>40</v>
      </c>
      <c r="G191" s="56" t="n">
        <v>40</v>
      </c>
      <c r="H191" s="57" t="n">
        <v>42119</v>
      </c>
      <c r="I191" s="85" t="n">
        <f aca="false">SUM(F191-G191)</f>
        <v>0</v>
      </c>
      <c r="J191" s="56"/>
      <c r="K191" s="56"/>
      <c r="L191" s="56"/>
      <c r="M191" s="86"/>
      <c r="N191" s="61" t="n">
        <f aca="false">SUM(I191:M191)</f>
        <v>0</v>
      </c>
      <c r="O191" s="43"/>
      <c r="P191" s="43"/>
      <c r="Q191" s="43"/>
    </row>
    <row r="192" s="14" customFormat="true" ht="12" hidden="false" customHeight="false" outlineLevel="0" collapsed="false">
      <c r="A192" s="62"/>
      <c r="B192" s="34" t="s">
        <v>181</v>
      </c>
      <c r="C192" s="35" t="n">
        <v>600</v>
      </c>
      <c r="D192" s="36" t="n">
        <f aca="false">SUM(C192*0.055)</f>
        <v>33</v>
      </c>
      <c r="E192" s="36" t="n">
        <v>7</v>
      </c>
      <c r="F192" s="37" t="n">
        <f aca="false">SUM(D192:E192)</f>
        <v>40</v>
      </c>
      <c r="G192" s="37" t="n">
        <v>40</v>
      </c>
      <c r="H192" s="38" t="n">
        <v>42194</v>
      </c>
      <c r="I192" s="83" t="n">
        <f aca="false">SUM(F192-G192)</f>
        <v>0</v>
      </c>
      <c r="J192" s="40" t="n">
        <v>0.11</v>
      </c>
      <c r="K192" s="37" t="n">
        <v>36.49</v>
      </c>
      <c r="L192" s="40" t="n">
        <v>2.1</v>
      </c>
      <c r="M192" s="41"/>
      <c r="N192" s="42" t="n">
        <f aca="false">SUM(I192:M193)</f>
        <v>2.21</v>
      </c>
      <c r="O192" s="43"/>
      <c r="P192" s="43"/>
      <c r="Q192" s="43"/>
    </row>
    <row r="193" s="14" customFormat="true" ht="12" hidden="false" customHeight="false" outlineLevel="0" collapsed="false">
      <c r="A193" s="62"/>
      <c r="B193" s="44" t="s">
        <v>181</v>
      </c>
      <c r="C193" s="45"/>
      <c r="D193" s="46"/>
      <c r="E193" s="46"/>
      <c r="F193" s="47"/>
      <c r="G193" s="47"/>
      <c r="H193" s="48" t="n">
        <v>42194</v>
      </c>
      <c r="I193" s="88"/>
      <c r="J193" s="50"/>
      <c r="K193" s="47" t="n">
        <v>-36.49</v>
      </c>
      <c r="L193" s="50"/>
      <c r="M193" s="51"/>
      <c r="N193" s="52"/>
      <c r="O193" s="43"/>
      <c r="P193" s="43"/>
      <c r="Q193" s="43"/>
    </row>
    <row r="194" s="14" customFormat="true" ht="12" hidden="false" customHeight="false" outlineLevel="0" collapsed="false">
      <c r="A194" s="23"/>
      <c r="B194" s="124" t="s">
        <v>182</v>
      </c>
      <c r="C194" s="54" t="n">
        <v>616</v>
      </c>
      <c r="D194" s="55" t="n">
        <f aca="false">SUM(C194*0.055)</f>
        <v>33.88</v>
      </c>
      <c r="E194" s="55" t="n">
        <v>7</v>
      </c>
      <c r="F194" s="56" t="n">
        <f aca="false">SUM(D194:E194)</f>
        <v>40.88</v>
      </c>
      <c r="G194" s="56" t="n">
        <v>40</v>
      </c>
      <c r="H194" s="84" t="n">
        <v>42079</v>
      </c>
      <c r="I194" s="85" t="n">
        <f aca="false">SUM(F194-G194)</f>
        <v>0.880000000000003</v>
      </c>
      <c r="J194" s="56"/>
      <c r="K194" s="119" t="n">
        <v>-6.88</v>
      </c>
      <c r="L194" s="56"/>
      <c r="M194" s="86"/>
      <c r="N194" s="125" t="n">
        <f aca="false">SUM(I194:M195)</f>
        <v>-6</v>
      </c>
      <c r="O194" s="43"/>
      <c r="P194" s="43"/>
      <c r="Q194" s="43"/>
    </row>
    <row r="195" s="14" customFormat="true" ht="12" hidden="false" customHeight="false" outlineLevel="0" collapsed="false">
      <c r="A195" s="23"/>
      <c r="B195" s="109" t="s">
        <v>182</v>
      </c>
      <c r="C195" s="45"/>
      <c r="D195" s="46"/>
      <c r="E195" s="46"/>
      <c r="F195" s="47"/>
      <c r="G195" s="47"/>
      <c r="H195" s="48" t="s">
        <v>33</v>
      </c>
      <c r="I195" s="88" t="n">
        <v>-0.88</v>
      </c>
      <c r="J195" s="47"/>
      <c r="K195" s="50" t="n">
        <v>0.88</v>
      </c>
      <c r="L195" s="47"/>
      <c r="M195" s="51"/>
      <c r="N195" s="123"/>
      <c r="O195" s="43"/>
      <c r="P195" s="43"/>
      <c r="Q195" s="43"/>
    </row>
    <row r="196" s="14" customFormat="true" ht="12" hidden="false" customHeight="false" outlineLevel="0" collapsed="false">
      <c r="A196" s="62"/>
      <c r="B196" s="87" t="s">
        <v>183</v>
      </c>
      <c r="C196" s="45" t="n">
        <v>660</v>
      </c>
      <c r="D196" s="46" t="n">
        <f aca="false">SUM(C196*0.055)</f>
        <v>36.3</v>
      </c>
      <c r="E196" s="46" t="n">
        <v>7</v>
      </c>
      <c r="F196" s="47" t="n">
        <f aca="false">SUM(D196:E196)</f>
        <v>43.3</v>
      </c>
      <c r="G196" s="47" t="n">
        <v>43.3</v>
      </c>
      <c r="H196" s="100" t="n">
        <v>42156</v>
      </c>
      <c r="I196" s="88" t="n">
        <f aca="false">SUM(F196-G196)</f>
        <v>0</v>
      </c>
      <c r="J196" s="47"/>
      <c r="K196" s="47"/>
      <c r="L196" s="47"/>
      <c r="M196" s="51"/>
      <c r="N196" s="101" t="n">
        <f aca="false">SUM(I196:M196)</f>
        <v>0</v>
      </c>
      <c r="O196" s="43"/>
      <c r="P196" s="43"/>
      <c r="Q196" s="43"/>
    </row>
    <row r="197" s="14" customFormat="true" ht="12" hidden="false" customHeight="false" outlineLevel="0" collapsed="false">
      <c r="A197" s="23"/>
      <c r="B197" s="53" t="s">
        <v>184</v>
      </c>
      <c r="C197" s="54" t="n">
        <v>600</v>
      </c>
      <c r="D197" s="77" t="n">
        <f aca="false">SUM(C197*0.055)</f>
        <v>33</v>
      </c>
      <c r="E197" s="77" t="n">
        <v>7</v>
      </c>
      <c r="F197" s="56" t="n">
        <f aca="false">SUM(D197:E197)</f>
        <v>40</v>
      </c>
      <c r="G197" s="56" t="n">
        <v>40</v>
      </c>
      <c r="H197" s="84" t="n">
        <v>42117</v>
      </c>
      <c r="I197" s="85" t="n">
        <f aca="false">SUM(F197-G197)</f>
        <v>0</v>
      </c>
      <c r="J197" s="56"/>
      <c r="K197" s="56"/>
      <c r="L197" s="56"/>
      <c r="M197" s="86"/>
      <c r="N197" s="80" t="n">
        <f aca="false">SUM(I197:M197)</f>
        <v>0</v>
      </c>
      <c r="O197" s="43"/>
      <c r="P197" s="43"/>
      <c r="Q197" s="43"/>
    </row>
    <row r="198" s="14" customFormat="true" ht="12" hidden="false" customHeight="false" outlineLevel="0" collapsed="false">
      <c r="A198" s="62"/>
      <c r="B198" s="63" t="s">
        <v>185</v>
      </c>
      <c r="C198" s="64" t="n">
        <v>600</v>
      </c>
      <c r="D198" s="65" t="n">
        <f aca="false">SUM(C198*0.055)</f>
        <v>33</v>
      </c>
      <c r="E198" s="65" t="n">
        <v>7</v>
      </c>
      <c r="F198" s="67" t="n">
        <f aca="false">SUM(D198:E198)</f>
        <v>40</v>
      </c>
      <c r="G198" s="67"/>
      <c r="H198" s="140"/>
      <c r="I198" s="12" t="n">
        <f aca="false">SUM(F198-G198)</f>
        <v>40</v>
      </c>
      <c r="J198" s="69"/>
      <c r="K198" s="69" t="n">
        <v>36.49</v>
      </c>
      <c r="L198" s="69" t="n">
        <v>3.83</v>
      </c>
      <c r="M198" s="98"/>
      <c r="N198" s="32" t="n">
        <f aca="false">SUM(I198:M198)</f>
        <v>80.32</v>
      </c>
      <c r="O198" s="43"/>
      <c r="P198" s="43"/>
      <c r="Q198" s="43"/>
    </row>
    <row r="199" s="14" customFormat="true" ht="12" hidden="false" customHeight="false" outlineLevel="0" collapsed="false">
      <c r="A199" s="23"/>
      <c r="B199" s="71" t="s">
        <v>186</v>
      </c>
      <c r="C199" s="62" t="n">
        <v>560</v>
      </c>
      <c r="D199" s="66" t="n">
        <f aca="false">SUM(C199*0.055)</f>
        <v>30.8</v>
      </c>
      <c r="E199" s="66" t="n">
        <v>7</v>
      </c>
      <c r="F199" s="11" t="n">
        <f aca="false">SUM(D199:E199)</f>
        <v>37.8</v>
      </c>
      <c r="G199" s="11"/>
      <c r="H199" s="72"/>
      <c r="I199" s="73" t="n">
        <f aca="false">SUM(F199-G199)</f>
        <v>37.8</v>
      </c>
      <c r="J199" s="74"/>
      <c r="K199" s="74" t="n">
        <v>0.06</v>
      </c>
      <c r="L199" s="74" t="n">
        <v>1.21</v>
      </c>
      <c r="M199" s="86"/>
      <c r="N199" s="117" t="n">
        <f aca="false">SUM(I199:M199)</f>
        <v>39.07</v>
      </c>
      <c r="O199" s="43"/>
      <c r="P199" s="43"/>
      <c r="Q199" s="43"/>
    </row>
    <row r="200" s="14" customFormat="true" ht="12" hidden="false" customHeight="false" outlineLevel="0" collapsed="false">
      <c r="A200" s="62"/>
      <c r="B200" s="81" t="s">
        <v>187</v>
      </c>
      <c r="C200" s="35" t="n">
        <v>590</v>
      </c>
      <c r="D200" s="36" t="n">
        <f aca="false">SUM(C200*0.055)</f>
        <v>32.45</v>
      </c>
      <c r="E200" s="36" t="n">
        <v>7</v>
      </c>
      <c r="F200" s="37" t="n">
        <f aca="false">SUM(D200:E200)</f>
        <v>39.45</v>
      </c>
      <c r="G200" s="37" t="n">
        <v>38.04</v>
      </c>
      <c r="H200" s="38" t="n">
        <v>42157</v>
      </c>
      <c r="I200" s="83" t="n">
        <f aca="false">SUM(F200-G200)</f>
        <v>1.41</v>
      </c>
      <c r="J200" s="37"/>
      <c r="K200" s="37" t="n">
        <v>-1.41</v>
      </c>
      <c r="L200" s="37"/>
      <c r="M200" s="41"/>
      <c r="N200" s="41" t="n">
        <v>0</v>
      </c>
      <c r="O200" s="43"/>
      <c r="P200" s="43"/>
      <c r="Q200" s="43"/>
    </row>
    <row r="201" s="14" customFormat="true" ht="12" hidden="false" customHeight="false" outlineLevel="0" collapsed="false">
      <c r="A201" s="62"/>
      <c r="B201" s="87" t="s">
        <v>187</v>
      </c>
      <c r="C201" s="45"/>
      <c r="D201" s="46"/>
      <c r="E201" s="46"/>
      <c r="F201" s="47"/>
      <c r="G201" s="47"/>
      <c r="H201" s="48" t="s">
        <v>33</v>
      </c>
      <c r="I201" s="88" t="n">
        <v>-1.41</v>
      </c>
      <c r="J201" s="47"/>
      <c r="K201" s="47" t="n">
        <v>1.41</v>
      </c>
      <c r="L201" s="47"/>
      <c r="M201" s="51"/>
      <c r="N201" s="51"/>
      <c r="O201" s="43"/>
      <c r="P201" s="43"/>
      <c r="Q201" s="43"/>
    </row>
    <row r="202" s="14" customFormat="true" ht="12" hidden="false" customHeight="false" outlineLevel="0" collapsed="false">
      <c r="A202" s="23"/>
      <c r="B202" s="44" t="s">
        <v>188</v>
      </c>
      <c r="C202" s="91" t="n">
        <v>592</v>
      </c>
      <c r="D202" s="92" t="n">
        <f aca="false">SUM(C202*0.055)</f>
        <v>32.56</v>
      </c>
      <c r="E202" s="92" t="n">
        <v>7</v>
      </c>
      <c r="F202" s="93" t="n">
        <f aca="false">SUM(D202:E202)</f>
        <v>39.56</v>
      </c>
      <c r="G202" s="93"/>
      <c r="H202" s="102"/>
      <c r="I202" s="49" t="n">
        <f aca="false">SUM(F202-G202)</f>
        <v>39.56</v>
      </c>
      <c r="J202" s="50"/>
      <c r="K202" s="47"/>
      <c r="L202" s="47"/>
      <c r="M202" s="51"/>
      <c r="N202" s="108" t="n">
        <f aca="false">SUM(I202:M202)</f>
        <v>39.56</v>
      </c>
      <c r="O202" s="43"/>
      <c r="P202" s="43"/>
      <c r="Q202" s="43"/>
    </row>
    <row r="203" s="14" customFormat="true" ht="12" hidden="false" customHeight="false" outlineLevel="0" collapsed="false">
      <c r="A203" s="62"/>
      <c r="B203" s="53" t="s">
        <v>189</v>
      </c>
      <c r="C203" s="54" t="n">
        <v>600</v>
      </c>
      <c r="D203" s="77" t="n">
        <f aca="false">SUM(C203*0.055)</f>
        <v>33</v>
      </c>
      <c r="E203" s="77" t="n">
        <v>7</v>
      </c>
      <c r="F203" s="56" t="n">
        <f aca="false">SUM(D203:E203)</f>
        <v>40</v>
      </c>
      <c r="G203" s="56" t="n">
        <v>40</v>
      </c>
      <c r="H203" s="84" t="n">
        <v>42173</v>
      </c>
      <c r="I203" s="85" t="n">
        <f aca="false">SUM(F203-G203)</f>
        <v>0</v>
      </c>
      <c r="J203" s="56"/>
      <c r="K203" s="56"/>
      <c r="L203" s="56"/>
      <c r="M203" s="86"/>
      <c r="N203" s="80" t="n">
        <f aca="false">SUM(I203:M203)</f>
        <v>0</v>
      </c>
      <c r="O203" s="43"/>
      <c r="P203" s="43"/>
      <c r="Q203" s="43"/>
    </row>
    <row r="204" s="14" customFormat="true" ht="12" hidden="false" customHeight="false" outlineLevel="0" collapsed="false">
      <c r="A204" s="23"/>
      <c r="B204" s="63" t="s">
        <v>190</v>
      </c>
      <c r="C204" s="64" t="n">
        <v>590</v>
      </c>
      <c r="D204" s="65" t="n">
        <f aca="false">SUM(C204*0.055)</f>
        <v>32.45</v>
      </c>
      <c r="E204" s="65" t="n">
        <v>7</v>
      </c>
      <c r="F204" s="67" t="n">
        <f aca="false">SUM(D204:E204)</f>
        <v>39.45</v>
      </c>
      <c r="G204" s="67"/>
      <c r="H204" s="68"/>
      <c r="I204" s="12" t="n">
        <f aca="false">SUM(F204-G204)</f>
        <v>39.45</v>
      </c>
      <c r="J204" s="69"/>
      <c r="K204" s="70"/>
      <c r="L204" s="70"/>
      <c r="M204" s="98"/>
      <c r="N204" s="32" t="n">
        <f aca="false">SUM(I204:M204)</f>
        <v>39.45</v>
      </c>
      <c r="O204" s="43"/>
      <c r="P204" s="43"/>
      <c r="Q204" s="43"/>
    </row>
    <row r="205" s="14" customFormat="true" ht="12" hidden="false" customHeight="false" outlineLevel="0" collapsed="false">
      <c r="A205" s="62"/>
      <c r="B205" s="87" t="s">
        <v>191</v>
      </c>
      <c r="C205" s="45" t="n">
        <v>600</v>
      </c>
      <c r="D205" s="77" t="n">
        <f aca="false">SUM(C205*0.055)</f>
        <v>33</v>
      </c>
      <c r="E205" s="77" t="n">
        <v>7</v>
      </c>
      <c r="F205" s="47" t="n">
        <f aca="false">SUM(D205:E205)</f>
        <v>40</v>
      </c>
      <c r="G205" s="47" t="n">
        <v>40</v>
      </c>
      <c r="H205" s="48" t="n">
        <v>42091</v>
      </c>
      <c r="I205" s="88" t="n">
        <f aca="false">SUM(F205-G205)</f>
        <v>0</v>
      </c>
      <c r="J205" s="47"/>
      <c r="K205" s="47"/>
      <c r="L205" s="47"/>
      <c r="M205" s="51"/>
      <c r="N205" s="80" t="n">
        <f aca="false">SUM(I205:M205)</f>
        <v>0</v>
      </c>
      <c r="O205" s="43"/>
      <c r="P205" s="43"/>
      <c r="Q205" s="43"/>
    </row>
    <row r="206" s="14" customFormat="true" ht="12" hidden="false" customHeight="false" outlineLevel="0" collapsed="false">
      <c r="A206" s="23"/>
      <c r="B206" s="53" t="s">
        <v>192</v>
      </c>
      <c r="C206" s="54" t="n">
        <v>600</v>
      </c>
      <c r="D206" s="77" t="n">
        <f aca="false">SUM(C206*0.055)</f>
        <v>33</v>
      </c>
      <c r="E206" s="77" t="n">
        <v>7</v>
      </c>
      <c r="F206" s="56" t="n">
        <f aca="false">SUM(D206:E206)</f>
        <v>40</v>
      </c>
      <c r="G206" s="56" t="n">
        <v>40</v>
      </c>
      <c r="H206" s="84" t="n">
        <v>42062</v>
      </c>
      <c r="I206" s="85" t="n">
        <f aca="false">SUM(F206-G206)</f>
        <v>0</v>
      </c>
      <c r="J206" s="56"/>
      <c r="K206" s="56"/>
      <c r="L206" s="56"/>
      <c r="M206" s="86"/>
      <c r="N206" s="80" t="n">
        <f aca="false">SUM(I206:M206)</f>
        <v>0</v>
      </c>
      <c r="O206" s="43"/>
      <c r="P206" s="43"/>
      <c r="Q206" s="43"/>
    </row>
    <row r="207" s="14" customFormat="true" ht="12" hidden="false" customHeight="false" outlineLevel="0" collapsed="false">
      <c r="A207" s="62"/>
      <c r="B207" s="63" t="s">
        <v>193</v>
      </c>
      <c r="C207" s="64" t="n">
        <v>600</v>
      </c>
      <c r="D207" s="65" t="n">
        <f aca="false">SUM(C207*0.055)</f>
        <v>33</v>
      </c>
      <c r="E207" s="65" t="n">
        <v>7</v>
      </c>
      <c r="F207" s="67" t="n">
        <f aca="false">SUM(D207:E207)</f>
        <v>40</v>
      </c>
      <c r="G207" s="67"/>
      <c r="H207" s="68"/>
      <c r="I207" s="12" t="n">
        <f aca="false">SUM(F207-G207)</f>
        <v>40</v>
      </c>
      <c r="J207" s="69"/>
      <c r="K207" s="69" t="n">
        <v>25.51</v>
      </c>
      <c r="L207" s="69" t="n">
        <v>1.89</v>
      </c>
      <c r="M207" s="98"/>
      <c r="N207" s="32" t="n">
        <f aca="false">SUM(I207:M207)</f>
        <v>67.4</v>
      </c>
      <c r="O207" s="43"/>
      <c r="P207" s="43"/>
      <c r="Q207" s="43"/>
    </row>
    <row r="208" s="14" customFormat="true" ht="12" hidden="false" customHeight="false" outlineLevel="0" collapsed="false">
      <c r="A208" s="23"/>
      <c r="B208" s="75" t="s">
        <v>194</v>
      </c>
      <c r="C208" s="76" t="n">
        <v>600</v>
      </c>
      <c r="D208" s="77" t="n">
        <f aca="false">SUM(C208*0.055)</f>
        <v>33</v>
      </c>
      <c r="E208" s="77" t="n">
        <v>7</v>
      </c>
      <c r="F208" s="70" t="n">
        <f aca="false">SUM(D208:E208)</f>
        <v>40</v>
      </c>
      <c r="G208" s="70" t="n">
        <v>40</v>
      </c>
      <c r="H208" s="78" t="n">
        <v>42121</v>
      </c>
      <c r="I208" s="79" t="n">
        <f aca="false">SUM(F208-G208)</f>
        <v>0</v>
      </c>
      <c r="J208" s="70"/>
      <c r="K208" s="70"/>
      <c r="L208" s="70"/>
      <c r="M208" s="98"/>
      <c r="N208" s="80" t="n">
        <f aca="false">SUM(I208:M208)</f>
        <v>0</v>
      </c>
      <c r="O208" s="43"/>
      <c r="P208" s="43"/>
      <c r="Q208" s="43"/>
    </row>
    <row r="209" s="14" customFormat="true" ht="12" hidden="false" customHeight="false" outlineLevel="0" collapsed="false">
      <c r="A209" s="62"/>
      <c r="B209" s="53" t="s">
        <v>195</v>
      </c>
      <c r="C209" s="54" t="n">
        <v>600</v>
      </c>
      <c r="D209" s="77" t="n">
        <f aca="false">SUM(C209*0.055)</f>
        <v>33</v>
      </c>
      <c r="E209" s="77" t="n">
        <v>7</v>
      </c>
      <c r="F209" s="56" t="n">
        <f aca="false">SUM(D209:E209)</f>
        <v>40</v>
      </c>
      <c r="G209" s="56" t="n">
        <v>40</v>
      </c>
      <c r="H209" s="84" t="n">
        <v>42093</v>
      </c>
      <c r="I209" s="85" t="n">
        <f aca="false">SUM(F209-G209)</f>
        <v>0</v>
      </c>
      <c r="J209" s="56"/>
      <c r="K209" s="56"/>
      <c r="L209" s="56"/>
      <c r="M209" s="86"/>
      <c r="N209" s="80" t="n">
        <f aca="false">SUM(I209:M209)</f>
        <v>0</v>
      </c>
      <c r="O209" s="43"/>
      <c r="P209" s="43"/>
      <c r="Q209" s="43"/>
    </row>
    <row r="210" s="14" customFormat="true" ht="12" hidden="false" customHeight="false" outlineLevel="0" collapsed="false">
      <c r="A210" s="23"/>
      <c r="B210" s="75" t="s">
        <v>196</v>
      </c>
      <c r="C210" s="76" t="n">
        <v>600</v>
      </c>
      <c r="D210" s="77" t="n">
        <f aca="false">SUM(C210*0.055)</f>
        <v>33</v>
      </c>
      <c r="E210" s="77" t="n">
        <v>7</v>
      </c>
      <c r="F210" s="70" t="n">
        <f aca="false">SUM(D210:E210)</f>
        <v>40</v>
      </c>
      <c r="G210" s="70" t="n">
        <v>40</v>
      </c>
      <c r="H210" s="78" t="n">
        <v>42146</v>
      </c>
      <c r="I210" s="79" t="n">
        <f aca="false">SUM(F210-G210)</f>
        <v>0</v>
      </c>
      <c r="J210" s="70"/>
      <c r="K210" s="70"/>
      <c r="L210" s="70"/>
      <c r="M210" s="98"/>
      <c r="N210" s="80" t="n">
        <f aca="false">SUM(I210:M210)</f>
        <v>0</v>
      </c>
      <c r="O210" s="43"/>
      <c r="P210" s="43"/>
      <c r="Q210" s="43"/>
    </row>
    <row r="211" s="14" customFormat="true" ht="12" hidden="false" customHeight="false" outlineLevel="0" collapsed="false">
      <c r="A211" s="62"/>
      <c r="B211" s="81" t="s">
        <v>197</v>
      </c>
      <c r="C211" s="35" t="n">
        <v>600</v>
      </c>
      <c r="D211" s="36" t="n">
        <f aca="false">SUM(C211*0.055)</f>
        <v>33</v>
      </c>
      <c r="E211" s="36" t="n">
        <v>7</v>
      </c>
      <c r="F211" s="37" t="n">
        <f aca="false">SUM(D211:E211)</f>
        <v>40</v>
      </c>
      <c r="G211" s="37" t="n">
        <v>40</v>
      </c>
      <c r="H211" s="82" t="n">
        <v>42110</v>
      </c>
      <c r="I211" s="83" t="n">
        <f aca="false">SUM(F211-G211)</f>
        <v>0</v>
      </c>
      <c r="J211" s="37"/>
      <c r="K211" s="37"/>
      <c r="L211" s="37"/>
      <c r="M211" s="141"/>
      <c r="N211" s="142" t="n">
        <f aca="false">SUM(I211:M211)</f>
        <v>0</v>
      </c>
      <c r="O211" s="43"/>
      <c r="P211" s="43"/>
      <c r="Q211" s="43"/>
    </row>
    <row r="212" s="14" customFormat="true" ht="12" hidden="false" customHeight="false" outlineLevel="0" collapsed="false">
      <c r="A212" s="23"/>
      <c r="B212" s="129" t="s">
        <v>198</v>
      </c>
      <c r="C212" s="35" t="n">
        <v>606</v>
      </c>
      <c r="D212" s="36" t="n">
        <f aca="false">SUM(C212*0.055)</f>
        <v>33.33</v>
      </c>
      <c r="E212" s="36" t="n">
        <v>7</v>
      </c>
      <c r="F212" s="37" t="n">
        <f aca="false">SUM(D212:E212)</f>
        <v>40.33</v>
      </c>
      <c r="G212" s="37" t="n">
        <v>41.43</v>
      </c>
      <c r="H212" s="38" t="n">
        <v>42172</v>
      </c>
      <c r="I212" s="143" t="n">
        <f aca="false">SUM(F212-G212)</f>
        <v>-1.1</v>
      </c>
      <c r="J212" s="37"/>
      <c r="K212" s="37" t="n">
        <v>0.57</v>
      </c>
      <c r="L212" s="37"/>
      <c r="M212" s="41"/>
      <c r="N212" s="144" t="n">
        <f aca="false">SUM(I212:M213)</f>
        <v>-1.1</v>
      </c>
      <c r="O212" s="43"/>
      <c r="P212" s="43"/>
      <c r="Q212" s="43"/>
    </row>
    <row r="213" s="14" customFormat="true" ht="12" hidden="false" customHeight="false" outlineLevel="0" collapsed="false">
      <c r="A213" s="23"/>
      <c r="B213" s="132" t="s">
        <v>198</v>
      </c>
      <c r="C213" s="133"/>
      <c r="D213" s="46"/>
      <c r="E213" s="46"/>
      <c r="F213" s="47"/>
      <c r="G213" s="47"/>
      <c r="H213" s="145" t="n">
        <v>42172</v>
      </c>
      <c r="I213" s="146"/>
      <c r="J213" s="47"/>
      <c r="K213" s="47" t="n">
        <v>-0.57</v>
      </c>
      <c r="L213" s="47"/>
      <c r="M213" s="51"/>
      <c r="N213" s="147"/>
      <c r="O213" s="43"/>
      <c r="P213" s="43"/>
      <c r="Q213" s="43"/>
    </row>
    <row r="214" s="14" customFormat="true" ht="12" hidden="false" customHeight="false" outlineLevel="0" collapsed="false">
      <c r="A214" s="62"/>
      <c r="B214" s="148" t="s">
        <v>199</v>
      </c>
      <c r="C214" s="76" t="n">
        <v>600</v>
      </c>
      <c r="D214" s="149" t="n">
        <f aca="false">SUM(C214*0.055)</f>
        <v>33</v>
      </c>
      <c r="E214" s="149" t="n">
        <v>7</v>
      </c>
      <c r="F214" s="70" t="n">
        <f aca="false">SUM(D214:E214)</f>
        <v>40</v>
      </c>
      <c r="G214" s="70" t="n">
        <v>40</v>
      </c>
      <c r="H214" s="118" t="n">
        <v>42122</v>
      </c>
      <c r="I214" s="150" t="n">
        <f aca="false">SUM(F214-G214)</f>
        <v>0</v>
      </c>
      <c r="J214" s="133"/>
      <c r="K214" s="133"/>
      <c r="L214" s="133"/>
      <c r="M214" s="151"/>
      <c r="N214" s="101" t="n">
        <f aca="false">SUM(I214:M214)</f>
        <v>0</v>
      </c>
      <c r="O214" s="43"/>
      <c r="P214" s="43"/>
      <c r="Q214" s="43"/>
    </row>
    <row r="215" s="14" customFormat="true" ht="12" hidden="false" customHeight="false" outlineLevel="0" collapsed="false">
      <c r="A215" s="23"/>
      <c r="B215" s="34" t="s">
        <v>200</v>
      </c>
      <c r="C215" s="95" t="n">
        <v>535</v>
      </c>
      <c r="D215" s="66" t="n">
        <f aca="false">(SUM(C215:C216))*0.055</f>
        <v>58.41</v>
      </c>
      <c r="E215" s="66" t="n">
        <v>7</v>
      </c>
      <c r="F215" s="96" t="n">
        <f aca="false">SUM(D215:E216)</f>
        <v>65.41</v>
      </c>
      <c r="G215" s="96"/>
      <c r="H215" s="116"/>
      <c r="I215" s="74" t="n">
        <f aca="false">SUM(F215+F216-G215)</f>
        <v>65.41</v>
      </c>
      <c r="J215" s="74"/>
      <c r="K215" s="119" t="n">
        <v>-4.06</v>
      </c>
      <c r="L215" s="56"/>
      <c r="M215" s="56"/>
      <c r="N215" s="117" t="n">
        <f aca="false">SUM(F215+J215+K215+L215+M215-G215-G216+J216+K216+L216+M216)</f>
        <v>61.35</v>
      </c>
      <c r="O215" s="43"/>
      <c r="P215" s="43"/>
      <c r="Q215" s="43"/>
    </row>
    <row r="216" s="14" customFormat="true" ht="12" hidden="false" customHeight="false" outlineLevel="0" collapsed="false">
      <c r="A216" s="23"/>
      <c r="B216" s="71" t="s">
        <v>201</v>
      </c>
      <c r="C216" s="62" t="n">
        <v>527</v>
      </c>
      <c r="D216" s="24"/>
      <c r="E216" s="24"/>
      <c r="F216" s="11"/>
      <c r="G216" s="11"/>
      <c r="H216" s="89"/>
      <c r="I216" s="74"/>
      <c r="J216" s="74"/>
      <c r="K216" s="119"/>
      <c r="L216" s="56"/>
      <c r="M216" s="56"/>
      <c r="N216" s="105"/>
      <c r="O216" s="43"/>
      <c r="P216" s="43"/>
      <c r="Q216" s="43"/>
    </row>
    <row r="217" s="14" customFormat="true" ht="12" hidden="false" customHeight="false" outlineLevel="0" collapsed="false">
      <c r="A217" s="62"/>
      <c r="B217" s="81" t="s">
        <v>202</v>
      </c>
      <c r="C217" s="35" t="n">
        <v>600</v>
      </c>
      <c r="D217" s="36" t="n">
        <f aca="false">SUM(C217*0.055)</f>
        <v>33</v>
      </c>
      <c r="E217" s="36" t="n">
        <v>7</v>
      </c>
      <c r="F217" s="37" t="n">
        <f aca="false">SUM(D217:E217)</f>
        <v>40</v>
      </c>
      <c r="G217" s="37" t="n">
        <v>40</v>
      </c>
      <c r="H217" s="38" t="n">
        <v>42149</v>
      </c>
      <c r="I217" s="83" t="n">
        <f aca="false">SUM(F217-G217)</f>
        <v>0</v>
      </c>
      <c r="J217" s="37"/>
      <c r="K217" s="37"/>
      <c r="L217" s="37" t="n">
        <v>0.03</v>
      </c>
      <c r="M217" s="41"/>
      <c r="N217" s="41" t="n">
        <f aca="false">SUM(I217:M218)</f>
        <v>0</v>
      </c>
      <c r="O217" s="43"/>
      <c r="P217" s="43"/>
      <c r="Q217" s="43"/>
    </row>
    <row r="218" s="14" customFormat="true" ht="12" hidden="false" customHeight="false" outlineLevel="0" collapsed="false">
      <c r="A218" s="62"/>
      <c r="B218" s="87" t="s">
        <v>202</v>
      </c>
      <c r="C218" s="45"/>
      <c r="D218" s="46"/>
      <c r="E218" s="46"/>
      <c r="F218" s="47"/>
      <c r="G218" s="47"/>
      <c r="H218" s="48" t="n">
        <v>42149</v>
      </c>
      <c r="I218" s="88"/>
      <c r="J218" s="47"/>
      <c r="K218" s="47"/>
      <c r="L218" s="47" t="n">
        <v>-0.03</v>
      </c>
      <c r="M218" s="51"/>
      <c r="N218" s="51"/>
      <c r="O218" s="43"/>
      <c r="P218" s="43"/>
      <c r="Q218" s="43"/>
    </row>
    <row r="219" s="14" customFormat="true" ht="12" hidden="false" customHeight="false" outlineLevel="0" collapsed="false">
      <c r="A219" s="23"/>
      <c r="B219" s="53" t="s">
        <v>203</v>
      </c>
      <c r="C219" s="54" t="n">
        <v>600</v>
      </c>
      <c r="D219" s="55" t="n">
        <f aca="false">SUM(C219*0.055)</f>
        <v>33</v>
      </c>
      <c r="E219" s="55" t="n">
        <v>7</v>
      </c>
      <c r="F219" s="56" t="n">
        <f aca="false">SUM(D219:E219)</f>
        <v>40</v>
      </c>
      <c r="G219" s="56" t="n">
        <v>40</v>
      </c>
      <c r="H219" s="84" t="n">
        <v>42170</v>
      </c>
      <c r="I219" s="137" t="n">
        <f aca="false">SUM(F219-G219)</f>
        <v>0</v>
      </c>
      <c r="J219" s="56"/>
      <c r="K219" s="56"/>
      <c r="L219" s="56"/>
      <c r="M219" s="86"/>
      <c r="N219" s="61" t="n">
        <f aca="false">SUM(I219:M219)</f>
        <v>0</v>
      </c>
      <c r="O219" s="43"/>
      <c r="P219" s="43"/>
      <c r="Q219" s="43"/>
    </row>
    <row r="220" s="14" customFormat="true" ht="12.75" hidden="false" customHeight="true" outlineLevel="0" collapsed="false">
      <c r="A220" s="62"/>
      <c r="B220" s="81" t="s">
        <v>204</v>
      </c>
      <c r="C220" s="152" t="n">
        <v>606</v>
      </c>
      <c r="D220" s="36" t="n">
        <f aca="false">SUM(C220*0.055)</f>
        <v>33.33</v>
      </c>
      <c r="E220" s="36" t="n">
        <v>7</v>
      </c>
      <c r="F220" s="37" t="n">
        <f aca="false">SUM(D220:E220)</f>
        <v>40.33</v>
      </c>
      <c r="G220" s="37" t="n">
        <v>40.33</v>
      </c>
      <c r="H220" s="153" t="n">
        <v>42170</v>
      </c>
      <c r="I220" s="83" t="n">
        <f aca="false">SUM(F220-G220)</f>
        <v>0</v>
      </c>
      <c r="J220" s="37"/>
      <c r="K220" s="37"/>
      <c r="L220" s="37" t="n">
        <v>0.34</v>
      </c>
      <c r="M220" s="41"/>
      <c r="N220" s="41" t="n">
        <f aca="false">SUM(I220:M221)</f>
        <v>0</v>
      </c>
      <c r="O220" s="43"/>
      <c r="P220" s="43"/>
      <c r="Q220" s="43"/>
    </row>
    <row r="221" s="14" customFormat="true" ht="12.75" hidden="false" customHeight="true" outlineLevel="0" collapsed="false">
      <c r="A221" s="62"/>
      <c r="B221" s="87" t="s">
        <v>204</v>
      </c>
      <c r="C221" s="45"/>
      <c r="D221" s="46"/>
      <c r="E221" s="46"/>
      <c r="F221" s="47"/>
      <c r="G221" s="47"/>
      <c r="H221" s="154" t="n">
        <v>42170</v>
      </c>
      <c r="I221" s="88"/>
      <c r="J221" s="47"/>
      <c r="K221" s="47"/>
      <c r="L221" s="47" t="n">
        <v>-0.34</v>
      </c>
      <c r="M221" s="51"/>
      <c r="N221" s="51"/>
      <c r="O221" s="43"/>
      <c r="P221" s="43"/>
      <c r="Q221" s="43"/>
    </row>
    <row r="222" s="14" customFormat="true" ht="12" hidden="false" customHeight="false" outlineLevel="0" collapsed="false">
      <c r="A222" s="23"/>
      <c r="B222" s="53" t="s">
        <v>205</v>
      </c>
      <c r="C222" s="54" t="n">
        <v>600</v>
      </c>
      <c r="D222" s="55" t="n">
        <f aca="false">(SUM(C222:C223))*0.055</f>
        <v>49.5</v>
      </c>
      <c r="E222" s="55" t="n">
        <v>7</v>
      </c>
      <c r="F222" s="56" t="n">
        <f aca="false">SUM(D222:E223)-33</f>
        <v>23.5</v>
      </c>
      <c r="G222" s="56" t="n">
        <v>23.5</v>
      </c>
      <c r="H222" s="57" t="n">
        <v>42123</v>
      </c>
      <c r="I222" s="56" t="n">
        <f aca="false">SUM(F222-G222)</f>
        <v>0</v>
      </c>
      <c r="J222" s="56"/>
      <c r="K222" s="56"/>
      <c r="L222" s="56"/>
      <c r="M222" s="56"/>
      <c r="N222" s="61" t="n">
        <f aca="false">SUM(F222+J222+K222+L222+M222-G222-G223+J223+K223+L223+M223)</f>
        <v>0</v>
      </c>
      <c r="O222" s="43"/>
      <c r="P222" s="43"/>
      <c r="Q222" s="43"/>
    </row>
    <row r="223" s="14" customFormat="true" ht="12" hidden="false" customHeight="false" outlineLevel="0" collapsed="false">
      <c r="A223" s="23"/>
      <c r="B223" s="87" t="s">
        <v>206</v>
      </c>
      <c r="C223" s="45" t="n">
        <v>300</v>
      </c>
      <c r="D223" s="46"/>
      <c r="E223" s="46"/>
      <c r="F223" s="47"/>
      <c r="G223" s="47"/>
      <c r="H223" s="100"/>
      <c r="I223" s="47"/>
      <c r="J223" s="47"/>
      <c r="K223" s="47"/>
      <c r="L223" s="47"/>
      <c r="M223" s="47"/>
      <c r="N223" s="101"/>
      <c r="O223" s="43"/>
      <c r="P223" s="43"/>
      <c r="Q223" s="43"/>
    </row>
    <row r="224" s="14" customFormat="true" ht="12" hidden="false" customHeight="false" outlineLevel="0" collapsed="false">
      <c r="A224" s="62"/>
      <c r="B224" s="75" t="s">
        <v>207</v>
      </c>
      <c r="C224" s="76" t="n">
        <v>600</v>
      </c>
      <c r="D224" s="77" t="n">
        <f aca="false">SUM(C224*0.055)</f>
        <v>33</v>
      </c>
      <c r="E224" s="77" t="n">
        <v>7</v>
      </c>
      <c r="F224" s="70" t="n">
        <f aca="false">SUM(D224:E224)</f>
        <v>40</v>
      </c>
      <c r="G224" s="70" t="n">
        <v>40</v>
      </c>
      <c r="H224" s="118" t="n">
        <v>42161</v>
      </c>
      <c r="I224" s="88" t="n">
        <f aca="false">SUM(F224-G224)</f>
        <v>0</v>
      </c>
      <c r="J224" s="47"/>
      <c r="K224" s="47"/>
      <c r="L224" s="47"/>
      <c r="M224" s="51"/>
      <c r="N224" s="80" t="n">
        <f aca="false">SUM(I224:M224)</f>
        <v>0</v>
      </c>
      <c r="O224" s="43"/>
      <c r="P224" s="43"/>
      <c r="Q224" s="43"/>
    </row>
    <row r="225" s="14" customFormat="true" ht="12" hidden="false" customHeight="false" outlineLevel="0" collapsed="false">
      <c r="A225" s="23"/>
      <c r="B225" s="34" t="s">
        <v>208</v>
      </c>
      <c r="C225" s="95" t="n">
        <v>600</v>
      </c>
      <c r="D225" s="66" t="n">
        <f aca="false">SUM(C225*0.055)</f>
        <v>33</v>
      </c>
      <c r="E225" s="66" t="n">
        <v>7</v>
      </c>
      <c r="F225" s="96" t="n">
        <f aca="false">SUM(D225:E225)</f>
        <v>40</v>
      </c>
      <c r="G225" s="96"/>
      <c r="H225" s="97"/>
      <c r="I225" s="39" t="n">
        <f aca="false">SUM(F225-G225)</f>
        <v>40</v>
      </c>
      <c r="J225" s="40"/>
      <c r="K225" s="37"/>
      <c r="L225" s="37"/>
      <c r="M225" s="41"/>
      <c r="N225" s="117" t="n">
        <f aca="false">SUM(I225:M225)</f>
        <v>40</v>
      </c>
      <c r="O225" s="43"/>
      <c r="P225" s="43"/>
      <c r="Q225" s="43"/>
    </row>
    <row r="226" s="14" customFormat="true" ht="12" hidden="false" customHeight="false" outlineLevel="0" collapsed="false">
      <c r="A226" s="62"/>
      <c r="B226" s="155" t="s">
        <v>209</v>
      </c>
      <c r="C226" s="35" t="n">
        <v>600</v>
      </c>
      <c r="D226" s="36" t="n">
        <f aca="false">SUM(C226*0.055)</f>
        <v>33</v>
      </c>
      <c r="E226" s="36" t="n">
        <v>7</v>
      </c>
      <c r="F226" s="37" t="n">
        <f aca="false">SUM(D226:E226)</f>
        <v>40</v>
      </c>
      <c r="G226" s="37" t="n">
        <v>33</v>
      </c>
      <c r="H226" s="38" t="n">
        <v>42143</v>
      </c>
      <c r="I226" s="39" t="n">
        <f aca="false">SUM(F226-G226)</f>
        <v>7</v>
      </c>
      <c r="J226" s="37"/>
      <c r="K226" s="37" t="n">
        <v>-0.25</v>
      </c>
      <c r="L226" s="37"/>
      <c r="M226" s="41"/>
      <c r="N226" s="156" t="n">
        <f aca="false">SUM(I226:M227)</f>
        <v>6.75</v>
      </c>
      <c r="O226" s="43"/>
      <c r="P226" s="43"/>
      <c r="Q226" s="43"/>
    </row>
    <row r="227" s="14" customFormat="true" ht="12" hidden="false" customHeight="false" outlineLevel="0" collapsed="false">
      <c r="A227" s="62"/>
      <c r="B227" s="157" t="s">
        <v>209</v>
      </c>
      <c r="C227" s="45"/>
      <c r="D227" s="46"/>
      <c r="E227" s="46"/>
      <c r="F227" s="47"/>
      <c r="G227" s="47"/>
      <c r="H227" s="48" t="s">
        <v>33</v>
      </c>
      <c r="I227" s="110" t="n">
        <v>-0.25</v>
      </c>
      <c r="J227" s="47"/>
      <c r="K227" s="47" t="n">
        <v>0.25</v>
      </c>
      <c r="L227" s="47"/>
      <c r="M227" s="51"/>
      <c r="N227" s="158"/>
      <c r="O227" s="43"/>
      <c r="P227" s="43"/>
      <c r="Q227" s="43"/>
    </row>
    <row r="228" s="14" customFormat="true" ht="12" hidden="false" customHeight="false" outlineLevel="0" collapsed="false">
      <c r="A228" s="23"/>
      <c r="B228" s="44" t="s">
        <v>210</v>
      </c>
      <c r="C228" s="91" t="n">
        <v>600</v>
      </c>
      <c r="D228" s="92" t="n">
        <f aca="false">SUM(C228*0.055)</f>
        <v>33</v>
      </c>
      <c r="E228" s="92" t="n">
        <v>7</v>
      </c>
      <c r="F228" s="93" t="n">
        <f aca="false">SUM(D228:E228)</f>
        <v>40</v>
      </c>
      <c r="G228" s="93"/>
      <c r="H228" s="94"/>
      <c r="I228" s="159" t="n">
        <f aca="false">SUM(F228-G228)</f>
        <v>40</v>
      </c>
      <c r="J228" s="50"/>
      <c r="K228" s="47"/>
      <c r="L228" s="47"/>
      <c r="M228" s="141"/>
      <c r="N228" s="108" t="n">
        <f aca="false">SUM(I228:M228)</f>
        <v>40</v>
      </c>
      <c r="O228" s="43"/>
      <c r="P228" s="43"/>
      <c r="Q228" s="43"/>
    </row>
    <row r="229" s="14" customFormat="true" ht="12" hidden="false" customHeight="false" outlineLevel="0" collapsed="false">
      <c r="A229" s="62"/>
      <c r="B229" s="81" t="s">
        <v>211</v>
      </c>
      <c r="C229" s="35" t="n">
        <v>600</v>
      </c>
      <c r="D229" s="36" t="n">
        <f aca="false">SUM(C229*0.055)</f>
        <v>33</v>
      </c>
      <c r="E229" s="36" t="n">
        <v>7</v>
      </c>
      <c r="F229" s="37" t="n">
        <f aca="false">SUM(D229:E229)</f>
        <v>40</v>
      </c>
      <c r="G229" s="37" t="n">
        <v>40</v>
      </c>
      <c r="H229" s="38" t="n">
        <v>42172</v>
      </c>
      <c r="I229" s="83" t="n">
        <f aca="false">SUM(F229-G229)</f>
        <v>0</v>
      </c>
      <c r="J229" s="37"/>
      <c r="K229" s="37"/>
      <c r="L229" s="37"/>
      <c r="M229" s="41"/>
      <c r="N229" s="59" t="n">
        <f aca="false">SUM(I229:M229)</f>
        <v>0</v>
      </c>
      <c r="O229" s="43"/>
      <c r="P229" s="43"/>
      <c r="Q229" s="43"/>
    </row>
    <row r="230" s="14" customFormat="true" ht="12" hidden="false" customHeight="false" outlineLevel="0" collapsed="false">
      <c r="A230" s="23"/>
      <c r="B230" s="120" t="s">
        <v>212</v>
      </c>
      <c r="C230" s="35" t="n">
        <v>630</v>
      </c>
      <c r="D230" s="36" t="n">
        <f aca="false">SUM(C230*0.055)</f>
        <v>34.65</v>
      </c>
      <c r="E230" s="36" t="n">
        <v>7</v>
      </c>
      <c r="F230" s="37" t="n">
        <f aca="false">SUM(D230:E230)</f>
        <v>41.65</v>
      </c>
      <c r="G230" s="37" t="n">
        <v>41.73</v>
      </c>
      <c r="H230" s="38" t="n">
        <v>42200</v>
      </c>
      <c r="I230" s="160" t="n">
        <f aca="false">SUM(F230-G230)</f>
        <v>-0.0799999999999983</v>
      </c>
      <c r="J230" s="37" t="n">
        <v>0.19</v>
      </c>
      <c r="K230" s="37"/>
      <c r="L230" s="37" t="n">
        <v>0.08</v>
      </c>
      <c r="M230" s="41"/>
      <c r="N230" s="122" t="n">
        <v>-0.08</v>
      </c>
      <c r="O230" s="43"/>
      <c r="P230" s="43"/>
      <c r="Q230" s="43"/>
    </row>
    <row r="231" s="14" customFormat="true" ht="12" hidden="false" customHeight="false" outlineLevel="0" collapsed="false">
      <c r="A231" s="23"/>
      <c r="B231" s="109" t="s">
        <v>212</v>
      </c>
      <c r="C231" s="45"/>
      <c r="D231" s="46"/>
      <c r="E231" s="46"/>
      <c r="F231" s="47"/>
      <c r="G231" s="47"/>
      <c r="H231" s="48" t="n">
        <v>42200</v>
      </c>
      <c r="I231" s="110"/>
      <c r="J231" s="47" t="n">
        <v>-0.19</v>
      </c>
      <c r="K231" s="47"/>
      <c r="L231" s="47" t="n">
        <v>-0.08</v>
      </c>
      <c r="M231" s="51"/>
      <c r="N231" s="123"/>
      <c r="O231" s="43"/>
      <c r="P231" s="43"/>
      <c r="Q231" s="43"/>
    </row>
    <row r="232" s="14" customFormat="true" ht="12" hidden="false" customHeight="false" outlineLevel="0" collapsed="false">
      <c r="A232" s="62"/>
      <c r="B232" s="71" t="s">
        <v>213</v>
      </c>
      <c r="C232" s="62" t="n">
        <v>600</v>
      </c>
      <c r="D232" s="24" t="n">
        <f aca="false">(SUM(C232:C233))*0.055</f>
        <v>49.5</v>
      </c>
      <c r="E232" s="24" t="n">
        <v>7</v>
      </c>
      <c r="F232" s="11" t="n">
        <f aca="false">SUM(D232:E233)</f>
        <v>56.5</v>
      </c>
      <c r="G232" s="11"/>
      <c r="H232" s="89"/>
      <c r="I232" s="74" t="n">
        <f aca="false">SUM(F232-G232)</f>
        <v>56.5</v>
      </c>
      <c r="J232" s="74"/>
      <c r="K232" s="56"/>
      <c r="L232" s="74" t="n">
        <v>0.81</v>
      </c>
      <c r="M232" s="56"/>
      <c r="N232" s="105" t="n">
        <f aca="false">SUM(F232+J232+K232+L232+M232-G232-G233+J233+K233+L233+M233)</f>
        <v>57.31</v>
      </c>
      <c r="O232" s="43"/>
      <c r="P232" s="43"/>
      <c r="Q232" s="43"/>
    </row>
    <row r="233" s="14" customFormat="true" ht="12" hidden="false" customHeight="false" outlineLevel="0" collapsed="false">
      <c r="A233" s="62"/>
      <c r="B233" s="71" t="s">
        <v>206</v>
      </c>
      <c r="C233" s="62" t="n">
        <v>300</v>
      </c>
      <c r="D233" s="24"/>
      <c r="E233" s="24"/>
      <c r="F233" s="11"/>
      <c r="G233" s="11"/>
      <c r="H233" s="89"/>
      <c r="I233" s="74"/>
      <c r="J233" s="74"/>
      <c r="K233" s="56"/>
      <c r="L233" s="74"/>
      <c r="M233" s="56"/>
      <c r="N233" s="105"/>
      <c r="O233" s="43"/>
      <c r="P233" s="43"/>
      <c r="Q233" s="43"/>
    </row>
    <row r="234" s="14" customFormat="true" ht="12" hidden="false" customHeight="false" outlineLevel="0" collapsed="false">
      <c r="A234" s="23"/>
      <c r="B234" s="63" t="s">
        <v>214</v>
      </c>
      <c r="C234" s="64" t="n">
        <v>600</v>
      </c>
      <c r="D234" s="65" t="n">
        <f aca="false">SUM(C234*0.055)</f>
        <v>33</v>
      </c>
      <c r="E234" s="65" t="n">
        <v>7</v>
      </c>
      <c r="F234" s="67" t="n">
        <f aca="false">SUM(D234:E234)</f>
        <v>40</v>
      </c>
      <c r="G234" s="67"/>
      <c r="H234" s="68"/>
      <c r="I234" s="12" t="n">
        <f aca="false">SUM(F234-G234)</f>
        <v>40</v>
      </c>
      <c r="J234" s="69"/>
      <c r="K234" s="127" t="n">
        <v>-2.28</v>
      </c>
      <c r="L234" s="70"/>
      <c r="M234" s="98"/>
      <c r="N234" s="32" t="n">
        <f aca="false">SUM(I234:M234)</f>
        <v>37.72</v>
      </c>
      <c r="O234" s="43"/>
      <c r="P234" s="43"/>
      <c r="Q234" s="43"/>
    </row>
    <row r="235" s="14" customFormat="true" ht="12" hidden="false" customHeight="false" outlineLevel="0" collapsed="false">
      <c r="A235" s="62"/>
      <c r="B235" s="53" t="s">
        <v>215</v>
      </c>
      <c r="C235" s="54" t="n">
        <v>600</v>
      </c>
      <c r="D235" s="77" t="n">
        <f aca="false">SUM(C235*0.055)</f>
        <v>33</v>
      </c>
      <c r="E235" s="77" t="n">
        <v>7</v>
      </c>
      <c r="F235" s="56" t="n">
        <f aca="false">SUM(D235:E235)</f>
        <v>40</v>
      </c>
      <c r="G235" s="56" t="n">
        <v>40</v>
      </c>
      <c r="H235" s="84" t="n">
        <v>42143</v>
      </c>
      <c r="I235" s="85" t="n">
        <f aca="false">SUM(F235-G235)</f>
        <v>0</v>
      </c>
      <c r="J235" s="56"/>
      <c r="K235" s="56"/>
      <c r="L235" s="56"/>
      <c r="M235" s="86"/>
      <c r="N235" s="80" t="n">
        <f aca="false">SUM(I235:M235)</f>
        <v>0</v>
      </c>
      <c r="O235" s="43"/>
      <c r="P235" s="43"/>
      <c r="Q235" s="43"/>
    </row>
    <row r="236" s="14" customFormat="true" ht="12" hidden="false" customHeight="false" outlineLevel="0" collapsed="false">
      <c r="A236" s="23"/>
      <c r="B236" s="34" t="s">
        <v>216</v>
      </c>
      <c r="C236" s="35" t="n">
        <v>630</v>
      </c>
      <c r="D236" s="77" t="n">
        <f aca="false">SUM(C236*0.055)</f>
        <v>34.65</v>
      </c>
      <c r="E236" s="77" t="n">
        <v>7</v>
      </c>
      <c r="F236" s="37" t="n">
        <f aca="false">SUM(D236:E236)</f>
        <v>41.65</v>
      </c>
      <c r="G236" s="37" t="n">
        <v>41.65</v>
      </c>
      <c r="H236" s="38" t="n">
        <v>42152</v>
      </c>
      <c r="I236" s="83" t="n">
        <f aca="false">SUM(F236-G236)</f>
        <v>0</v>
      </c>
      <c r="J236" s="37"/>
      <c r="K236" s="37"/>
      <c r="L236" s="40" t="n">
        <v>0.03</v>
      </c>
      <c r="M236" s="41"/>
      <c r="N236" s="32" t="n">
        <f aca="false">SUM(I236:M236)</f>
        <v>0.03</v>
      </c>
      <c r="O236" s="43"/>
      <c r="P236" s="43"/>
      <c r="Q236" s="43"/>
    </row>
    <row r="237" s="14" customFormat="true" ht="12" hidden="false" customHeight="false" outlineLevel="0" collapsed="false">
      <c r="A237" s="62"/>
      <c r="B237" s="63" t="s">
        <v>217</v>
      </c>
      <c r="C237" s="64" t="n">
        <v>600</v>
      </c>
      <c r="D237" s="65" t="n">
        <f aca="false">SUM(C237*0.055)</f>
        <v>33</v>
      </c>
      <c r="E237" s="65" t="n">
        <v>7</v>
      </c>
      <c r="F237" s="67" t="n">
        <f aca="false">SUM(D237:E237)</f>
        <v>40</v>
      </c>
      <c r="G237" s="67"/>
      <c r="H237" s="68"/>
      <c r="I237" s="12" t="n">
        <f aca="false">SUM(F237-G237)</f>
        <v>40</v>
      </c>
      <c r="J237" s="69"/>
      <c r="K237" s="70"/>
      <c r="L237" s="69" t="n">
        <v>0.71</v>
      </c>
      <c r="M237" s="98"/>
      <c r="N237" s="32" t="n">
        <f aca="false">SUM(I237:M237)</f>
        <v>40.71</v>
      </c>
      <c r="O237" s="43"/>
      <c r="P237" s="43"/>
      <c r="Q237" s="43"/>
    </row>
    <row r="238" s="14" customFormat="true" ht="12" hidden="false" customHeight="false" outlineLevel="0" collapsed="false">
      <c r="A238" s="23"/>
      <c r="B238" s="53" t="s">
        <v>218</v>
      </c>
      <c r="C238" s="54" t="n">
        <v>600</v>
      </c>
      <c r="D238" s="77" t="n">
        <f aca="false">SUM(C238*0.055)</f>
        <v>33</v>
      </c>
      <c r="E238" s="77" t="n">
        <v>7</v>
      </c>
      <c r="F238" s="56" t="n">
        <f aca="false">SUM(D238:E238)</f>
        <v>40</v>
      </c>
      <c r="G238" s="56" t="n">
        <v>40</v>
      </c>
      <c r="H238" s="84" t="n">
        <v>42132</v>
      </c>
      <c r="I238" s="79" t="n">
        <f aca="false">SUM(F238-G238)</f>
        <v>0</v>
      </c>
      <c r="J238" s="70"/>
      <c r="K238" s="70"/>
      <c r="L238" s="70"/>
      <c r="M238" s="98"/>
      <c r="N238" s="80" t="n">
        <f aca="false">SUM(I238:M238)</f>
        <v>0</v>
      </c>
      <c r="O238" s="43"/>
      <c r="P238" s="43"/>
      <c r="Q238" s="43"/>
    </row>
    <row r="239" s="14" customFormat="true" ht="12" hidden="false" customHeight="false" outlineLevel="0" collapsed="false">
      <c r="A239" s="62"/>
      <c r="B239" s="34" t="s">
        <v>219</v>
      </c>
      <c r="C239" s="35" t="n">
        <v>600</v>
      </c>
      <c r="D239" s="36" t="n">
        <f aca="false">SUM(C239*0.055)</f>
        <v>33</v>
      </c>
      <c r="E239" s="36" t="n">
        <v>7</v>
      </c>
      <c r="F239" s="37" t="n">
        <f aca="false">SUM(D239:E239)</f>
        <v>40</v>
      </c>
      <c r="G239" s="37" t="n">
        <v>36.49</v>
      </c>
      <c r="H239" s="82" t="n">
        <v>42207</v>
      </c>
      <c r="I239" s="73" t="n">
        <f aca="false">SUM(F239-G239)</f>
        <v>3.51</v>
      </c>
      <c r="J239" s="74" t="n">
        <v>0.26</v>
      </c>
      <c r="K239" s="56"/>
      <c r="L239" s="56"/>
      <c r="M239" s="86"/>
      <c r="N239" s="117" t="n">
        <f aca="false">SUM(I239:M239)</f>
        <v>3.77</v>
      </c>
      <c r="O239" s="43"/>
      <c r="P239" s="43"/>
      <c r="Q239" s="43"/>
    </row>
    <row r="240" s="14" customFormat="true" ht="12" hidden="false" customHeight="false" outlineLevel="0" collapsed="false">
      <c r="A240" s="23"/>
      <c r="B240" s="34" t="s">
        <v>220</v>
      </c>
      <c r="C240" s="35" t="n">
        <v>600</v>
      </c>
      <c r="D240" s="36" t="n">
        <f aca="false">SUM(C240*0.055)</f>
        <v>33</v>
      </c>
      <c r="E240" s="36" t="n">
        <v>7</v>
      </c>
      <c r="F240" s="37" t="n">
        <f aca="false">SUM(D240:E240)</f>
        <v>40</v>
      </c>
      <c r="G240" s="37" t="n">
        <v>40</v>
      </c>
      <c r="H240" s="38" t="n">
        <v>42209</v>
      </c>
      <c r="I240" s="83" t="n">
        <f aca="false">SUM(F240-G240)</f>
        <v>0</v>
      </c>
      <c r="J240" s="40" t="n">
        <v>0.29</v>
      </c>
      <c r="K240" s="37" t="n">
        <v>0.19</v>
      </c>
      <c r="L240" s="37" t="n">
        <v>0.33</v>
      </c>
      <c r="M240" s="41"/>
      <c r="N240" s="42" t="n">
        <f aca="false">SUM(I240:M241)</f>
        <v>0.29</v>
      </c>
      <c r="O240" s="43"/>
      <c r="P240" s="43"/>
      <c r="Q240" s="43"/>
    </row>
    <row r="241" s="14" customFormat="true" ht="12" hidden="false" customHeight="false" outlineLevel="0" collapsed="false">
      <c r="A241" s="23"/>
      <c r="B241" s="44" t="s">
        <v>220</v>
      </c>
      <c r="C241" s="45"/>
      <c r="D241" s="46"/>
      <c r="E241" s="46"/>
      <c r="F241" s="47"/>
      <c r="G241" s="47"/>
      <c r="H241" s="48" t="n">
        <v>42209</v>
      </c>
      <c r="I241" s="88"/>
      <c r="J241" s="50"/>
      <c r="K241" s="47" t="n">
        <v>-0.19</v>
      </c>
      <c r="L241" s="47" t="n">
        <v>-0.33</v>
      </c>
      <c r="M241" s="51"/>
      <c r="N241" s="52"/>
      <c r="O241" s="43"/>
      <c r="P241" s="43"/>
      <c r="Q241" s="43"/>
    </row>
    <row r="242" s="14" customFormat="true" ht="12" hidden="false" customHeight="false" outlineLevel="0" collapsed="false">
      <c r="A242" s="62"/>
      <c r="B242" s="53" t="s">
        <v>221</v>
      </c>
      <c r="C242" s="54" t="n">
        <v>600</v>
      </c>
      <c r="D242" s="46" t="n">
        <f aca="false">SUM(C242*0.055)</f>
        <v>33</v>
      </c>
      <c r="E242" s="46" t="n">
        <v>7</v>
      </c>
      <c r="F242" s="56" t="n">
        <f aca="false">SUM(D242:E242)</f>
        <v>40</v>
      </c>
      <c r="G242" s="56" t="n">
        <v>40</v>
      </c>
      <c r="H242" s="84" t="n">
        <v>42180</v>
      </c>
      <c r="I242" s="88" t="n">
        <f aca="false">SUM(F242-G242)</f>
        <v>0</v>
      </c>
      <c r="J242" s="47"/>
      <c r="K242" s="47"/>
      <c r="L242" s="47"/>
      <c r="M242" s="51"/>
      <c r="N242" s="101" t="n">
        <f aca="false">SUM(I242:M242)</f>
        <v>0</v>
      </c>
      <c r="O242" s="43"/>
      <c r="P242" s="43"/>
      <c r="Q242" s="43"/>
    </row>
    <row r="243" s="14" customFormat="true" ht="12" hidden="false" customHeight="false" outlineLevel="0" collapsed="false">
      <c r="A243" s="23"/>
      <c r="B243" s="34" t="s">
        <v>222</v>
      </c>
      <c r="C243" s="95" t="n">
        <v>600</v>
      </c>
      <c r="D243" s="65" t="n">
        <f aca="false">SUM(C243*0.055)</f>
        <v>33</v>
      </c>
      <c r="E243" s="65" t="n">
        <v>7</v>
      </c>
      <c r="F243" s="96" t="n">
        <f aca="false">SUM(D243:E243)</f>
        <v>40</v>
      </c>
      <c r="G243" s="96"/>
      <c r="H243" s="116"/>
      <c r="I243" s="73" t="n">
        <f aca="false">SUM(F243-G243)</f>
        <v>40</v>
      </c>
      <c r="J243" s="74"/>
      <c r="K243" s="56"/>
      <c r="L243" s="56"/>
      <c r="M243" s="90" t="n">
        <v>19.4</v>
      </c>
      <c r="N243" s="32" t="n">
        <f aca="false">SUM(I243:M243)</f>
        <v>59.4</v>
      </c>
      <c r="O243" s="43"/>
      <c r="P243" s="43"/>
      <c r="Q243" s="43"/>
    </row>
    <row r="244" s="14" customFormat="true" ht="12" hidden="false" customHeight="false" outlineLevel="0" collapsed="false">
      <c r="A244" s="62"/>
      <c r="B244" s="63" t="s">
        <v>223</v>
      </c>
      <c r="C244" s="64" t="n">
        <v>600</v>
      </c>
      <c r="D244" s="65" t="n">
        <f aca="false">SUM(C244*0.055)</f>
        <v>33</v>
      </c>
      <c r="E244" s="65" t="n">
        <v>7</v>
      </c>
      <c r="F244" s="67" t="n">
        <f aca="false">SUM(D244:E244)</f>
        <v>40</v>
      </c>
      <c r="G244" s="67"/>
      <c r="H244" s="68"/>
      <c r="I244" s="12" t="n">
        <f aca="false">SUM(F244-G244)</f>
        <v>40</v>
      </c>
      <c r="J244" s="69"/>
      <c r="K244" s="70"/>
      <c r="L244" s="69" t="n">
        <v>0.01</v>
      </c>
      <c r="M244" s="98"/>
      <c r="N244" s="32" t="n">
        <f aca="false">SUM(I244:M244)</f>
        <v>40.01</v>
      </c>
      <c r="O244" s="43"/>
      <c r="P244" s="43"/>
      <c r="Q244" s="43"/>
    </row>
    <row r="245" s="14" customFormat="true" ht="12" hidden="false" customHeight="false" outlineLevel="0" collapsed="false">
      <c r="A245" s="23"/>
      <c r="B245" s="87" t="s">
        <v>224</v>
      </c>
      <c r="C245" s="45" t="n">
        <v>600</v>
      </c>
      <c r="D245" s="77" t="n">
        <f aca="false">SUM(C245*0.055)</f>
        <v>33</v>
      </c>
      <c r="E245" s="77" t="n">
        <v>7</v>
      </c>
      <c r="F245" s="47" t="n">
        <f aca="false">SUM(D245:E245)</f>
        <v>40</v>
      </c>
      <c r="G245" s="47" t="n">
        <v>40</v>
      </c>
      <c r="H245" s="100" t="n">
        <v>42130</v>
      </c>
      <c r="I245" s="88" t="n">
        <f aca="false">SUM(F245-G245)</f>
        <v>0</v>
      </c>
      <c r="J245" s="47"/>
      <c r="K245" s="47"/>
      <c r="L245" s="47"/>
      <c r="M245" s="51"/>
      <c r="N245" s="80" t="n">
        <f aca="false">SUM(I245:M245)</f>
        <v>0</v>
      </c>
      <c r="O245" s="43"/>
      <c r="P245" s="43"/>
      <c r="Q245" s="43"/>
    </row>
    <row r="246" s="14" customFormat="true" ht="12" hidden="false" customHeight="false" outlineLevel="0" collapsed="false">
      <c r="A246" s="62"/>
      <c r="B246" s="81" t="s">
        <v>225</v>
      </c>
      <c r="C246" s="35" t="n">
        <v>603</v>
      </c>
      <c r="D246" s="36" t="n">
        <f aca="false">SUM(C246*0.055)</f>
        <v>33.165</v>
      </c>
      <c r="E246" s="36" t="n">
        <v>7</v>
      </c>
      <c r="F246" s="37" t="n">
        <f aca="false">SUM(D246:E246)</f>
        <v>40.165</v>
      </c>
      <c r="G246" s="37" t="n">
        <v>40.17</v>
      </c>
      <c r="H246" s="38" t="n">
        <v>42171</v>
      </c>
      <c r="I246" s="83" t="n">
        <v>0</v>
      </c>
      <c r="J246" s="37"/>
      <c r="K246" s="37"/>
      <c r="L246" s="37"/>
      <c r="M246" s="41"/>
      <c r="N246" s="59" t="n">
        <f aca="false">SUM(I246:M246)</f>
        <v>0</v>
      </c>
      <c r="O246" s="43"/>
      <c r="P246" s="43"/>
      <c r="Q246" s="43"/>
    </row>
    <row r="247" s="14" customFormat="true" ht="12" hidden="false" customHeight="false" outlineLevel="0" collapsed="false">
      <c r="A247" s="23"/>
      <c r="B247" s="34" t="s">
        <v>226</v>
      </c>
      <c r="C247" s="95" t="n">
        <v>603</v>
      </c>
      <c r="D247" s="66" t="n">
        <f aca="false">SUM(C247*0.055)</f>
        <v>33.165</v>
      </c>
      <c r="E247" s="66" t="n">
        <v>7</v>
      </c>
      <c r="F247" s="96" t="n">
        <f aca="false">SUM(D247:E247)</f>
        <v>40.165</v>
      </c>
      <c r="G247" s="96"/>
      <c r="H247" s="97"/>
      <c r="I247" s="39" t="n">
        <f aca="false">SUM(F247-G247)</f>
        <v>40.165</v>
      </c>
      <c r="J247" s="40"/>
      <c r="K247" s="37" t="n">
        <v>36.64</v>
      </c>
      <c r="L247" s="37" t="n">
        <v>3.32</v>
      </c>
      <c r="M247" s="41"/>
      <c r="N247" s="42" t="n">
        <f aca="false">SUM(I247:M248)</f>
        <v>40.165</v>
      </c>
      <c r="O247" s="43"/>
      <c r="P247" s="43"/>
      <c r="Q247" s="43"/>
    </row>
    <row r="248" s="14" customFormat="true" ht="12" hidden="false" customHeight="false" outlineLevel="0" collapsed="false">
      <c r="A248" s="23"/>
      <c r="B248" s="44" t="s">
        <v>226</v>
      </c>
      <c r="C248" s="91"/>
      <c r="D248" s="92"/>
      <c r="E248" s="92"/>
      <c r="F248" s="93"/>
      <c r="G248" s="93"/>
      <c r="H248" s="48" t="n">
        <v>42061</v>
      </c>
      <c r="I248" s="49"/>
      <c r="J248" s="50"/>
      <c r="K248" s="47" t="n">
        <v>-36.64</v>
      </c>
      <c r="L248" s="47" t="n">
        <v>-3.32</v>
      </c>
      <c r="M248" s="51"/>
      <c r="N248" s="52"/>
      <c r="O248" s="43"/>
      <c r="P248" s="43"/>
      <c r="Q248" s="43"/>
    </row>
    <row r="249" s="14" customFormat="true" ht="12" hidden="false" customHeight="false" outlineLevel="0" collapsed="false">
      <c r="A249" s="62"/>
      <c r="B249" s="53" t="s">
        <v>227</v>
      </c>
      <c r="C249" s="54" t="n">
        <v>600</v>
      </c>
      <c r="D249" s="55" t="n">
        <f aca="false">SUM(C249*0.055)</f>
        <v>33</v>
      </c>
      <c r="E249" s="55" t="n">
        <v>7</v>
      </c>
      <c r="F249" s="56" t="n">
        <f aca="false">SUM(D249:E249)</f>
        <v>40</v>
      </c>
      <c r="G249" s="56" t="n">
        <v>39.51</v>
      </c>
      <c r="H249" s="84" t="n">
        <v>42185</v>
      </c>
      <c r="I249" s="85" t="n">
        <f aca="false">SUM(F249-G249)</f>
        <v>0.490000000000002</v>
      </c>
      <c r="J249" s="56"/>
      <c r="K249" s="56" t="n">
        <v>-0.49</v>
      </c>
      <c r="L249" s="56"/>
      <c r="M249" s="86"/>
      <c r="N249" s="61" t="n">
        <v>0</v>
      </c>
      <c r="O249" s="43"/>
      <c r="P249" s="43"/>
      <c r="Q249" s="43"/>
    </row>
    <row r="250" s="14" customFormat="true" ht="12" hidden="false" customHeight="false" outlineLevel="0" collapsed="false">
      <c r="A250" s="62"/>
      <c r="B250" s="53" t="s">
        <v>227</v>
      </c>
      <c r="C250" s="54"/>
      <c r="D250" s="55"/>
      <c r="E250" s="55"/>
      <c r="F250" s="56"/>
      <c r="G250" s="56"/>
      <c r="H250" s="84" t="s">
        <v>33</v>
      </c>
      <c r="I250" s="85" t="n">
        <v>-0.49</v>
      </c>
      <c r="J250" s="56"/>
      <c r="K250" s="56" t="n">
        <v>0.49</v>
      </c>
      <c r="L250" s="56"/>
      <c r="M250" s="86"/>
      <c r="N250" s="86"/>
      <c r="O250" s="43"/>
      <c r="P250" s="43"/>
      <c r="Q250" s="43"/>
    </row>
    <row r="251" s="14" customFormat="true" ht="12" hidden="false" customHeight="false" outlineLevel="0" collapsed="false">
      <c r="A251" s="23"/>
      <c r="B251" s="81" t="s">
        <v>228</v>
      </c>
      <c r="C251" s="35" t="n">
        <v>600</v>
      </c>
      <c r="D251" s="36" t="n">
        <f aca="false">SUM(C251*0.055)</f>
        <v>33</v>
      </c>
      <c r="E251" s="36" t="n">
        <v>7</v>
      </c>
      <c r="F251" s="37" t="n">
        <f aca="false">SUM(D251:E251)</f>
        <v>40</v>
      </c>
      <c r="G251" s="37" t="n">
        <v>39.92</v>
      </c>
      <c r="H251" s="38" t="n">
        <v>42136</v>
      </c>
      <c r="I251" s="83" t="n">
        <f aca="false">SUM(F251-G251)</f>
        <v>0.0799999999999983</v>
      </c>
      <c r="J251" s="37"/>
      <c r="K251" s="37" t="n">
        <v>-0.08</v>
      </c>
      <c r="L251" s="37"/>
      <c r="M251" s="41"/>
      <c r="N251" s="41" t="n">
        <v>0</v>
      </c>
      <c r="O251" s="43"/>
      <c r="P251" s="43"/>
      <c r="Q251" s="43"/>
    </row>
    <row r="252" s="14" customFormat="true" ht="12" hidden="false" customHeight="false" outlineLevel="0" collapsed="false">
      <c r="A252" s="23"/>
      <c r="B252" s="87" t="s">
        <v>228</v>
      </c>
      <c r="C252" s="45"/>
      <c r="D252" s="46"/>
      <c r="E252" s="46"/>
      <c r="F252" s="47"/>
      <c r="G252" s="47"/>
      <c r="H252" s="48" t="s">
        <v>33</v>
      </c>
      <c r="I252" s="88" t="n">
        <v>-0.08</v>
      </c>
      <c r="J252" s="47"/>
      <c r="K252" s="47" t="n">
        <v>0.08</v>
      </c>
      <c r="L252" s="47"/>
      <c r="M252" s="51"/>
      <c r="N252" s="51"/>
      <c r="O252" s="43"/>
      <c r="P252" s="43"/>
      <c r="Q252" s="43"/>
    </row>
    <row r="253" s="14" customFormat="true" ht="12" hidden="false" customHeight="false" outlineLevel="0" collapsed="false">
      <c r="A253" s="62"/>
      <c r="B253" s="53" t="s">
        <v>229</v>
      </c>
      <c r="C253" s="54" t="n">
        <v>750</v>
      </c>
      <c r="D253" s="46" t="n">
        <f aca="false">SUM(C253*0.055)</f>
        <v>41.25</v>
      </c>
      <c r="E253" s="46" t="n">
        <v>7</v>
      </c>
      <c r="F253" s="56" t="n">
        <f aca="false">SUM(D253:E253)</f>
        <v>48.25</v>
      </c>
      <c r="G253" s="56" t="n">
        <v>48.25</v>
      </c>
      <c r="H253" s="57" t="n">
        <v>42086</v>
      </c>
      <c r="I253" s="85" t="n">
        <f aca="false">SUM(F253-G253)</f>
        <v>0</v>
      </c>
      <c r="J253" s="56"/>
      <c r="K253" s="56"/>
      <c r="L253" s="56"/>
      <c r="M253" s="86"/>
      <c r="N253" s="101" t="n">
        <f aca="false">SUM(I253:M253)</f>
        <v>0</v>
      </c>
      <c r="O253" s="43"/>
      <c r="P253" s="43"/>
      <c r="Q253" s="43"/>
    </row>
    <row r="254" s="14" customFormat="true" ht="12" hidden="false" customHeight="false" outlineLevel="0" collapsed="false">
      <c r="A254" s="23"/>
      <c r="B254" s="63" t="s">
        <v>230</v>
      </c>
      <c r="C254" s="64" t="n">
        <v>603</v>
      </c>
      <c r="D254" s="65" t="n">
        <f aca="false">SUM(C254*0.055)</f>
        <v>33.165</v>
      </c>
      <c r="E254" s="65" t="n">
        <v>7</v>
      </c>
      <c r="F254" s="67" t="n">
        <f aca="false">SUM(D254:E254)</f>
        <v>40.165</v>
      </c>
      <c r="G254" s="67"/>
      <c r="H254" s="68"/>
      <c r="I254" s="12" t="n">
        <f aca="false">SUM(F254-G254)</f>
        <v>40.165</v>
      </c>
      <c r="J254" s="69"/>
      <c r="K254" s="127" t="n">
        <v>-0.04</v>
      </c>
      <c r="L254" s="70"/>
      <c r="M254" s="98"/>
      <c r="N254" s="32" t="n">
        <f aca="false">SUM(I254:M254)</f>
        <v>40.125</v>
      </c>
      <c r="O254" s="43"/>
      <c r="P254" s="43"/>
      <c r="Q254" s="43"/>
    </row>
    <row r="255" s="14" customFormat="true" ht="12" hidden="false" customHeight="false" outlineLevel="0" collapsed="false">
      <c r="A255" s="62"/>
      <c r="B255" s="124" t="s">
        <v>231</v>
      </c>
      <c r="C255" s="54" t="n">
        <v>603</v>
      </c>
      <c r="D255" s="77" t="n">
        <f aca="false">SUM(C255*0.055)</f>
        <v>33.165</v>
      </c>
      <c r="E255" s="77" t="n">
        <v>7</v>
      </c>
      <c r="F255" s="56" t="n">
        <f aca="false">SUM(D255:E255)</f>
        <v>40.165</v>
      </c>
      <c r="G255" s="56" t="n">
        <v>42</v>
      </c>
      <c r="H255" s="57" t="n">
        <v>42135</v>
      </c>
      <c r="I255" s="161" t="n">
        <f aca="false">SUM(F255-G255)+0.01</f>
        <v>-1.825</v>
      </c>
      <c r="J255" s="56"/>
      <c r="K255" s="56"/>
      <c r="L255" s="56"/>
      <c r="M255" s="86"/>
      <c r="N255" s="111" t="n">
        <f aca="false">SUM(I255:M255)</f>
        <v>-1.825</v>
      </c>
      <c r="O255" s="43"/>
      <c r="P255" s="43"/>
      <c r="Q255" s="43"/>
    </row>
    <row r="256" s="14" customFormat="true" ht="12" hidden="false" customHeight="false" outlineLevel="0" collapsed="false">
      <c r="A256" s="23"/>
      <c r="B256" s="63" t="s">
        <v>232</v>
      </c>
      <c r="C256" s="64" t="n">
        <v>603</v>
      </c>
      <c r="D256" s="65" t="n">
        <f aca="false">SUM(C256*0.055)</f>
        <v>33.165</v>
      </c>
      <c r="E256" s="65" t="n">
        <v>7</v>
      </c>
      <c r="F256" s="67" t="n">
        <f aca="false">SUM(D256:E256)</f>
        <v>40.165</v>
      </c>
      <c r="G256" s="67"/>
      <c r="H256" s="68"/>
      <c r="I256" s="12" t="n">
        <f aca="false">SUM(F256-G256)</f>
        <v>40.165</v>
      </c>
      <c r="J256" s="69"/>
      <c r="K256" s="69" t="n">
        <v>0.14</v>
      </c>
      <c r="L256" s="70"/>
      <c r="M256" s="162"/>
      <c r="N256" s="32" t="n">
        <f aca="false">SUM(I256:M256)</f>
        <v>40.305</v>
      </c>
      <c r="O256" s="43"/>
      <c r="P256" s="43"/>
      <c r="Q256" s="43"/>
    </row>
    <row r="257" s="14" customFormat="true" ht="12" hidden="false" customHeight="false" outlineLevel="0" collapsed="false">
      <c r="A257" s="62"/>
      <c r="B257" s="71" t="s">
        <v>233</v>
      </c>
      <c r="C257" s="54" t="n">
        <v>603</v>
      </c>
      <c r="D257" s="77" t="n">
        <f aca="false">SUM(C257*0.055)</f>
        <v>33.165</v>
      </c>
      <c r="E257" s="77" t="n">
        <v>7</v>
      </c>
      <c r="F257" s="56" t="n">
        <f aca="false">SUM(D257:E257)</f>
        <v>40.165</v>
      </c>
      <c r="G257" s="56" t="n">
        <v>40.17</v>
      </c>
      <c r="H257" s="84" t="n">
        <v>42209</v>
      </c>
      <c r="I257" s="85" t="n">
        <v>0</v>
      </c>
      <c r="J257" s="74" t="n">
        <v>0.29</v>
      </c>
      <c r="K257" s="56"/>
      <c r="L257" s="56"/>
      <c r="M257" s="86"/>
      <c r="N257" s="32" t="n">
        <f aca="false">SUM(I257:M257)</f>
        <v>0.29</v>
      </c>
      <c r="O257" s="43"/>
      <c r="P257" s="43"/>
      <c r="Q257" s="43"/>
    </row>
    <row r="258" s="14" customFormat="true" ht="12" hidden="false" customHeight="false" outlineLevel="0" collapsed="false">
      <c r="A258" s="23"/>
      <c r="B258" s="75" t="s">
        <v>234</v>
      </c>
      <c r="C258" s="76" t="n">
        <v>600</v>
      </c>
      <c r="D258" s="77" t="n">
        <f aca="false">SUM(C258*0.055)</f>
        <v>33</v>
      </c>
      <c r="E258" s="77" t="n">
        <v>7</v>
      </c>
      <c r="F258" s="70" t="n">
        <f aca="false">SUM(D258:E258)</f>
        <v>40</v>
      </c>
      <c r="G258" s="70" t="n">
        <v>40</v>
      </c>
      <c r="H258" s="78" t="n">
        <v>42166</v>
      </c>
      <c r="I258" s="79" t="n">
        <f aca="false">SUM(F258-G258)</f>
        <v>0</v>
      </c>
      <c r="J258" s="70"/>
      <c r="K258" s="70"/>
      <c r="L258" s="70"/>
      <c r="M258" s="162"/>
      <c r="N258" s="80" t="n">
        <f aca="false">SUM(I258:M258)</f>
        <v>0</v>
      </c>
      <c r="O258" s="43"/>
      <c r="P258" s="43"/>
      <c r="Q258" s="43"/>
    </row>
    <row r="259" s="14" customFormat="true" ht="12" hidden="false" customHeight="false" outlineLevel="0" collapsed="false">
      <c r="A259" s="62"/>
      <c r="B259" s="75" t="s">
        <v>235</v>
      </c>
      <c r="C259" s="76" t="n">
        <v>600</v>
      </c>
      <c r="D259" s="77" t="n">
        <f aca="false">SUM(C259*0.055)</f>
        <v>33</v>
      </c>
      <c r="E259" s="77" t="n">
        <v>7</v>
      </c>
      <c r="F259" s="70" t="n">
        <f aca="false">SUM(D259:E259)</f>
        <v>40</v>
      </c>
      <c r="G259" s="70" t="n">
        <v>40</v>
      </c>
      <c r="H259" s="78" t="n">
        <v>42103</v>
      </c>
      <c r="I259" s="79" t="n">
        <f aca="false">SUM(F259-G259)</f>
        <v>0</v>
      </c>
      <c r="J259" s="70"/>
      <c r="K259" s="70"/>
      <c r="L259" s="70"/>
      <c r="M259" s="98"/>
      <c r="N259" s="80" t="n">
        <f aca="false">SUM(I259:M259)</f>
        <v>0</v>
      </c>
      <c r="O259" s="43"/>
      <c r="P259" s="43"/>
      <c r="Q259" s="43"/>
    </row>
    <row r="260" s="14" customFormat="true" ht="12" hidden="false" customHeight="false" outlineLevel="0" collapsed="false">
      <c r="A260" s="23"/>
      <c r="B260" s="53" t="s">
        <v>236</v>
      </c>
      <c r="C260" s="54" t="n">
        <v>600</v>
      </c>
      <c r="D260" s="77" t="n">
        <f aca="false">SUM(C260*0.055)</f>
        <v>33</v>
      </c>
      <c r="E260" s="77" t="n">
        <v>7</v>
      </c>
      <c r="F260" s="56" t="n">
        <f aca="false">SUM(D260:E260)</f>
        <v>40</v>
      </c>
      <c r="G260" s="56" t="n">
        <v>40</v>
      </c>
      <c r="H260" s="84" t="n">
        <v>42129</v>
      </c>
      <c r="I260" s="85" t="n">
        <f aca="false">SUM(F260-G260)</f>
        <v>0</v>
      </c>
      <c r="J260" s="56"/>
      <c r="K260" s="56"/>
      <c r="L260" s="56"/>
      <c r="M260" s="86"/>
      <c r="N260" s="80" t="n">
        <f aca="false">SUM(I260:M260)</f>
        <v>0</v>
      </c>
      <c r="O260" s="43"/>
      <c r="P260" s="43"/>
      <c r="Q260" s="43"/>
    </row>
    <row r="261" s="14" customFormat="true" ht="12" hidden="false" customHeight="false" outlineLevel="0" collapsed="false">
      <c r="A261" s="62"/>
      <c r="B261" s="75" t="s">
        <v>237</v>
      </c>
      <c r="C261" s="76" t="n">
        <v>603</v>
      </c>
      <c r="D261" s="77" t="n">
        <f aca="false">SUM(C261*0.055)</f>
        <v>33.165</v>
      </c>
      <c r="E261" s="77" t="n">
        <v>7</v>
      </c>
      <c r="F261" s="70" t="n">
        <f aca="false">SUM(D261:E261)</f>
        <v>40.165</v>
      </c>
      <c r="G261" s="70" t="n">
        <v>40.17</v>
      </c>
      <c r="H261" s="118" t="n">
        <v>42121</v>
      </c>
      <c r="I261" s="79" t="n">
        <v>0</v>
      </c>
      <c r="J261" s="70"/>
      <c r="K261" s="70"/>
      <c r="L261" s="70"/>
      <c r="M261" s="98"/>
      <c r="N261" s="80" t="n">
        <f aca="false">SUM(I261:M261)</f>
        <v>0</v>
      </c>
      <c r="O261" s="43"/>
      <c r="P261" s="43"/>
      <c r="Q261" s="43"/>
    </row>
    <row r="262" s="14" customFormat="true" ht="12" hidden="false" customHeight="false" outlineLevel="0" collapsed="false">
      <c r="A262" s="23"/>
      <c r="B262" s="75" t="s">
        <v>238</v>
      </c>
      <c r="C262" s="76" t="n">
        <v>603</v>
      </c>
      <c r="D262" s="77" t="n">
        <f aca="false">SUM(C262*0.055)</f>
        <v>33.165</v>
      </c>
      <c r="E262" s="77" t="n">
        <v>7</v>
      </c>
      <c r="F262" s="70" t="n">
        <f aca="false">SUM(D262:E262)</f>
        <v>40.165</v>
      </c>
      <c r="G262" s="70" t="n">
        <v>40.17</v>
      </c>
      <c r="H262" s="118" t="n">
        <v>42184</v>
      </c>
      <c r="I262" s="79" t="n">
        <v>0</v>
      </c>
      <c r="J262" s="70"/>
      <c r="K262" s="70"/>
      <c r="L262" s="70"/>
      <c r="M262" s="98"/>
      <c r="N262" s="80" t="n">
        <f aca="false">SUM(I262:M262)</f>
        <v>0</v>
      </c>
      <c r="O262" s="43"/>
      <c r="P262" s="43"/>
      <c r="Q262" s="43"/>
    </row>
    <row r="263" s="14" customFormat="true" ht="12" hidden="false" customHeight="false" outlineLevel="0" collapsed="false">
      <c r="A263" s="62"/>
      <c r="B263" s="75" t="s">
        <v>239</v>
      </c>
      <c r="C263" s="76" t="n">
        <v>603</v>
      </c>
      <c r="D263" s="77" t="n">
        <f aca="false">SUM(C263*0.055)</f>
        <v>33.165</v>
      </c>
      <c r="E263" s="77" t="n">
        <v>7</v>
      </c>
      <c r="F263" s="70" t="n">
        <f aca="false">SUM(D263:E263)</f>
        <v>40.165</v>
      </c>
      <c r="G263" s="70" t="n">
        <v>40.17</v>
      </c>
      <c r="H263" s="78" t="n">
        <v>42177</v>
      </c>
      <c r="I263" s="79" t="n">
        <v>0</v>
      </c>
      <c r="J263" s="70"/>
      <c r="K263" s="70"/>
      <c r="L263" s="70"/>
      <c r="M263" s="98"/>
      <c r="N263" s="80" t="n">
        <f aca="false">SUM(I263:M263)</f>
        <v>0</v>
      </c>
      <c r="O263" s="43"/>
      <c r="P263" s="43"/>
      <c r="Q263" s="43"/>
    </row>
    <row r="264" s="14" customFormat="true" ht="12" hidden="false" customHeight="false" outlineLevel="0" collapsed="false">
      <c r="A264" s="23"/>
      <c r="B264" s="34" t="s">
        <v>240</v>
      </c>
      <c r="C264" s="95" t="n">
        <v>603</v>
      </c>
      <c r="D264" s="65" t="n">
        <f aca="false">SUM(C264*0.055)</f>
        <v>33.165</v>
      </c>
      <c r="E264" s="65" t="n">
        <v>7</v>
      </c>
      <c r="F264" s="96" t="n">
        <f aca="false">SUM(D264:E264)</f>
        <v>40.165</v>
      </c>
      <c r="G264" s="96"/>
      <c r="H264" s="97"/>
      <c r="I264" s="39" t="n">
        <f aca="false">SUM(F264-G264)</f>
        <v>40.165</v>
      </c>
      <c r="J264" s="40"/>
      <c r="K264" s="40" t="n">
        <v>40.43</v>
      </c>
      <c r="L264" s="40" t="n">
        <v>1.98</v>
      </c>
      <c r="M264" s="41"/>
      <c r="N264" s="32" t="n">
        <f aca="false">SUM(I264:M264)</f>
        <v>82.575</v>
      </c>
      <c r="O264" s="43"/>
      <c r="P264" s="43"/>
      <c r="Q264" s="43"/>
    </row>
    <row r="265" s="14" customFormat="true" ht="12" hidden="false" customHeight="false" outlineLevel="0" collapsed="false">
      <c r="A265" s="62"/>
      <c r="B265" s="75" t="s">
        <v>241</v>
      </c>
      <c r="C265" s="76" t="n">
        <v>603</v>
      </c>
      <c r="D265" s="77" t="n">
        <f aca="false">SUM(C265*0.055)</f>
        <v>33.165</v>
      </c>
      <c r="E265" s="77" t="n">
        <v>7</v>
      </c>
      <c r="F265" s="70" t="n">
        <f aca="false">SUM(D265:E265)</f>
        <v>40.165</v>
      </c>
      <c r="G265" s="70" t="n">
        <v>40.17</v>
      </c>
      <c r="H265" s="78" t="n">
        <v>42181</v>
      </c>
      <c r="I265" s="79" t="n">
        <v>0</v>
      </c>
      <c r="J265" s="70"/>
      <c r="K265" s="70"/>
      <c r="L265" s="70"/>
      <c r="M265" s="98"/>
      <c r="N265" s="80" t="n">
        <f aca="false">SUM(I265:M265)</f>
        <v>0</v>
      </c>
      <c r="O265" s="43"/>
      <c r="P265" s="43"/>
      <c r="Q265" s="43"/>
    </row>
    <row r="266" s="14" customFormat="true" ht="12" hidden="false" customHeight="false" outlineLevel="0" collapsed="false">
      <c r="A266" s="23"/>
      <c r="B266" s="63" t="s">
        <v>242</v>
      </c>
      <c r="C266" s="64" t="n">
        <v>600</v>
      </c>
      <c r="D266" s="65" t="n">
        <f aca="false">SUM(C266*0.055)</f>
        <v>33</v>
      </c>
      <c r="E266" s="65" t="n">
        <v>7</v>
      </c>
      <c r="F266" s="67" t="n">
        <f aca="false">SUM(D266:E266)</f>
        <v>40</v>
      </c>
      <c r="G266" s="67"/>
      <c r="H266" s="112"/>
      <c r="I266" s="12" t="n">
        <f aca="false">SUM(F266-G266)</f>
        <v>40</v>
      </c>
      <c r="J266" s="69"/>
      <c r="K266" s="70"/>
      <c r="L266" s="69" t="n">
        <v>0.61</v>
      </c>
      <c r="M266" s="98"/>
      <c r="N266" s="32" t="n">
        <f aca="false">SUM(I266:M266)</f>
        <v>40.61</v>
      </c>
      <c r="O266" s="43"/>
      <c r="P266" s="43"/>
      <c r="Q266" s="43"/>
    </row>
    <row r="267" s="14" customFormat="true" ht="12" hidden="false" customHeight="false" outlineLevel="0" collapsed="false">
      <c r="A267" s="62"/>
      <c r="B267" s="75" t="s">
        <v>243</v>
      </c>
      <c r="C267" s="76" t="n">
        <v>600</v>
      </c>
      <c r="D267" s="77" t="n">
        <f aca="false">SUM(C267*0.055)</f>
        <v>33</v>
      </c>
      <c r="E267" s="77" t="n">
        <v>7</v>
      </c>
      <c r="F267" s="70" t="n">
        <f aca="false">SUM(D267:E267)</f>
        <v>40</v>
      </c>
      <c r="G267" s="70" t="n">
        <v>40</v>
      </c>
      <c r="H267" s="78" t="n">
        <v>42153</v>
      </c>
      <c r="I267" s="79" t="n">
        <f aca="false">SUM(F267-G267)</f>
        <v>0</v>
      </c>
      <c r="J267" s="70"/>
      <c r="K267" s="70"/>
      <c r="L267" s="70"/>
      <c r="M267" s="98"/>
      <c r="N267" s="80" t="n">
        <f aca="false">SUM(I267:M267)</f>
        <v>0</v>
      </c>
      <c r="O267" s="43"/>
      <c r="P267" s="43"/>
      <c r="Q267" s="43"/>
    </row>
    <row r="268" s="14" customFormat="true" ht="12" hidden="false" customHeight="false" outlineLevel="0" collapsed="false">
      <c r="A268" s="23"/>
      <c r="B268" s="81" t="s">
        <v>244</v>
      </c>
      <c r="C268" s="35" t="n">
        <v>600</v>
      </c>
      <c r="D268" s="77" t="n">
        <f aca="false">SUM(C268*0.055)</f>
        <v>33</v>
      </c>
      <c r="E268" s="77" t="n">
        <v>7</v>
      </c>
      <c r="F268" s="37" t="n">
        <f aca="false">SUM(D268:E268)</f>
        <v>40</v>
      </c>
      <c r="G268" s="37" t="n">
        <v>40</v>
      </c>
      <c r="H268" s="82" t="n">
        <v>42091</v>
      </c>
      <c r="I268" s="83" t="n">
        <f aca="false">SUM(F268-G268)</f>
        <v>0</v>
      </c>
      <c r="J268" s="37"/>
      <c r="K268" s="37"/>
      <c r="L268" s="37"/>
      <c r="M268" s="41"/>
      <c r="N268" s="80" t="n">
        <f aca="false">SUM(I268:M268)</f>
        <v>0</v>
      </c>
      <c r="O268" s="43"/>
      <c r="P268" s="43"/>
      <c r="Q268" s="43"/>
    </row>
    <row r="269" s="14" customFormat="true" ht="12" hidden="false" customHeight="false" outlineLevel="0" collapsed="false">
      <c r="A269" s="62"/>
      <c r="B269" s="63" t="s">
        <v>245</v>
      </c>
      <c r="C269" s="64" t="n">
        <v>615</v>
      </c>
      <c r="D269" s="65" t="n">
        <f aca="false">SUM(C269*0.055)</f>
        <v>33.825</v>
      </c>
      <c r="E269" s="65" t="n">
        <v>7</v>
      </c>
      <c r="F269" s="67" t="n">
        <f aca="false">SUM(D269:E269)</f>
        <v>40.825</v>
      </c>
      <c r="G269" s="67"/>
      <c r="H269" s="68"/>
      <c r="I269" s="12" t="n">
        <f aca="false">SUM(F269-G269)</f>
        <v>40.825</v>
      </c>
      <c r="J269" s="69"/>
      <c r="K269" s="69" t="n">
        <v>37.23</v>
      </c>
      <c r="L269" s="69" t="n">
        <v>2.01</v>
      </c>
      <c r="M269" s="98"/>
      <c r="N269" s="32" t="n">
        <f aca="false">SUM(I269:M269)</f>
        <v>80.065</v>
      </c>
      <c r="O269" s="43"/>
      <c r="P269" s="43"/>
      <c r="Q269" s="43"/>
    </row>
    <row r="270" s="14" customFormat="true" ht="12" hidden="false" customHeight="false" outlineLevel="0" collapsed="false">
      <c r="A270" s="23"/>
      <c r="B270" s="53" t="s">
        <v>246</v>
      </c>
      <c r="C270" s="54" t="n">
        <v>603</v>
      </c>
      <c r="D270" s="77" t="n">
        <f aca="false">SUM(C270*0.055)</f>
        <v>33.165</v>
      </c>
      <c r="E270" s="77" t="n">
        <v>7</v>
      </c>
      <c r="F270" s="56" t="n">
        <f aca="false">SUM(D270:E270)</f>
        <v>40.165</v>
      </c>
      <c r="G270" s="56" t="n">
        <v>40.17</v>
      </c>
      <c r="H270" s="57" t="n">
        <v>42130</v>
      </c>
      <c r="I270" s="85" t="n">
        <v>0</v>
      </c>
      <c r="J270" s="56"/>
      <c r="K270" s="56"/>
      <c r="L270" s="56"/>
      <c r="M270" s="86"/>
      <c r="N270" s="80" t="n">
        <f aca="false">SUM(I270:M270)</f>
        <v>0</v>
      </c>
      <c r="O270" s="43"/>
      <c r="P270" s="43"/>
      <c r="Q270" s="43"/>
    </row>
    <row r="271" s="14" customFormat="true" ht="12" hidden="false" customHeight="false" outlineLevel="0" collapsed="false">
      <c r="A271" s="62"/>
      <c r="B271" s="63" t="s">
        <v>247</v>
      </c>
      <c r="C271" s="64" t="n">
        <v>606</v>
      </c>
      <c r="D271" s="65" t="n">
        <f aca="false">SUM(C271*0.055)</f>
        <v>33.33</v>
      </c>
      <c r="E271" s="65" t="n">
        <v>7</v>
      </c>
      <c r="F271" s="67" t="n">
        <f aca="false">SUM(D271:E271)</f>
        <v>40.33</v>
      </c>
      <c r="G271" s="67"/>
      <c r="H271" s="68"/>
      <c r="I271" s="12" t="n">
        <f aca="false">SUM(F271-G271)</f>
        <v>40.33</v>
      </c>
      <c r="J271" s="69"/>
      <c r="K271" s="69" t="n">
        <v>36.79</v>
      </c>
      <c r="L271" s="69" t="n">
        <v>1.98</v>
      </c>
      <c r="M271" s="98"/>
      <c r="N271" s="32" t="n">
        <f aca="false">SUM(I271:M271)</f>
        <v>79.1</v>
      </c>
      <c r="O271" s="43"/>
      <c r="P271" s="43"/>
      <c r="Q271" s="43"/>
    </row>
    <row r="272" s="14" customFormat="true" ht="12" hidden="false" customHeight="false" outlineLevel="0" collapsed="false">
      <c r="A272" s="23"/>
      <c r="B272" s="53" t="s">
        <v>248</v>
      </c>
      <c r="C272" s="54" t="n">
        <v>606</v>
      </c>
      <c r="D272" s="77" t="n">
        <f aca="false">SUM(C272*0.055)</f>
        <v>33.33</v>
      </c>
      <c r="E272" s="77" t="n">
        <v>7</v>
      </c>
      <c r="F272" s="56" t="n">
        <f aca="false">SUM(D272:E272)</f>
        <v>40.33</v>
      </c>
      <c r="G272" s="56" t="n">
        <v>40.33</v>
      </c>
      <c r="H272" s="84" t="n">
        <v>42108</v>
      </c>
      <c r="I272" s="85" t="n">
        <f aca="false">SUM(F272-G272)</f>
        <v>0</v>
      </c>
      <c r="J272" s="56"/>
      <c r="K272" s="56"/>
      <c r="L272" s="56"/>
      <c r="M272" s="86"/>
      <c r="N272" s="80" t="n">
        <f aca="false">SUM(I272:M272)</f>
        <v>0</v>
      </c>
      <c r="O272" s="43"/>
      <c r="P272" s="43"/>
      <c r="Q272" s="43"/>
    </row>
    <row r="273" s="14" customFormat="true" ht="12" hidden="false" customHeight="false" outlineLevel="0" collapsed="false">
      <c r="A273" s="62"/>
      <c r="B273" s="63" t="s">
        <v>249</v>
      </c>
      <c r="C273" s="64" t="n">
        <v>603</v>
      </c>
      <c r="D273" s="65" t="n">
        <f aca="false">SUM(C273*0.055)</f>
        <v>33.165</v>
      </c>
      <c r="E273" s="65" t="n">
        <v>7</v>
      </c>
      <c r="F273" s="67" t="n">
        <f aca="false">SUM(D273:E273)</f>
        <v>40.165</v>
      </c>
      <c r="G273" s="67"/>
      <c r="H273" s="112"/>
      <c r="I273" s="12" t="n">
        <f aca="false">SUM(F273-G273)</f>
        <v>40.165</v>
      </c>
      <c r="J273" s="69"/>
      <c r="K273" s="69" t="n">
        <v>73.28</v>
      </c>
      <c r="L273" s="69" t="n">
        <v>5.91</v>
      </c>
      <c r="M273" s="98"/>
      <c r="N273" s="32" t="n">
        <f aca="false">SUM(I273:M273)</f>
        <v>119.355</v>
      </c>
      <c r="O273" s="43"/>
      <c r="P273" s="43"/>
      <c r="Q273" s="43"/>
    </row>
    <row r="274" s="14" customFormat="true" ht="12" hidden="false" customHeight="false" outlineLevel="0" collapsed="false">
      <c r="A274" s="23"/>
      <c r="B274" s="34" t="s">
        <v>250</v>
      </c>
      <c r="C274" s="35" t="n">
        <v>614</v>
      </c>
      <c r="D274" s="36" t="n">
        <f aca="false">(SUM(C274:C275))*0.055</f>
        <v>66.935</v>
      </c>
      <c r="E274" s="36" t="n">
        <v>7</v>
      </c>
      <c r="F274" s="37" t="n">
        <f aca="false">SUM(D274:E275)</f>
        <v>73.935</v>
      </c>
      <c r="G274" s="37" t="n">
        <v>73.94</v>
      </c>
      <c r="H274" s="82" t="n">
        <v>42212</v>
      </c>
      <c r="I274" s="37" t="n">
        <v>0</v>
      </c>
      <c r="J274" s="40" t="n">
        <v>0.6</v>
      </c>
      <c r="K274" s="37" t="n">
        <v>65.83</v>
      </c>
      <c r="L274" s="37" t="n">
        <v>3.55</v>
      </c>
      <c r="M274" s="37"/>
      <c r="N274" s="117" t="n">
        <f aca="false">SUM(F274+J274+K274+L274+M274-G274-G275+J275+K275+L275+M275)</f>
        <v>0.595000000000025</v>
      </c>
      <c r="O274" s="11"/>
      <c r="P274" s="43"/>
      <c r="Q274" s="43"/>
    </row>
    <row r="275" s="14" customFormat="true" ht="12" hidden="false" customHeight="false" outlineLevel="0" collapsed="false">
      <c r="A275" s="23"/>
      <c r="B275" s="71" t="s">
        <v>251</v>
      </c>
      <c r="C275" s="54" t="n">
        <v>603</v>
      </c>
      <c r="D275" s="55"/>
      <c r="E275" s="55"/>
      <c r="F275" s="56"/>
      <c r="G275" s="56"/>
      <c r="H275" s="57" t="n">
        <v>42065</v>
      </c>
      <c r="I275" s="56"/>
      <c r="J275" s="74"/>
      <c r="K275" s="56" t="n">
        <v>-65.83</v>
      </c>
      <c r="L275" s="56" t="n">
        <v>-3.55</v>
      </c>
      <c r="M275" s="56"/>
      <c r="N275" s="105"/>
      <c r="O275" s="43"/>
      <c r="P275" s="43"/>
      <c r="Q275" s="43"/>
    </row>
    <row r="276" s="14" customFormat="true" ht="12" hidden="false" customHeight="false" outlineLevel="0" collapsed="false">
      <c r="A276" s="62"/>
      <c r="B276" s="81" t="s">
        <v>252</v>
      </c>
      <c r="C276" s="35" t="n">
        <v>605</v>
      </c>
      <c r="D276" s="36" t="n">
        <f aca="false">SUM(C276*0.055)</f>
        <v>33.275</v>
      </c>
      <c r="E276" s="36" t="n">
        <v>7</v>
      </c>
      <c r="F276" s="37" t="n">
        <f aca="false">SUM(D276:E276)</f>
        <v>40.275</v>
      </c>
      <c r="G276" s="37" t="n">
        <v>40.16</v>
      </c>
      <c r="H276" s="38" t="n">
        <v>42152</v>
      </c>
      <c r="I276" s="83" t="n">
        <f aca="false">SUM(F276-G276)</f>
        <v>0.115000000000002</v>
      </c>
      <c r="J276" s="37"/>
      <c r="K276" s="37"/>
      <c r="L276" s="37"/>
      <c r="M276" s="41"/>
      <c r="N276" s="41" t="n">
        <v>0</v>
      </c>
      <c r="O276" s="43"/>
      <c r="P276" s="43"/>
      <c r="Q276" s="43"/>
    </row>
    <row r="277" s="14" customFormat="true" ht="12" hidden="false" customHeight="false" outlineLevel="0" collapsed="false">
      <c r="A277" s="62"/>
      <c r="B277" s="87" t="s">
        <v>252</v>
      </c>
      <c r="C277" s="45"/>
      <c r="D277" s="46"/>
      <c r="E277" s="46"/>
      <c r="F277" s="47"/>
      <c r="G277" s="47"/>
      <c r="H277" s="163" t="s">
        <v>253</v>
      </c>
      <c r="I277" s="88" t="n">
        <v>-0.12</v>
      </c>
      <c r="J277" s="47"/>
      <c r="K277" s="47"/>
      <c r="L277" s="47"/>
      <c r="M277" s="51"/>
      <c r="N277" s="51"/>
      <c r="O277" s="43"/>
      <c r="P277" s="43"/>
      <c r="Q277" s="43"/>
    </row>
    <row r="278" s="14" customFormat="true" ht="12" hidden="false" customHeight="false" outlineLevel="0" collapsed="false">
      <c r="A278" s="23"/>
      <c r="B278" s="53" t="s">
        <v>254</v>
      </c>
      <c r="C278" s="54" t="n">
        <v>603</v>
      </c>
      <c r="D278" s="55" t="n">
        <f aca="false">(SUM(C278:C279))*0.055</f>
        <v>66.33</v>
      </c>
      <c r="E278" s="55" t="n">
        <v>7</v>
      </c>
      <c r="F278" s="56" t="n">
        <f aca="false">SUM(D278:E279)</f>
        <v>73.33</v>
      </c>
      <c r="G278" s="56" t="n">
        <v>73.33</v>
      </c>
      <c r="H278" s="57" t="n">
        <v>42107</v>
      </c>
      <c r="I278" s="56" t="n">
        <f aca="false">SUM(F278-G278)</f>
        <v>0</v>
      </c>
      <c r="J278" s="56"/>
      <c r="K278" s="56"/>
      <c r="L278" s="56"/>
      <c r="M278" s="56"/>
      <c r="N278" s="61" t="n">
        <f aca="false">SUM(F278+J278+K278+L278+M278-G278-G279+J279+K279+L279+M279)</f>
        <v>0</v>
      </c>
      <c r="O278" s="43"/>
      <c r="P278" s="43"/>
      <c r="Q278" s="43"/>
    </row>
    <row r="279" s="14" customFormat="true" ht="12" hidden="false" customHeight="false" outlineLevel="0" collapsed="false">
      <c r="A279" s="23"/>
      <c r="B279" s="87" t="s">
        <v>255</v>
      </c>
      <c r="C279" s="45" t="n">
        <v>603</v>
      </c>
      <c r="D279" s="46"/>
      <c r="E279" s="46"/>
      <c r="F279" s="47"/>
      <c r="G279" s="47"/>
      <c r="H279" s="100"/>
      <c r="I279" s="47"/>
      <c r="J279" s="47"/>
      <c r="K279" s="47"/>
      <c r="L279" s="47"/>
      <c r="M279" s="47"/>
      <c r="N279" s="101"/>
      <c r="O279" s="43"/>
      <c r="P279" s="43"/>
      <c r="Q279" s="43"/>
    </row>
    <row r="280" s="14" customFormat="true" ht="12" hidden="false" customHeight="false" outlineLevel="0" collapsed="false">
      <c r="A280" s="62"/>
      <c r="B280" s="81" t="s">
        <v>256</v>
      </c>
      <c r="C280" s="35" t="n">
        <v>606</v>
      </c>
      <c r="D280" s="36" t="n">
        <f aca="false">SUM(C280*0.055)</f>
        <v>33.33</v>
      </c>
      <c r="E280" s="36" t="n">
        <v>7</v>
      </c>
      <c r="F280" s="37" t="n">
        <f aca="false">SUM(D280:E280)</f>
        <v>40.33</v>
      </c>
      <c r="G280" s="37" t="n">
        <v>40.33</v>
      </c>
      <c r="H280" s="82" t="n">
        <v>42149</v>
      </c>
      <c r="I280" s="83" t="n">
        <f aca="false">SUM(F280-G280)</f>
        <v>0</v>
      </c>
      <c r="J280" s="37"/>
      <c r="K280" s="37"/>
      <c r="L280" s="37"/>
      <c r="M280" s="41"/>
      <c r="N280" s="59" t="n">
        <f aca="false">SUM(I280:M280)</f>
        <v>0</v>
      </c>
      <c r="O280" s="43"/>
      <c r="P280" s="43"/>
      <c r="Q280" s="43"/>
    </row>
    <row r="281" s="14" customFormat="true" ht="12" hidden="false" customHeight="false" outlineLevel="0" collapsed="false">
      <c r="A281" s="23"/>
      <c r="B281" s="120" t="s">
        <v>257</v>
      </c>
      <c r="C281" s="35" t="n">
        <v>603</v>
      </c>
      <c r="D281" s="36" t="n">
        <f aca="false">SUM(C281*0.055)</f>
        <v>33.165</v>
      </c>
      <c r="E281" s="36" t="n">
        <v>7</v>
      </c>
      <c r="F281" s="37" t="n">
        <f aca="false">SUM(D281:E281)</f>
        <v>40.165</v>
      </c>
      <c r="G281" s="37" t="n">
        <v>40.16</v>
      </c>
      <c r="H281" s="38" t="n">
        <v>42152</v>
      </c>
      <c r="I281" s="83" t="n">
        <f aca="false">SUM(F281-G281)</f>
        <v>0.00500000000000256</v>
      </c>
      <c r="J281" s="37"/>
      <c r="K281" s="121" t="n">
        <v>-0.29</v>
      </c>
      <c r="L281" s="37"/>
      <c r="M281" s="41"/>
      <c r="N281" s="122" t="n">
        <v>-0.17</v>
      </c>
      <c r="O281" s="43"/>
      <c r="P281" s="43"/>
      <c r="Q281" s="43"/>
    </row>
    <row r="282" s="14" customFormat="true" ht="12" hidden="false" customHeight="false" outlineLevel="0" collapsed="false">
      <c r="A282" s="23"/>
      <c r="B282" s="124" t="s">
        <v>257</v>
      </c>
      <c r="C282" s="54"/>
      <c r="D282" s="55"/>
      <c r="E282" s="55"/>
      <c r="F282" s="56"/>
      <c r="G282" s="56"/>
      <c r="H282" s="84" t="s">
        <v>33</v>
      </c>
      <c r="I282" s="85" t="n">
        <v>-0.01</v>
      </c>
      <c r="J282" s="56"/>
      <c r="K282" s="119"/>
      <c r="L282" s="56"/>
      <c r="M282" s="86"/>
      <c r="N282" s="125"/>
      <c r="O282" s="43"/>
      <c r="P282" s="43"/>
      <c r="Q282" s="43"/>
    </row>
    <row r="283" s="14" customFormat="true" ht="12" hidden="false" customHeight="false" outlineLevel="0" collapsed="false">
      <c r="A283" s="23"/>
      <c r="B283" s="109" t="s">
        <v>257</v>
      </c>
      <c r="C283" s="45"/>
      <c r="D283" s="46"/>
      <c r="E283" s="46"/>
      <c r="F283" s="47"/>
      <c r="G283" s="47"/>
      <c r="H283" s="164" t="s">
        <v>258</v>
      </c>
      <c r="I283" s="133"/>
      <c r="J283" s="47"/>
      <c r="K283" s="50" t="n">
        <v>0.12</v>
      </c>
      <c r="L283" s="47"/>
      <c r="M283" s="51"/>
      <c r="N283" s="123"/>
      <c r="O283" s="43"/>
      <c r="P283" s="43"/>
      <c r="Q283" s="43"/>
    </row>
    <row r="284" s="14" customFormat="true" ht="12" hidden="false" customHeight="false" outlineLevel="0" collapsed="false">
      <c r="A284" s="62"/>
      <c r="B284" s="87" t="s">
        <v>259</v>
      </c>
      <c r="C284" s="45" t="n">
        <v>600</v>
      </c>
      <c r="D284" s="46" t="n">
        <f aca="false">SUM(C284*0.055)</f>
        <v>33</v>
      </c>
      <c r="E284" s="46" t="n">
        <v>7</v>
      </c>
      <c r="F284" s="47" t="n">
        <f aca="false">SUM(D284:E284)</f>
        <v>40</v>
      </c>
      <c r="G284" s="47" t="n">
        <v>40</v>
      </c>
      <c r="H284" s="48" t="n">
        <v>42109</v>
      </c>
      <c r="I284" s="88" t="n">
        <f aca="false">SUM(F284-G284)</f>
        <v>0</v>
      </c>
      <c r="J284" s="47"/>
      <c r="K284" s="47"/>
      <c r="L284" s="47"/>
      <c r="M284" s="51"/>
      <c r="N284" s="101" t="n">
        <f aca="false">SUM(I284:M284)</f>
        <v>0</v>
      </c>
      <c r="O284" s="43"/>
      <c r="P284" s="43"/>
      <c r="Q284" s="43"/>
    </row>
    <row r="285" s="14" customFormat="true" ht="12" hidden="false" customHeight="false" outlineLevel="0" collapsed="false">
      <c r="A285" s="23"/>
      <c r="B285" s="75" t="s">
        <v>260</v>
      </c>
      <c r="C285" s="76" t="n">
        <v>600</v>
      </c>
      <c r="D285" s="77" t="n">
        <f aca="false">SUM(C285*0.055)</f>
        <v>33</v>
      </c>
      <c r="E285" s="77" t="n">
        <v>7</v>
      </c>
      <c r="F285" s="70" t="n">
        <f aca="false">SUM(D285:E285)</f>
        <v>40</v>
      </c>
      <c r="G285" s="70" t="n">
        <v>40</v>
      </c>
      <c r="H285" s="78" t="n">
        <v>42091</v>
      </c>
      <c r="I285" s="79" t="n">
        <f aca="false">SUM(F285-G285)</f>
        <v>0</v>
      </c>
      <c r="J285" s="70"/>
      <c r="K285" s="70"/>
      <c r="L285" s="70"/>
      <c r="M285" s="98"/>
      <c r="N285" s="80" t="n">
        <f aca="false">SUM(I285:M285)</f>
        <v>0</v>
      </c>
      <c r="O285" s="43"/>
      <c r="P285" s="43"/>
      <c r="Q285" s="43"/>
    </row>
    <row r="286" s="14" customFormat="true" ht="12" hidden="false" customHeight="false" outlineLevel="0" collapsed="false">
      <c r="A286" s="62"/>
      <c r="B286" s="71" t="s">
        <v>261</v>
      </c>
      <c r="C286" s="54" t="n">
        <v>603</v>
      </c>
      <c r="D286" s="36" t="n">
        <f aca="false">SUM(C286*0.055)</f>
        <v>33.165</v>
      </c>
      <c r="E286" s="36" t="n">
        <v>7</v>
      </c>
      <c r="F286" s="56" t="n">
        <f aca="false">SUM(D286:E286)</f>
        <v>40.165</v>
      </c>
      <c r="G286" s="56" t="n">
        <v>40.17</v>
      </c>
      <c r="H286" s="57" t="n">
        <v>42177</v>
      </c>
      <c r="I286" s="85" t="n">
        <v>0</v>
      </c>
      <c r="J286" s="56"/>
      <c r="K286" s="74" t="n">
        <v>43.3</v>
      </c>
      <c r="L286" s="56"/>
      <c r="M286" s="86"/>
      <c r="N286" s="117" t="n">
        <f aca="false">SUM(I286:M286)</f>
        <v>43.3</v>
      </c>
      <c r="O286" s="43"/>
      <c r="P286" s="43"/>
      <c r="Q286" s="43"/>
    </row>
    <row r="287" s="14" customFormat="true" ht="12" hidden="false" customHeight="false" outlineLevel="0" collapsed="false">
      <c r="A287" s="23"/>
      <c r="B287" s="120" t="s">
        <v>262</v>
      </c>
      <c r="C287" s="35" t="n">
        <v>603</v>
      </c>
      <c r="D287" s="36" t="n">
        <f aca="false">SUM(C287*0.055)</f>
        <v>33.165</v>
      </c>
      <c r="E287" s="36" t="n">
        <v>7</v>
      </c>
      <c r="F287" s="37" t="n">
        <f aca="false">SUM(D287:E287)</f>
        <v>40.165</v>
      </c>
      <c r="G287" s="37" t="n">
        <v>41</v>
      </c>
      <c r="H287" s="38" t="n">
        <v>42107</v>
      </c>
      <c r="I287" s="160" t="n">
        <f aca="false">SUM(F287-G287)+0.01</f>
        <v>-0.825000000000001</v>
      </c>
      <c r="J287" s="37"/>
      <c r="K287" s="37" t="n">
        <v>0.15</v>
      </c>
      <c r="L287" s="37"/>
      <c r="M287" s="41"/>
      <c r="N287" s="122" t="n">
        <f aca="false">SUM(I287:M288)</f>
        <v>-0.825000000000001</v>
      </c>
      <c r="O287" s="43"/>
      <c r="P287" s="43"/>
      <c r="Q287" s="43"/>
    </row>
    <row r="288" s="14" customFormat="true" ht="12" hidden="false" customHeight="false" outlineLevel="0" collapsed="false">
      <c r="A288" s="23"/>
      <c r="B288" s="109" t="s">
        <v>262</v>
      </c>
      <c r="C288" s="45"/>
      <c r="D288" s="46"/>
      <c r="E288" s="46"/>
      <c r="F288" s="47"/>
      <c r="G288" s="47"/>
      <c r="H288" s="48" t="n">
        <v>42107</v>
      </c>
      <c r="I288" s="110"/>
      <c r="J288" s="47"/>
      <c r="K288" s="47" t="n">
        <v>-0.15</v>
      </c>
      <c r="L288" s="47"/>
      <c r="M288" s="51"/>
      <c r="N288" s="123"/>
      <c r="O288" s="43"/>
      <c r="P288" s="43"/>
      <c r="Q288" s="43"/>
    </row>
    <row r="289" s="14" customFormat="true" ht="12" hidden="false" customHeight="false" outlineLevel="0" collapsed="false">
      <c r="A289" s="62"/>
      <c r="B289" s="71" t="s">
        <v>263</v>
      </c>
      <c r="C289" s="62" t="n">
        <v>603</v>
      </c>
      <c r="D289" s="24" t="n">
        <f aca="false">SUM(C289*0.055)</f>
        <v>33.165</v>
      </c>
      <c r="E289" s="24" t="n">
        <v>7</v>
      </c>
      <c r="F289" s="11" t="n">
        <f aca="false">SUM(D289:E289)</f>
        <v>40.165</v>
      </c>
      <c r="G289" s="11"/>
      <c r="H289" s="89"/>
      <c r="I289" s="73" t="n">
        <f aca="false">SUM(F289-G289)</f>
        <v>40.165</v>
      </c>
      <c r="J289" s="74"/>
      <c r="K289" s="74" t="n">
        <v>73.28</v>
      </c>
      <c r="L289" s="74" t="n">
        <v>3.96</v>
      </c>
      <c r="M289" s="86"/>
      <c r="N289" s="105" t="n">
        <f aca="false">SUM(I289:M289)</f>
        <v>117.405</v>
      </c>
      <c r="O289" s="43"/>
      <c r="P289" s="43"/>
      <c r="Q289" s="43"/>
    </row>
    <row r="290" s="14" customFormat="true" ht="12" hidden="false" customHeight="false" outlineLevel="0" collapsed="false">
      <c r="A290" s="23"/>
      <c r="B290" s="34" t="s">
        <v>264</v>
      </c>
      <c r="C290" s="35" t="n">
        <v>603</v>
      </c>
      <c r="D290" s="36" t="n">
        <f aca="false">SUM(C290*0.055)</f>
        <v>33.165</v>
      </c>
      <c r="E290" s="36" t="n">
        <v>7</v>
      </c>
      <c r="F290" s="37" t="n">
        <f aca="false">SUM(D290:E290)</f>
        <v>40.165</v>
      </c>
      <c r="G290" s="37" t="n">
        <v>40</v>
      </c>
      <c r="H290" s="38" t="n">
        <v>42205</v>
      </c>
      <c r="I290" s="83" t="n">
        <v>0.17</v>
      </c>
      <c r="J290" s="40" t="n">
        <v>0.24</v>
      </c>
      <c r="K290" s="37" t="n">
        <v>-0.25</v>
      </c>
      <c r="L290" s="37"/>
      <c r="M290" s="41"/>
      <c r="N290" s="42" t="n">
        <f aca="false">SUM(I290:M291)</f>
        <v>0.16</v>
      </c>
      <c r="O290" s="43"/>
      <c r="P290" s="43"/>
      <c r="Q290" s="43"/>
    </row>
    <row r="291" s="14" customFormat="true" ht="12" hidden="false" customHeight="false" outlineLevel="0" collapsed="false">
      <c r="A291" s="23"/>
      <c r="B291" s="44" t="s">
        <v>264</v>
      </c>
      <c r="C291" s="45"/>
      <c r="D291" s="46"/>
      <c r="E291" s="46"/>
      <c r="F291" s="47"/>
      <c r="G291" s="47"/>
      <c r="H291" s="48" t="s">
        <v>33</v>
      </c>
      <c r="I291" s="88" t="n">
        <v>-0.17</v>
      </c>
      <c r="J291" s="107" t="n">
        <v>-0.08</v>
      </c>
      <c r="K291" s="47" t="n">
        <v>0.25</v>
      </c>
      <c r="L291" s="47"/>
      <c r="M291" s="51"/>
      <c r="N291" s="52"/>
      <c r="O291" s="43"/>
      <c r="P291" s="43"/>
      <c r="Q291" s="43"/>
    </row>
    <row r="292" s="14" customFormat="true" ht="12" hidden="false" customHeight="false" outlineLevel="0" collapsed="false">
      <c r="A292" s="62"/>
      <c r="B292" s="71" t="s">
        <v>265</v>
      </c>
      <c r="C292" s="62" t="n">
        <v>603</v>
      </c>
      <c r="D292" s="92" t="n">
        <f aca="false">SUM(C292*0.055)</f>
        <v>33.165</v>
      </c>
      <c r="E292" s="92" t="n">
        <v>7</v>
      </c>
      <c r="F292" s="11" t="n">
        <f aca="false">SUM(D292:E292)</f>
        <v>40.165</v>
      </c>
      <c r="G292" s="11"/>
      <c r="H292" s="72"/>
      <c r="I292" s="73" t="n">
        <f aca="false">SUM(F292-G292)</f>
        <v>40.165</v>
      </c>
      <c r="J292" s="74"/>
      <c r="K292" s="56"/>
      <c r="L292" s="56"/>
      <c r="M292" s="86"/>
      <c r="N292" s="108" t="n">
        <f aca="false">SUM(I292:M292)</f>
        <v>40.165</v>
      </c>
      <c r="O292" s="43"/>
      <c r="P292" s="43"/>
      <c r="Q292" s="43"/>
    </row>
    <row r="293" s="14" customFormat="true" ht="12" hidden="false" customHeight="false" outlineLevel="0" collapsed="false">
      <c r="A293" s="23"/>
      <c r="B293" s="34" t="s">
        <v>266</v>
      </c>
      <c r="C293" s="35" t="n">
        <v>603</v>
      </c>
      <c r="D293" s="77" t="n">
        <f aca="false">SUM(C293*0.055)</f>
        <v>33.165</v>
      </c>
      <c r="E293" s="77" t="n">
        <v>7</v>
      </c>
      <c r="F293" s="37" t="n">
        <f aca="false">SUM(D293:E293)</f>
        <v>40.165</v>
      </c>
      <c r="G293" s="37" t="n">
        <v>40.17</v>
      </c>
      <c r="H293" s="38" t="n">
        <v>42181</v>
      </c>
      <c r="I293" s="83" t="n">
        <v>0</v>
      </c>
      <c r="J293" s="37"/>
      <c r="K293" s="40" t="n">
        <v>6.86</v>
      </c>
      <c r="L293" s="40" t="n">
        <v>0.09</v>
      </c>
      <c r="M293" s="41"/>
      <c r="N293" s="32" t="n">
        <f aca="false">SUM(I293:M293)</f>
        <v>6.95</v>
      </c>
      <c r="O293" s="43"/>
      <c r="P293" s="43"/>
      <c r="Q293" s="43"/>
    </row>
    <row r="294" s="14" customFormat="true" ht="12" hidden="false" customHeight="false" outlineLevel="0" collapsed="false">
      <c r="A294" s="62"/>
      <c r="B294" s="75" t="s">
        <v>267</v>
      </c>
      <c r="C294" s="76" t="n">
        <v>600</v>
      </c>
      <c r="D294" s="77" t="n">
        <f aca="false">SUM(C294*0.055)</f>
        <v>33</v>
      </c>
      <c r="E294" s="77" t="n">
        <v>7</v>
      </c>
      <c r="F294" s="70" t="n">
        <f aca="false">SUM(D294:E294)</f>
        <v>40</v>
      </c>
      <c r="G294" s="70" t="n">
        <v>40</v>
      </c>
      <c r="H294" s="78" t="n">
        <v>42184</v>
      </c>
      <c r="I294" s="79" t="n">
        <f aca="false">SUM(F294-G294)</f>
        <v>0</v>
      </c>
      <c r="J294" s="70"/>
      <c r="K294" s="70"/>
      <c r="L294" s="70"/>
      <c r="M294" s="98"/>
      <c r="N294" s="80" t="n">
        <f aca="false">SUM(I294:M294)</f>
        <v>0</v>
      </c>
      <c r="O294" s="43"/>
      <c r="P294" s="43"/>
      <c r="Q294" s="43"/>
    </row>
    <row r="295" s="14" customFormat="true" ht="12" hidden="false" customHeight="false" outlineLevel="0" collapsed="false">
      <c r="A295" s="23"/>
      <c r="B295" s="124" t="s">
        <v>268</v>
      </c>
      <c r="C295" s="54" t="n">
        <v>600</v>
      </c>
      <c r="D295" s="36" t="n">
        <f aca="false">(SUM(C295:C296))*0.055</f>
        <v>66</v>
      </c>
      <c r="E295" s="55" t="n">
        <v>7</v>
      </c>
      <c r="F295" s="56" t="n">
        <f aca="false">SUM(D295:E296)</f>
        <v>73</v>
      </c>
      <c r="G295" s="56" t="n">
        <v>73</v>
      </c>
      <c r="H295" s="57" t="n">
        <v>42184</v>
      </c>
      <c r="I295" s="56" t="n">
        <f aca="false">SUM(F295-G295)</f>
        <v>0</v>
      </c>
      <c r="J295" s="56"/>
      <c r="K295" s="119" t="n">
        <v>-0.29</v>
      </c>
      <c r="L295" s="56"/>
      <c r="M295" s="56"/>
      <c r="N295" s="165" t="n">
        <f aca="false">SUM(F295+J295+K295+L295+M295-G295-G296+J296+K296+L296+M296)</f>
        <v>-0.290000000000006</v>
      </c>
      <c r="O295" s="43"/>
      <c r="P295" s="43"/>
      <c r="Q295" s="43"/>
    </row>
    <row r="296" s="14" customFormat="true" ht="12" hidden="false" customHeight="false" outlineLevel="0" collapsed="false">
      <c r="A296" s="23"/>
      <c r="B296" s="124" t="s">
        <v>269</v>
      </c>
      <c r="C296" s="54" t="n">
        <v>600</v>
      </c>
      <c r="D296" s="55"/>
      <c r="E296" s="55"/>
      <c r="F296" s="56"/>
      <c r="G296" s="56"/>
      <c r="H296" s="106"/>
      <c r="I296" s="56"/>
      <c r="J296" s="56"/>
      <c r="K296" s="119"/>
      <c r="L296" s="56"/>
      <c r="M296" s="56"/>
      <c r="N296" s="166"/>
      <c r="O296" s="43"/>
      <c r="P296" s="43"/>
      <c r="Q296" s="43"/>
    </row>
    <row r="297" s="14" customFormat="true" ht="12" hidden="false" customHeight="false" outlineLevel="0" collapsed="false">
      <c r="A297" s="62"/>
      <c r="B297" s="120" t="s">
        <v>270</v>
      </c>
      <c r="C297" s="35" t="n">
        <v>600</v>
      </c>
      <c r="D297" s="36" t="n">
        <f aca="false">SUM(C297*0.055)</f>
        <v>33</v>
      </c>
      <c r="E297" s="36" t="n">
        <v>7</v>
      </c>
      <c r="F297" s="37" t="n">
        <f aca="false">SUM(D297:E297)-33</f>
        <v>7</v>
      </c>
      <c r="G297" s="37"/>
      <c r="H297" s="38"/>
      <c r="I297" s="83" t="n">
        <f aca="false">SUM(F297-G297)</f>
        <v>7</v>
      </c>
      <c r="J297" s="37"/>
      <c r="K297" s="121" t="n">
        <v>-29.54</v>
      </c>
      <c r="L297" s="37"/>
      <c r="M297" s="41"/>
      <c r="N297" s="122" t="n">
        <f aca="false">SUM(I297:M298)</f>
        <v>-22.54</v>
      </c>
      <c r="O297" s="43"/>
      <c r="P297" s="43"/>
      <c r="Q297" s="43"/>
    </row>
    <row r="298" s="14" customFormat="true" ht="12" hidden="false" customHeight="false" outlineLevel="0" collapsed="false">
      <c r="A298" s="62"/>
      <c r="B298" s="109" t="s">
        <v>270</v>
      </c>
      <c r="C298" s="45"/>
      <c r="D298" s="46"/>
      <c r="E298" s="46"/>
      <c r="F298" s="47"/>
      <c r="G298" s="47"/>
      <c r="H298" s="48" t="s">
        <v>33</v>
      </c>
      <c r="I298" s="88" t="n">
        <v>-7</v>
      </c>
      <c r="J298" s="47"/>
      <c r="K298" s="50" t="n">
        <v>7</v>
      </c>
      <c r="L298" s="47"/>
      <c r="M298" s="51"/>
      <c r="N298" s="123"/>
      <c r="O298" s="43"/>
      <c r="P298" s="43"/>
      <c r="Q298" s="43"/>
    </row>
    <row r="299" s="14" customFormat="true" ht="12" hidden="false" customHeight="false" outlineLevel="0" collapsed="false">
      <c r="A299" s="23"/>
      <c r="B299" s="53" t="s">
        <v>271</v>
      </c>
      <c r="C299" s="54" t="n">
        <v>603</v>
      </c>
      <c r="D299" s="46" t="n">
        <f aca="false">SUM(C299*0.055)</f>
        <v>33.165</v>
      </c>
      <c r="E299" s="46" t="n">
        <v>7</v>
      </c>
      <c r="F299" s="56" t="n">
        <f aca="false">SUM(D299:E299)</f>
        <v>40.165</v>
      </c>
      <c r="G299" s="56" t="n">
        <v>40.17</v>
      </c>
      <c r="H299" s="84" t="n">
        <v>42172</v>
      </c>
      <c r="I299" s="85" t="n">
        <v>0</v>
      </c>
      <c r="J299" s="56"/>
      <c r="K299" s="56"/>
      <c r="L299" s="56"/>
      <c r="M299" s="86"/>
      <c r="N299" s="101" t="n">
        <f aca="false">SUM(I299:M299)</f>
        <v>0</v>
      </c>
      <c r="O299" s="43"/>
      <c r="P299" s="43"/>
      <c r="Q299" s="43"/>
    </row>
    <row r="300" s="14" customFormat="true" ht="12" hidden="false" customHeight="false" outlineLevel="0" collapsed="false">
      <c r="A300" s="62"/>
      <c r="B300" s="34" t="s">
        <v>272</v>
      </c>
      <c r="C300" s="95" t="n">
        <v>600</v>
      </c>
      <c r="D300" s="66" t="n">
        <f aca="false">SUM(C300*0.055)</f>
        <v>33</v>
      </c>
      <c r="E300" s="66" t="n">
        <v>7</v>
      </c>
      <c r="F300" s="96" t="n">
        <f aca="false">SUM(D300:E300)</f>
        <v>40</v>
      </c>
      <c r="G300" s="96"/>
      <c r="H300" s="116"/>
      <c r="I300" s="39" t="n">
        <f aca="false">SUM(F300-G300)</f>
        <v>40</v>
      </c>
      <c r="J300" s="40"/>
      <c r="K300" s="40" t="n">
        <v>36.49</v>
      </c>
      <c r="L300" s="40" t="n">
        <v>1.97</v>
      </c>
      <c r="M300" s="41"/>
      <c r="N300" s="117" t="n">
        <f aca="false">SUM(I300:M300)</f>
        <v>78.46</v>
      </c>
      <c r="O300" s="43"/>
      <c r="P300" s="43"/>
      <c r="Q300" s="43"/>
    </row>
    <row r="301" s="14" customFormat="true" ht="12" hidden="false" customHeight="false" outlineLevel="0" collapsed="false">
      <c r="A301" s="23"/>
      <c r="B301" s="34" t="s">
        <v>273</v>
      </c>
      <c r="C301" s="95" t="n">
        <v>600</v>
      </c>
      <c r="D301" s="66" t="n">
        <f aca="false">SUM(C301*0.055)</f>
        <v>33</v>
      </c>
      <c r="E301" s="66" t="n">
        <v>7</v>
      </c>
      <c r="F301" s="96" t="n">
        <f aca="false">SUM(D301:E301)</f>
        <v>40</v>
      </c>
      <c r="G301" s="96"/>
      <c r="H301" s="97"/>
      <c r="I301" s="39" t="n">
        <f aca="false">SUM(F301-G301)</f>
        <v>40</v>
      </c>
      <c r="J301" s="40"/>
      <c r="K301" s="37" t="n">
        <v>36.49</v>
      </c>
      <c r="L301" s="37" t="n">
        <v>3.94</v>
      </c>
      <c r="M301" s="41"/>
      <c r="N301" s="42" t="n">
        <f aca="false">SUM(I301:M302)</f>
        <v>40</v>
      </c>
      <c r="O301" s="43"/>
      <c r="P301" s="43"/>
      <c r="Q301" s="43"/>
    </row>
    <row r="302" s="14" customFormat="true" ht="12" hidden="false" customHeight="false" outlineLevel="0" collapsed="false">
      <c r="A302" s="23"/>
      <c r="B302" s="44" t="s">
        <v>273</v>
      </c>
      <c r="C302" s="91"/>
      <c r="D302" s="92"/>
      <c r="E302" s="92"/>
      <c r="F302" s="93"/>
      <c r="G302" s="93"/>
      <c r="H302" s="48" t="n">
        <v>42079</v>
      </c>
      <c r="I302" s="49"/>
      <c r="J302" s="50"/>
      <c r="K302" s="47" t="n">
        <v>-36.49</v>
      </c>
      <c r="L302" s="47" t="n">
        <v>-3.94</v>
      </c>
      <c r="M302" s="51"/>
      <c r="N302" s="52"/>
      <c r="O302" s="43"/>
      <c r="P302" s="43"/>
      <c r="Q302" s="43"/>
    </row>
    <row r="303" s="14" customFormat="true" ht="12" hidden="false" customHeight="false" outlineLevel="0" collapsed="false">
      <c r="A303" s="62"/>
      <c r="B303" s="53" t="s">
        <v>274</v>
      </c>
      <c r="C303" s="54" t="n">
        <v>600</v>
      </c>
      <c r="D303" s="55" t="n">
        <f aca="false">(SUM(C303:C304))*0.055</f>
        <v>66</v>
      </c>
      <c r="E303" s="55" t="n">
        <v>7</v>
      </c>
      <c r="F303" s="56" t="n">
        <f aca="false">SUM(D303:E304)</f>
        <v>73</v>
      </c>
      <c r="G303" s="56" t="n">
        <v>73</v>
      </c>
      <c r="H303" s="57" t="n">
        <v>42183</v>
      </c>
      <c r="I303" s="56" t="n">
        <f aca="false">SUM(F303-G303)</f>
        <v>0</v>
      </c>
      <c r="J303" s="56"/>
      <c r="K303" s="56"/>
      <c r="L303" s="56"/>
      <c r="M303" s="56"/>
      <c r="N303" s="61" t="n">
        <f aca="false">SUM(F303+J303+K303+L303+M303-G303-G304+J304+K304+L304+M304)</f>
        <v>0</v>
      </c>
      <c r="O303" s="43"/>
      <c r="P303" s="43"/>
      <c r="Q303" s="43"/>
    </row>
    <row r="304" s="14" customFormat="true" ht="12" hidden="false" customHeight="false" outlineLevel="0" collapsed="false">
      <c r="A304" s="62"/>
      <c r="B304" s="53" t="s">
        <v>275</v>
      </c>
      <c r="C304" s="54" t="n">
        <v>600</v>
      </c>
      <c r="D304" s="55"/>
      <c r="E304" s="55"/>
      <c r="F304" s="56"/>
      <c r="G304" s="56"/>
      <c r="H304" s="167"/>
      <c r="I304" s="56"/>
      <c r="J304" s="56"/>
      <c r="K304" s="56"/>
      <c r="L304" s="56"/>
      <c r="M304" s="56"/>
      <c r="N304" s="61"/>
      <c r="O304" s="43"/>
      <c r="P304" s="43"/>
      <c r="Q304" s="43"/>
    </row>
    <row r="305" s="14" customFormat="true" ht="12" hidden="false" customHeight="false" outlineLevel="0" collapsed="false">
      <c r="A305" s="23"/>
      <c r="B305" s="81" t="s">
        <v>276</v>
      </c>
      <c r="C305" s="35" t="n">
        <v>600</v>
      </c>
      <c r="D305" s="36" t="n">
        <f aca="false">SUM(C305*0.055)</f>
        <v>33</v>
      </c>
      <c r="E305" s="36" t="n">
        <v>7</v>
      </c>
      <c r="F305" s="37" t="n">
        <f aca="false">SUM(D305:E305)</f>
        <v>40</v>
      </c>
      <c r="G305" s="37" t="n">
        <v>40</v>
      </c>
      <c r="H305" s="38" t="n">
        <v>42178</v>
      </c>
      <c r="I305" s="83" t="n">
        <f aca="false">SUM(F305-G305)</f>
        <v>0</v>
      </c>
      <c r="J305" s="37"/>
      <c r="K305" s="37"/>
      <c r="L305" s="37" t="n">
        <v>0.32</v>
      </c>
      <c r="M305" s="41"/>
      <c r="N305" s="41" t="n">
        <f aca="false">SUM(I305:M306)</f>
        <v>0</v>
      </c>
      <c r="O305" s="43"/>
      <c r="P305" s="43"/>
      <c r="Q305" s="43"/>
    </row>
    <row r="306" s="14" customFormat="true" ht="12" hidden="false" customHeight="false" outlineLevel="0" collapsed="false">
      <c r="A306" s="23"/>
      <c r="B306" s="87" t="s">
        <v>276</v>
      </c>
      <c r="C306" s="45"/>
      <c r="D306" s="46"/>
      <c r="E306" s="46"/>
      <c r="F306" s="47"/>
      <c r="G306" s="47"/>
      <c r="H306" s="48" t="n">
        <v>42178</v>
      </c>
      <c r="I306" s="88"/>
      <c r="J306" s="47"/>
      <c r="K306" s="47"/>
      <c r="L306" s="47" t="n">
        <v>-0.32</v>
      </c>
      <c r="M306" s="51"/>
      <c r="N306" s="51"/>
      <c r="O306" s="43"/>
      <c r="P306" s="43"/>
      <c r="Q306" s="43"/>
    </row>
    <row r="307" s="14" customFormat="true" ht="12" hidden="false" customHeight="false" outlineLevel="0" collapsed="false">
      <c r="A307" s="62"/>
      <c r="B307" s="87" t="s">
        <v>277</v>
      </c>
      <c r="C307" s="45" t="n">
        <v>600</v>
      </c>
      <c r="D307" s="46" t="n">
        <f aca="false">SUM(C307*0.055)</f>
        <v>33</v>
      </c>
      <c r="E307" s="46" t="n">
        <v>7</v>
      </c>
      <c r="F307" s="47" t="n">
        <f aca="false">SUM(D307:E307)</f>
        <v>40</v>
      </c>
      <c r="G307" s="47" t="n">
        <v>40</v>
      </c>
      <c r="H307" s="48" t="n">
        <v>42186</v>
      </c>
      <c r="I307" s="88" t="n">
        <f aca="false">SUM(F307-G307)</f>
        <v>0</v>
      </c>
      <c r="J307" s="47"/>
      <c r="K307" s="47"/>
      <c r="L307" s="47"/>
      <c r="M307" s="51"/>
      <c r="N307" s="101" t="n">
        <f aca="false">SUM(I307:M307)</f>
        <v>0</v>
      </c>
      <c r="O307" s="43"/>
      <c r="P307" s="43"/>
      <c r="Q307" s="43"/>
    </row>
    <row r="308" s="14" customFormat="true" ht="12" hidden="false" customHeight="false" outlineLevel="0" collapsed="false">
      <c r="A308" s="23"/>
      <c r="B308" s="53" t="s">
        <v>278</v>
      </c>
      <c r="C308" s="54" t="n">
        <v>600</v>
      </c>
      <c r="D308" s="77" t="n">
        <f aca="false">SUM(C308*0.055)</f>
        <v>33</v>
      </c>
      <c r="E308" s="77" t="n">
        <v>7</v>
      </c>
      <c r="F308" s="56" t="n">
        <f aca="false">SUM(D308:E308)</f>
        <v>40</v>
      </c>
      <c r="G308" s="56" t="n">
        <v>40</v>
      </c>
      <c r="H308" s="84" t="n">
        <v>42163</v>
      </c>
      <c r="I308" s="88" t="n">
        <f aca="false">SUM(F308-G308)</f>
        <v>0</v>
      </c>
      <c r="J308" s="47"/>
      <c r="K308" s="47"/>
      <c r="L308" s="47"/>
      <c r="M308" s="51"/>
      <c r="N308" s="80" t="n">
        <f aca="false">SUM(I308:M308)</f>
        <v>0</v>
      </c>
      <c r="O308" s="43"/>
      <c r="P308" s="43"/>
      <c r="Q308" s="43"/>
    </row>
    <row r="309" s="14" customFormat="true" ht="12" hidden="false" customHeight="false" outlineLevel="0" collapsed="false">
      <c r="A309" s="62"/>
      <c r="B309" s="126" t="s">
        <v>279</v>
      </c>
      <c r="C309" s="76" t="n">
        <v>600</v>
      </c>
      <c r="D309" s="77" t="n">
        <f aca="false">SUM(C309*0.055)</f>
        <v>33</v>
      </c>
      <c r="E309" s="77" t="n">
        <v>7</v>
      </c>
      <c r="F309" s="70" t="n">
        <f aca="false">SUM(D309:E309)</f>
        <v>40</v>
      </c>
      <c r="G309" s="70" t="n">
        <v>41</v>
      </c>
      <c r="H309" s="118" t="n">
        <v>42209</v>
      </c>
      <c r="I309" s="127" t="n">
        <f aca="false">SUM(F309-G309)</f>
        <v>-1</v>
      </c>
      <c r="J309" s="69" t="n">
        <v>0.29</v>
      </c>
      <c r="K309" s="70"/>
      <c r="L309" s="69" t="n">
        <v>0.15</v>
      </c>
      <c r="M309" s="98"/>
      <c r="N309" s="111" t="n">
        <f aca="false">SUM(I309:M309)</f>
        <v>-0.56</v>
      </c>
      <c r="O309" s="43"/>
      <c r="P309" s="43"/>
      <c r="Q309" s="43"/>
    </row>
    <row r="310" s="14" customFormat="true" ht="12" hidden="false" customHeight="false" outlineLevel="0" collapsed="false">
      <c r="A310" s="23"/>
      <c r="B310" s="126" t="s">
        <v>280</v>
      </c>
      <c r="C310" s="76" t="n">
        <v>600</v>
      </c>
      <c r="D310" s="77" t="n">
        <f aca="false">SUM(C310*0.055)</f>
        <v>33</v>
      </c>
      <c r="E310" s="77" t="n">
        <v>7</v>
      </c>
      <c r="F310" s="70" t="n">
        <f aca="false">SUM(D310:E310)</f>
        <v>40</v>
      </c>
      <c r="G310" s="70" t="n">
        <v>41.71</v>
      </c>
      <c r="H310" s="78" t="n">
        <v>42153</v>
      </c>
      <c r="I310" s="20" t="n">
        <f aca="false">SUM(F310-G310)</f>
        <v>-1.71</v>
      </c>
      <c r="J310" s="70"/>
      <c r="K310" s="70"/>
      <c r="L310" s="70"/>
      <c r="M310" s="98"/>
      <c r="N310" s="111" t="n">
        <f aca="false">SUM(I310:M310)</f>
        <v>-1.71</v>
      </c>
      <c r="O310" s="43"/>
      <c r="P310" s="43"/>
      <c r="Q310" s="43"/>
    </row>
    <row r="311" s="14" customFormat="true" ht="12" hidden="false" customHeight="false" outlineLevel="0" collapsed="false">
      <c r="A311" s="62"/>
      <c r="B311" s="71" t="s">
        <v>281</v>
      </c>
      <c r="C311" s="62" t="n">
        <v>608</v>
      </c>
      <c r="D311" s="65" t="n">
        <f aca="false">SUM(C311*0.055)+7</f>
        <v>40.44</v>
      </c>
      <c r="E311" s="65"/>
      <c r="F311" s="11" t="n">
        <f aca="false">SUM(D311:E311)</f>
        <v>40.44</v>
      </c>
      <c r="G311" s="11"/>
      <c r="H311" s="89"/>
      <c r="I311" s="73" t="n">
        <f aca="false">SUM(F311-G311)</f>
        <v>40.44</v>
      </c>
      <c r="J311" s="74"/>
      <c r="K311" s="56"/>
      <c r="L311" s="56"/>
      <c r="M311" s="86"/>
      <c r="N311" s="32" t="n">
        <f aca="false">SUM(I311:M311)</f>
        <v>40.44</v>
      </c>
      <c r="O311" s="43"/>
      <c r="P311" s="43"/>
      <c r="Q311" s="43"/>
    </row>
    <row r="312" s="14" customFormat="true" ht="12" hidden="false" customHeight="false" outlineLevel="0" collapsed="false">
      <c r="A312" s="23"/>
      <c r="B312" s="34" t="s">
        <v>282</v>
      </c>
      <c r="C312" s="95" t="n">
        <v>600</v>
      </c>
      <c r="D312" s="66" t="n">
        <f aca="false">SUM(C312*0.055)</f>
        <v>33</v>
      </c>
      <c r="E312" s="66" t="n">
        <v>7</v>
      </c>
      <c r="F312" s="96" t="n">
        <f aca="false">SUM(D312:E312)</f>
        <v>40</v>
      </c>
      <c r="G312" s="96"/>
      <c r="H312" s="97"/>
      <c r="I312" s="39" t="n">
        <f aca="false">SUM(F312-G312)</f>
        <v>40</v>
      </c>
      <c r="J312" s="40"/>
      <c r="K312" s="37"/>
      <c r="L312" s="37"/>
      <c r="M312" s="41"/>
      <c r="N312" s="117" t="n">
        <f aca="false">SUM(I312:M312)</f>
        <v>40</v>
      </c>
      <c r="O312" s="43"/>
      <c r="P312" s="43"/>
      <c r="Q312" s="43"/>
    </row>
    <row r="313" s="14" customFormat="true" ht="12" hidden="false" customHeight="false" outlineLevel="0" collapsed="false">
      <c r="A313" s="62"/>
      <c r="B313" s="120" t="s">
        <v>283</v>
      </c>
      <c r="C313" s="35" t="n">
        <v>600</v>
      </c>
      <c r="D313" s="36" t="n">
        <f aca="false">SUM(C313*0.055)</f>
        <v>33</v>
      </c>
      <c r="E313" s="36" t="n">
        <v>7</v>
      </c>
      <c r="F313" s="37" t="n">
        <f aca="false">SUM(D313:E313)</f>
        <v>40</v>
      </c>
      <c r="G313" s="37" t="n">
        <v>40.65</v>
      </c>
      <c r="H313" s="38" t="n">
        <v>42206</v>
      </c>
      <c r="I313" s="160" t="n">
        <f aca="false">SUM(F313-G313)</f>
        <v>-0.649999999999999</v>
      </c>
      <c r="J313" s="37" t="n">
        <v>0.25</v>
      </c>
      <c r="K313" s="37" t="n">
        <v>6.95</v>
      </c>
      <c r="L313" s="37" t="n">
        <v>0.15</v>
      </c>
      <c r="M313" s="41"/>
      <c r="N313" s="122" t="n">
        <f aca="false">SUM(I313:M314)</f>
        <v>-0.649999999999999</v>
      </c>
      <c r="O313" s="43"/>
      <c r="P313" s="43"/>
      <c r="Q313" s="43"/>
    </row>
    <row r="314" s="14" customFormat="true" ht="12" hidden="false" customHeight="false" outlineLevel="0" collapsed="false">
      <c r="A314" s="62"/>
      <c r="B314" s="109" t="s">
        <v>283</v>
      </c>
      <c r="C314" s="45"/>
      <c r="D314" s="46"/>
      <c r="E314" s="46"/>
      <c r="F314" s="47"/>
      <c r="G314" s="47"/>
      <c r="H314" s="48" t="n">
        <v>42206</v>
      </c>
      <c r="I314" s="110"/>
      <c r="J314" s="47" t="n">
        <v>-0.25</v>
      </c>
      <c r="K314" s="47" t="n">
        <v>-6.95</v>
      </c>
      <c r="L314" s="47" t="n">
        <v>-0.15</v>
      </c>
      <c r="M314" s="51"/>
      <c r="N314" s="123"/>
      <c r="O314" s="43"/>
      <c r="P314" s="43"/>
      <c r="Q314" s="43"/>
    </row>
    <row r="315" s="43" customFormat="true" ht="12" hidden="false" customHeight="false" outlineLevel="0" collapsed="false">
      <c r="A315" s="23"/>
      <c r="B315" s="87" t="s">
        <v>284</v>
      </c>
      <c r="C315" s="45" t="n">
        <v>600</v>
      </c>
      <c r="D315" s="46" t="n">
        <f aca="false">SUM(C315*0.055)</f>
        <v>33</v>
      </c>
      <c r="E315" s="46" t="n">
        <v>7</v>
      </c>
      <c r="F315" s="47" t="n">
        <f aca="false">SUM(D315:E315)</f>
        <v>40</v>
      </c>
      <c r="G315" s="47" t="n">
        <v>40</v>
      </c>
      <c r="H315" s="48" t="n">
        <v>42172</v>
      </c>
      <c r="I315" s="88" t="n">
        <f aca="false">SUM(F315-G315)</f>
        <v>0</v>
      </c>
      <c r="J315" s="47"/>
      <c r="K315" s="47"/>
      <c r="L315" s="47"/>
      <c r="M315" s="51"/>
      <c r="N315" s="101" t="n">
        <f aca="false">SUM(I315:M315)</f>
        <v>0</v>
      </c>
    </row>
    <row r="316" s="14" customFormat="true" ht="12" hidden="false" customHeight="false" outlineLevel="0" collapsed="false">
      <c r="A316" s="62"/>
      <c r="B316" s="87" t="s">
        <v>285</v>
      </c>
      <c r="C316" s="45" t="n">
        <v>600</v>
      </c>
      <c r="D316" s="77" t="n">
        <f aca="false">SUM(C316*0.055)</f>
        <v>33</v>
      </c>
      <c r="E316" s="77" t="n">
        <v>7</v>
      </c>
      <c r="F316" s="47" t="n">
        <f aca="false">SUM(D316:E316)</f>
        <v>40</v>
      </c>
      <c r="G316" s="47" t="n">
        <v>40</v>
      </c>
      <c r="H316" s="100" t="n">
        <v>42165</v>
      </c>
      <c r="I316" s="88" t="n">
        <f aca="false">SUM(F316-G316)</f>
        <v>0</v>
      </c>
      <c r="J316" s="47"/>
      <c r="K316" s="47"/>
      <c r="L316" s="47"/>
      <c r="M316" s="51"/>
      <c r="N316" s="80" t="n">
        <f aca="false">SUM(I316:M316)</f>
        <v>0</v>
      </c>
      <c r="O316" s="43"/>
      <c r="P316" s="43"/>
      <c r="Q316" s="43"/>
    </row>
    <row r="317" s="14" customFormat="true" ht="12" hidden="false" customHeight="false" outlineLevel="0" collapsed="false">
      <c r="A317" s="23"/>
      <c r="B317" s="81" t="s">
        <v>286</v>
      </c>
      <c r="C317" s="35" t="n">
        <v>600</v>
      </c>
      <c r="D317" s="77" t="n">
        <f aca="false">SUM(C317*0.055)</f>
        <v>33</v>
      </c>
      <c r="E317" s="77" t="n">
        <v>7</v>
      </c>
      <c r="F317" s="37" t="n">
        <f aca="false">SUM(D317:E317)</f>
        <v>40</v>
      </c>
      <c r="G317" s="37" t="n">
        <v>40</v>
      </c>
      <c r="H317" s="38" t="n">
        <v>42174</v>
      </c>
      <c r="I317" s="83" t="n">
        <f aca="false">SUM(F317-G317)</f>
        <v>0</v>
      </c>
      <c r="J317" s="37"/>
      <c r="K317" s="37"/>
      <c r="L317" s="37"/>
      <c r="M317" s="41"/>
      <c r="N317" s="80" t="n">
        <f aca="false">SUM(I317:M317)</f>
        <v>0</v>
      </c>
      <c r="O317" s="43"/>
      <c r="P317" s="43"/>
      <c r="Q317" s="43"/>
    </row>
    <row r="318" s="14" customFormat="true" ht="12" hidden="false" customHeight="false" outlineLevel="0" collapsed="false">
      <c r="A318" s="62"/>
      <c r="B318" s="63" t="s">
        <v>287</v>
      </c>
      <c r="C318" s="64" t="n">
        <v>600</v>
      </c>
      <c r="D318" s="65" t="n">
        <f aca="false">SUM(C318*0.055)</f>
        <v>33</v>
      </c>
      <c r="E318" s="65" t="n">
        <v>7</v>
      </c>
      <c r="F318" s="67" t="n">
        <f aca="false">SUM(D318:E318)</f>
        <v>40</v>
      </c>
      <c r="G318" s="67"/>
      <c r="H318" s="68"/>
      <c r="I318" s="12" t="n">
        <f aca="false">SUM(F318-G318)</f>
        <v>40</v>
      </c>
      <c r="J318" s="69"/>
      <c r="K318" s="70"/>
      <c r="L318" s="69" t="n">
        <v>0.9</v>
      </c>
      <c r="M318" s="98"/>
      <c r="N318" s="32" t="n">
        <f aca="false">SUM(I318:M318)</f>
        <v>40.9</v>
      </c>
      <c r="O318" s="43"/>
      <c r="P318" s="43"/>
      <c r="Q318" s="43"/>
    </row>
    <row r="319" s="14" customFormat="true" ht="12" hidden="false" customHeight="false" outlineLevel="0" collapsed="false">
      <c r="A319" s="23"/>
      <c r="B319" s="87" t="s">
        <v>288</v>
      </c>
      <c r="C319" s="45" t="n">
        <v>600</v>
      </c>
      <c r="D319" s="77" t="n">
        <f aca="false">SUM(C319*0.055)</f>
        <v>33</v>
      </c>
      <c r="E319" s="77" t="n">
        <v>7</v>
      </c>
      <c r="F319" s="47" t="n">
        <f aca="false">SUM(D319:E319)</f>
        <v>40</v>
      </c>
      <c r="G319" s="47" t="n">
        <v>40</v>
      </c>
      <c r="H319" s="100" t="n">
        <v>42109</v>
      </c>
      <c r="I319" s="88" t="n">
        <f aca="false">SUM(F319-G319)</f>
        <v>0</v>
      </c>
      <c r="J319" s="47"/>
      <c r="K319" s="47"/>
      <c r="L319" s="47"/>
      <c r="M319" s="51"/>
      <c r="N319" s="80" t="n">
        <f aca="false">SUM(I319:M319)</f>
        <v>0</v>
      </c>
      <c r="O319" s="43"/>
      <c r="P319" s="43"/>
      <c r="Q319" s="43"/>
    </row>
    <row r="320" s="14" customFormat="true" ht="12" hidden="false" customHeight="false" outlineLevel="0" collapsed="false">
      <c r="A320" s="62"/>
      <c r="B320" s="81" t="s">
        <v>289</v>
      </c>
      <c r="C320" s="35" t="n">
        <v>600</v>
      </c>
      <c r="D320" s="77" t="n">
        <f aca="false">SUM(C320*0.055)</f>
        <v>33</v>
      </c>
      <c r="E320" s="77" t="n">
        <v>7</v>
      </c>
      <c r="F320" s="37" t="n">
        <f aca="false">SUM(D320:E320)</f>
        <v>40</v>
      </c>
      <c r="G320" s="37" t="n">
        <v>40</v>
      </c>
      <c r="H320" s="38" t="n">
        <v>42186</v>
      </c>
      <c r="I320" s="83" t="n">
        <f aca="false">SUM(F320-G320)</f>
        <v>0</v>
      </c>
      <c r="J320" s="37"/>
      <c r="K320" s="37"/>
      <c r="L320" s="37"/>
      <c r="M320" s="41"/>
      <c r="N320" s="80" t="n">
        <f aca="false">SUM(I320:M320)</f>
        <v>0</v>
      </c>
      <c r="O320" s="43"/>
      <c r="P320" s="43"/>
      <c r="Q320" s="43"/>
    </row>
    <row r="321" s="14" customFormat="true" ht="12" hidden="false" customHeight="false" outlineLevel="0" collapsed="false">
      <c r="A321" s="23"/>
      <c r="B321" s="75" t="s">
        <v>290</v>
      </c>
      <c r="C321" s="76" t="n">
        <v>600</v>
      </c>
      <c r="D321" s="77" t="n">
        <f aca="false">SUM(C321*0.055)</f>
        <v>33</v>
      </c>
      <c r="E321" s="77" t="n">
        <v>7</v>
      </c>
      <c r="F321" s="70" t="n">
        <f aca="false">SUM(D321:E321)</f>
        <v>40</v>
      </c>
      <c r="G321" s="70" t="n">
        <v>40</v>
      </c>
      <c r="H321" s="78" t="n">
        <v>42183</v>
      </c>
      <c r="I321" s="79" t="n">
        <f aca="false">SUM(F321-G321)</f>
        <v>0</v>
      </c>
      <c r="J321" s="70"/>
      <c r="K321" s="70"/>
      <c r="L321" s="70"/>
      <c r="M321" s="98"/>
      <c r="N321" s="80" t="n">
        <f aca="false">SUM(I321:M321)</f>
        <v>0</v>
      </c>
      <c r="O321" s="43"/>
      <c r="P321" s="43"/>
      <c r="Q321" s="43"/>
    </row>
    <row r="322" s="14" customFormat="true" ht="12" hidden="false" customHeight="false" outlineLevel="0" collapsed="false">
      <c r="A322" s="62"/>
      <c r="B322" s="109" t="s">
        <v>291</v>
      </c>
      <c r="C322" s="45" t="n">
        <v>600</v>
      </c>
      <c r="D322" s="77" t="n">
        <f aca="false">SUM(C322*0.055)</f>
        <v>33</v>
      </c>
      <c r="E322" s="77" t="n">
        <v>7</v>
      </c>
      <c r="F322" s="47" t="n">
        <f aca="false">SUM(D322:E322)</f>
        <v>40</v>
      </c>
      <c r="G322" s="47" t="n">
        <v>41</v>
      </c>
      <c r="H322" s="100" t="n">
        <v>42205</v>
      </c>
      <c r="I322" s="110" t="n">
        <f aca="false">SUM(F322-G322)</f>
        <v>-1</v>
      </c>
      <c r="J322" s="50" t="n">
        <v>0.23</v>
      </c>
      <c r="K322" s="107" t="n">
        <v>-0.99</v>
      </c>
      <c r="L322" s="47"/>
      <c r="M322" s="51"/>
      <c r="N322" s="111" t="n">
        <f aca="false">SUM(I322:M322)</f>
        <v>-1.76</v>
      </c>
      <c r="O322" s="43"/>
      <c r="P322" s="43"/>
      <c r="Q322" s="43"/>
    </row>
    <row r="323" s="14" customFormat="true" ht="12" hidden="false" customHeight="false" outlineLevel="0" collapsed="false">
      <c r="A323" s="23"/>
      <c r="B323" s="75" t="s">
        <v>292</v>
      </c>
      <c r="C323" s="76" t="n">
        <v>600</v>
      </c>
      <c r="D323" s="77" t="n">
        <f aca="false">SUM(C323*0.055)</f>
        <v>33</v>
      </c>
      <c r="E323" s="77" t="n">
        <v>7</v>
      </c>
      <c r="F323" s="47" t="n">
        <f aca="false">SUM(D323:E323)</f>
        <v>40</v>
      </c>
      <c r="G323" s="70" t="n">
        <v>40</v>
      </c>
      <c r="H323" s="118" t="n">
        <v>42173</v>
      </c>
      <c r="I323" s="88" t="n">
        <f aca="false">SUM(F323-G323)</f>
        <v>0</v>
      </c>
      <c r="J323" s="47"/>
      <c r="K323" s="47"/>
      <c r="L323" s="47"/>
      <c r="M323" s="51"/>
      <c r="N323" s="80" t="n">
        <f aca="false">SUM(I323:M323)</f>
        <v>0</v>
      </c>
      <c r="O323" s="43"/>
      <c r="P323" s="43"/>
      <c r="Q323" s="43"/>
    </row>
    <row r="324" s="14" customFormat="true" ht="12" hidden="false" customHeight="false" outlineLevel="0" collapsed="false">
      <c r="A324" s="62"/>
      <c r="B324" s="81" t="s">
        <v>293</v>
      </c>
      <c r="C324" s="35" t="n">
        <v>600</v>
      </c>
      <c r="D324" s="77" t="n">
        <f aca="false">SUM(C324*0.055)</f>
        <v>33</v>
      </c>
      <c r="E324" s="77" t="n">
        <v>7</v>
      </c>
      <c r="F324" s="37" t="n">
        <f aca="false">SUM(D324:E324)</f>
        <v>40</v>
      </c>
      <c r="G324" s="70" t="n">
        <v>40</v>
      </c>
      <c r="H324" s="118" t="n">
        <v>42184</v>
      </c>
      <c r="I324" s="83" t="n">
        <f aca="false">SUM(F324-G324)</f>
        <v>0</v>
      </c>
      <c r="J324" s="37"/>
      <c r="K324" s="37"/>
      <c r="L324" s="37"/>
      <c r="M324" s="41"/>
      <c r="N324" s="80" t="n">
        <f aca="false">SUM(I324:M324)</f>
        <v>0</v>
      </c>
      <c r="O324" s="43"/>
      <c r="P324" s="43"/>
      <c r="Q324" s="43"/>
    </row>
    <row r="325" s="14" customFormat="true" ht="12" hidden="false" customHeight="false" outlineLevel="0" collapsed="false">
      <c r="A325" s="23"/>
      <c r="B325" s="34" t="s">
        <v>294</v>
      </c>
      <c r="C325" s="95" t="n">
        <v>600</v>
      </c>
      <c r="D325" s="66" t="n">
        <f aca="false">SUM(C325*0.055)</f>
        <v>33</v>
      </c>
      <c r="E325" s="66" t="n">
        <v>7</v>
      </c>
      <c r="F325" s="96" t="n">
        <f aca="false">SUM(D325:E325)</f>
        <v>40</v>
      </c>
      <c r="G325" s="96"/>
      <c r="H325" s="97"/>
      <c r="I325" s="39" t="n">
        <f aca="false">SUM(F325-G325)</f>
        <v>40</v>
      </c>
      <c r="J325" s="40"/>
      <c r="K325" s="37"/>
      <c r="L325" s="37"/>
      <c r="M325" s="41"/>
      <c r="N325" s="117" t="n">
        <f aca="false">SUM(I325:M325)</f>
        <v>40</v>
      </c>
      <c r="O325" s="43"/>
      <c r="P325" s="43"/>
      <c r="Q325" s="43"/>
    </row>
    <row r="326" s="14" customFormat="true" ht="12" hidden="false" customHeight="false" outlineLevel="0" collapsed="false">
      <c r="A326" s="62"/>
      <c r="B326" s="81" t="s">
        <v>295</v>
      </c>
      <c r="C326" s="35" t="n">
        <v>600</v>
      </c>
      <c r="D326" s="36" t="n">
        <f aca="false">SUM(C326*0.055)</f>
        <v>33</v>
      </c>
      <c r="E326" s="36" t="n">
        <v>7</v>
      </c>
      <c r="F326" s="37" t="n">
        <f aca="false">SUM(D326:E326)</f>
        <v>40</v>
      </c>
      <c r="G326" s="37" t="n">
        <v>40</v>
      </c>
      <c r="H326" s="38" t="n">
        <v>42121</v>
      </c>
      <c r="I326" s="83" t="n">
        <f aca="false">SUM(F326-G326)</f>
        <v>0</v>
      </c>
      <c r="J326" s="37"/>
      <c r="K326" s="37"/>
      <c r="L326" s="37" t="n">
        <v>0.23</v>
      </c>
      <c r="M326" s="41"/>
      <c r="N326" s="41" t="n">
        <f aca="false">SUM(I326:M327)</f>
        <v>0</v>
      </c>
      <c r="O326" s="43"/>
      <c r="P326" s="43"/>
      <c r="Q326" s="43"/>
    </row>
    <row r="327" s="14" customFormat="true" ht="12" hidden="false" customHeight="false" outlineLevel="0" collapsed="false">
      <c r="A327" s="62"/>
      <c r="B327" s="87" t="s">
        <v>295</v>
      </c>
      <c r="C327" s="45"/>
      <c r="D327" s="46"/>
      <c r="E327" s="46"/>
      <c r="F327" s="47"/>
      <c r="G327" s="47"/>
      <c r="H327" s="48" t="n">
        <v>42121</v>
      </c>
      <c r="I327" s="88"/>
      <c r="J327" s="47"/>
      <c r="K327" s="47"/>
      <c r="L327" s="47" t="n">
        <v>-0.23</v>
      </c>
      <c r="M327" s="51"/>
      <c r="N327" s="51"/>
      <c r="O327" s="43"/>
      <c r="P327" s="43"/>
      <c r="Q327" s="43"/>
    </row>
    <row r="328" s="14" customFormat="true" ht="12" hidden="false" customHeight="false" outlineLevel="0" collapsed="false">
      <c r="A328" s="23"/>
      <c r="B328" s="53" t="s">
        <v>296</v>
      </c>
      <c r="C328" s="54" t="n">
        <v>600</v>
      </c>
      <c r="D328" s="55" t="n">
        <f aca="false">SUM(C328*0.055)</f>
        <v>33</v>
      </c>
      <c r="E328" s="55" t="n">
        <v>7</v>
      </c>
      <c r="F328" s="56" t="n">
        <f aca="false">SUM(D328:E328)</f>
        <v>40</v>
      </c>
      <c r="G328" s="56" t="n">
        <v>40</v>
      </c>
      <c r="H328" s="84" t="n">
        <v>42128</v>
      </c>
      <c r="I328" s="85" t="n">
        <f aca="false">SUM(F328-G328)</f>
        <v>0</v>
      </c>
      <c r="J328" s="56"/>
      <c r="K328" s="56" t="n">
        <v>36.49</v>
      </c>
      <c r="L328" s="56" t="n">
        <v>1.97</v>
      </c>
      <c r="M328" s="86"/>
      <c r="N328" s="86" t="n">
        <v>0</v>
      </c>
      <c r="O328" s="43"/>
      <c r="P328" s="43"/>
      <c r="Q328" s="43"/>
    </row>
    <row r="329" s="14" customFormat="true" ht="12" hidden="false" customHeight="false" outlineLevel="0" collapsed="false">
      <c r="A329" s="23"/>
      <c r="B329" s="87" t="s">
        <v>296</v>
      </c>
      <c r="C329" s="45"/>
      <c r="D329" s="46"/>
      <c r="E329" s="46"/>
      <c r="F329" s="47"/>
      <c r="G329" s="47"/>
      <c r="H329" s="48" t="n">
        <v>42060</v>
      </c>
      <c r="I329" s="88"/>
      <c r="J329" s="47"/>
      <c r="K329" s="47" t="n">
        <v>-36.49</v>
      </c>
      <c r="L329" s="47" t="n">
        <v>-1.97</v>
      </c>
      <c r="M329" s="51"/>
      <c r="N329" s="51"/>
      <c r="O329" s="43"/>
      <c r="P329" s="43"/>
      <c r="Q329" s="43"/>
    </row>
    <row r="330" s="14" customFormat="true" ht="12" hidden="false" customHeight="false" outlineLevel="0" collapsed="false">
      <c r="A330" s="62"/>
      <c r="B330" s="71" t="s">
        <v>297</v>
      </c>
      <c r="C330" s="62" t="n">
        <v>600</v>
      </c>
      <c r="D330" s="24" t="n">
        <f aca="false">(SUM(C330:C331))*0.055</f>
        <v>66</v>
      </c>
      <c r="E330" s="24" t="n">
        <v>7</v>
      </c>
      <c r="F330" s="11" t="n">
        <f aca="false">SUM(D330:E331)</f>
        <v>73</v>
      </c>
      <c r="G330" s="11"/>
      <c r="H330" s="89"/>
      <c r="I330" s="74" t="n">
        <f aca="false">SUM(F330-G330)</f>
        <v>73</v>
      </c>
      <c r="J330" s="74"/>
      <c r="K330" s="56"/>
      <c r="L330" s="74" t="n">
        <v>0.47</v>
      </c>
      <c r="M330" s="56"/>
      <c r="N330" s="105" t="n">
        <f aca="false">SUM(F330+J330+K330+L330+M330-G330-G331+J331+K331+L331+M331)</f>
        <v>73.47</v>
      </c>
      <c r="O330" s="43"/>
      <c r="P330" s="43"/>
      <c r="Q330" s="43"/>
    </row>
    <row r="331" s="14" customFormat="true" ht="12" hidden="false" customHeight="false" outlineLevel="0" collapsed="false">
      <c r="A331" s="62"/>
      <c r="B331" s="44" t="s">
        <v>298</v>
      </c>
      <c r="C331" s="91" t="n">
        <v>600</v>
      </c>
      <c r="D331" s="92"/>
      <c r="E331" s="92"/>
      <c r="F331" s="93"/>
      <c r="G331" s="93"/>
      <c r="H331" s="168"/>
      <c r="I331" s="50"/>
      <c r="J331" s="50"/>
      <c r="K331" s="47"/>
      <c r="L331" s="50"/>
      <c r="M331" s="47"/>
      <c r="N331" s="108"/>
      <c r="O331" s="43"/>
      <c r="P331" s="43"/>
      <c r="Q331" s="43"/>
    </row>
    <row r="332" s="14" customFormat="true" ht="12" hidden="false" customHeight="false" outlineLevel="0" collapsed="false">
      <c r="A332" s="23"/>
      <c r="B332" s="81" t="s">
        <v>299</v>
      </c>
      <c r="C332" s="35" t="n">
        <v>600</v>
      </c>
      <c r="D332" s="77" t="n">
        <f aca="false">SUM(C332*0.055)</f>
        <v>33</v>
      </c>
      <c r="E332" s="77" t="n">
        <v>7</v>
      </c>
      <c r="F332" s="37" t="n">
        <f aca="false">SUM(D332:E332)</f>
        <v>40</v>
      </c>
      <c r="G332" s="37" t="n">
        <v>40</v>
      </c>
      <c r="H332" s="38" t="n">
        <v>42109</v>
      </c>
      <c r="I332" s="83" t="n">
        <f aca="false">SUM(F332-G332)</f>
        <v>0</v>
      </c>
      <c r="J332" s="37"/>
      <c r="K332" s="37"/>
      <c r="L332" s="37"/>
      <c r="M332" s="41"/>
      <c r="N332" s="80" t="n">
        <f aca="false">SUM(I332:M332)</f>
        <v>0</v>
      </c>
      <c r="O332" s="43"/>
      <c r="P332" s="43"/>
      <c r="Q332" s="43"/>
    </row>
    <row r="333" s="14" customFormat="true" ht="12" hidden="false" customHeight="false" outlineLevel="0" collapsed="false">
      <c r="A333" s="62"/>
      <c r="B333" s="75" t="s">
        <v>300</v>
      </c>
      <c r="C333" s="76" t="n">
        <v>600</v>
      </c>
      <c r="D333" s="77" t="n">
        <f aca="false">SUM(C333*0.055)</f>
        <v>33</v>
      </c>
      <c r="E333" s="77" t="n">
        <v>7</v>
      </c>
      <c r="F333" s="70" t="n">
        <f aca="false">SUM(D333:E333)</f>
        <v>40</v>
      </c>
      <c r="G333" s="70" t="n">
        <v>40</v>
      </c>
      <c r="H333" s="78" t="n">
        <v>42149</v>
      </c>
      <c r="I333" s="79" t="n">
        <f aca="false">SUM(F333-G333)</f>
        <v>0</v>
      </c>
      <c r="J333" s="70"/>
      <c r="K333" s="70"/>
      <c r="L333" s="70"/>
      <c r="M333" s="98"/>
      <c r="N333" s="80" t="n">
        <f aca="false">SUM(I333:M333)</f>
        <v>0</v>
      </c>
      <c r="O333" s="43"/>
      <c r="P333" s="43"/>
      <c r="Q333" s="43"/>
    </row>
    <row r="334" s="14" customFormat="true" ht="12" hidden="false" customHeight="false" outlineLevel="0" collapsed="false">
      <c r="A334" s="23"/>
      <c r="B334" s="71" t="s">
        <v>301</v>
      </c>
      <c r="C334" s="62" t="n">
        <v>600</v>
      </c>
      <c r="D334" s="66" t="n">
        <f aca="false">(SUM(C334:C335))*0.055</f>
        <v>66</v>
      </c>
      <c r="E334" s="24" t="n">
        <v>7</v>
      </c>
      <c r="F334" s="11" t="n">
        <f aca="false">SUM(D334:E335)</f>
        <v>73</v>
      </c>
      <c r="G334" s="11"/>
      <c r="H334" s="89"/>
      <c r="I334" s="74" t="n">
        <f aca="false">SUM(F334-G334)</f>
        <v>73</v>
      </c>
      <c r="J334" s="74"/>
      <c r="K334" s="56"/>
      <c r="L334" s="56"/>
      <c r="M334" s="86"/>
      <c r="N334" s="117" t="n">
        <f aca="false">SUM(F334+J334+K334+L334+M334-G334-G335+J335+K335+L335+M335)</f>
        <v>73</v>
      </c>
      <c r="O334" s="43"/>
      <c r="P334" s="43"/>
      <c r="Q334" s="43"/>
    </row>
    <row r="335" s="14" customFormat="true" ht="12" hidden="false" customHeight="false" outlineLevel="0" collapsed="false">
      <c r="A335" s="23"/>
      <c r="B335" s="44" t="s">
        <v>302</v>
      </c>
      <c r="C335" s="91" t="n">
        <v>600</v>
      </c>
      <c r="D335" s="92"/>
      <c r="E335" s="92"/>
      <c r="F335" s="93"/>
      <c r="G335" s="93"/>
      <c r="H335" s="94"/>
      <c r="I335" s="50"/>
      <c r="J335" s="50"/>
      <c r="K335" s="47"/>
      <c r="L335" s="47"/>
      <c r="M335" s="51"/>
      <c r="N335" s="52"/>
      <c r="O335" s="43"/>
      <c r="P335" s="43"/>
      <c r="Q335" s="43"/>
    </row>
    <row r="336" s="14" customFormat="true" ht="12" hidden="false" customHeight="false" outlineLevel="0" collapsed="false">
      <c r="A336" s="62"/>
      <c r="B336" s="75" t="s">
        <v>303</v>
      </c>
      <c r="C336" s="76" t="n">
        <v>600</v>
      </c>
      <c r="D336" s="77" t="n">
        <f aca="false">SUM(C336*0.055)</f>
        <v>33</v>
      </c>
      <c r="E336" s="77" t="n">
        <v>7</v>
      </c>
      <c r="F336" s="70" t="n">
        <f aca="false">SUM(D336:E336)</f>
        <v>40</v>
      </c>
      <c r="G336" s="70" t="n">
        <v>40</v>
      </c>
      <c r="H336" s="78" t="n">
        <v>42157</v>
      </c>
      <c r="I336" s="79" t="n">
        <f aca="false">SUM(F336-G336)</f>
        <v>0</v>
      </c>
      <c r="J336" s="70"/>
      <c r="K336" s="70"/>
      <c r="L336" s="70"/>
      <c r="M336" s="98"/>
      <c r="N336" s="80" t="n">
        <f aca="false">SUM(I336:M336)</f>
        <v>0</v>
      </c>
      <c r="O336" s="43"/>
      <c r="P336" s="43"/>
      <c r="Q336" s="43"/>
    </row>
    <row r="337" s="14" customFormat="true" ht="12" hidden="false" customHeight="false" outlineLevel="0" collapsed="false">
      <c r="A337" s="23"/>
      <c r="B337" s="81" t="s">
        <v>304</v>
      </c>
      <c r="C337" s="35" t="n">
        <v>600</v>
      </c>
      <c r="D337" s="77" t="n">
        <f aca="false">SUM(C337*0.055)</f>
        <v>33</v>
      </c>
      <c r="E337" s="77" t="n">
        <v>7</v>
      </c>
      <c r="F337" s="37" t="n">
        <f aca="false">SUM(D337:E337)</f>
        <v>40</v>
      </c>
      <c r="G337" s="37" t="n">
        <v>40</v>
      </c>
      <c r="H337" s="82" t="n">
        <v>42109</v>
      </c>
      <c r="I337" s="83" t="n">
        <f aca="false">SUM(F337-G337)</f>
        <v>0</v>
      </c>
      <c r="J337" s="37"/>
      <c r="K337" s="37"/>
      <c r="L337" s="37"/>
      <c r="M337" s="41"/>
      <c r="N337" s="80" t="n">
        <f aca="false">SUM(I337:M337)</f>
        <v>0</v>
      </c>
      <c r="O337" s="43"/>
      <c r="P337" s="43"/>
      <c r="Q337" s="43"/>
    </row>
    <row r="338" s="14" customFormat="true" ht="12" hidden="false" customHeight="false" outlineLevel="0" collapsed="false">
      <c r="A338" s="62"/>
      <c r="B338" s="34" t="s">
        <v>305</v>
      </c>
      <c r="C338" s="95" t="n">
        <v>608</v>
      </c>
      <c r="D338" s="66" t="n">
        <f aca="false">SUM(C338*0.055)</f>
        <v>33.44</v>
      </c>
      <c r="E338" s="66" t="n">
        <v>7</v>
      </c>
      <c r="F338" s="96" t="n">
        <f aca="false">SUM(D338:E338)</f>
        <v>40.44</v>
      </c>
      <c r="G338" s="96"/>
      <c r="H338" s="97"/>
      <c r="I338" s="39" t="n">
        <f aca="false">SUM(F338-G338)</f>
        <v>40.44</v>
      </c>
      <c r="J338" s="40"/>
      <c r="K338" s="37"/>
      <c r="L338" s="40" t="n">
        <v>1.86</v>
      </c>
      <c r="M338" s="103"/>
      <c r="N338" s="117" t="n">
        <f aca="false">SUM(I338:M338)</f>
        <v>42.3</v>
      </c>
      <c r="O338" s="43"/>
      <c r="P338" s="43"/>
      <c r="Q338" s="43"/>
    </row>
    <row r="339" s="14" customFormat="true" ht="12" hidden="false" customHeight="false" outlineLevel="0" collapsed="false">
      <c r="A339" s="23"/>
      <c r="B339" s="120" t="s">
        <v>306</v>
      </c>
      <c r="C339" s="35" t="n">
        <v>600</v>
      </c>
      <c r="D339" s="36" t="n">
        <f aca="false">SUM(C339*0.055)</f>
        <v>33</v>
      </c>
      <c r="E339" s="36" t="n">
        <v>7</v>
      </c>
      <c r="F339" s="37" t="n">
        <f aca="false">SUM(D339:E339)</f>
        <v>40</v>
      </c>
      <c r="G339" s="37" t="n">
        <v>40.09</v>
      </c>
      <c r="H339" s="82" t="n">
        <v>42124</v>
      </c>
      <c r="I339" s="160" t="n">
        <f aca="false">SUM(F339-G339)</f>
        <v>-0.0900000000000034</v>
      </c>
      <c r="J339" s="37"/>
      <c r="K339" s="37"/>
      <c r="L339" s="37" t="n">
        <v>0.01</v>
      </c>
      <c r="M339" s="41"/>
      <c r="N339" s="122" t="n">
        <f aca="false">SUM(I339:M340)</f>
        <v>-0.0900000000000034</v>
      </c>
      <c r="O339" s="43"/>
      <c r="P339" s="43"/>
      <c r="Q339" s="43"/>
    </row>
    <row r="340" s="14" customFormat="true" ht="12" hidden="false" customHeight="false" outlineLevel="0" collapsed="false">
      <c r="A340" s="23"/>
      <c r="B340" s="109" t="s">
        <v>306</v>
      </c>
      <c r="C340" s="45"/>
      <c r="D340" s="46"/>
      <c r="E340" s="46"/>
      <c r="F340" s="47"/>
      <c r="G340" s="47"/>
      <c r="H340" s="100" t="n">
        <v>42124</v>
      </c>
      <c r="I340" s="110"/>
      <c r="J340" s="47"/>
      <c r="K340" s="47"/>
      <c r="L340" s="47" t="n">
        <v>-0.01</v>
      </c>
      <c r="M340" s="51"/>
      <c r="N340" s="123"/>
      <c r="O340" s="43"/>
      <c r="P340" s="43"/>
      <c r="Q340" s="43"/>
    </row>
    <row r="341" s="14" customFormat="true" ht="12" hidden="false" customHeight="false" outlineLevel="0" collapsed="false">
      <c r="A341" s="62"/>
      <c r="B341" s="109" t="s">
        <v>307</v>
      </c>
      <c r="C341" s="45" t="n">
        <v>600</v>
      </c>
      <c r="D341" s="46" t="n">
        <f aca="false">SUM(C341*0.055)</f>
        <v>33</v>
      </c>
      <c r="E341" s="46" t="n">
        <v>7</v>
      </c>
      <c r="F341" s="47" t="n">
        <f aca="false">SUM(D341:E341)</f>
        <v>40</v>
      </c>
      <c r="G341" s="47" t="n">
        <v>40</v>
      </c>
      <c r="H341" s="48" t="n">
        <v>42157</v>
      </c>
      <c r="I341" s="88" t="n">
        <f aca="false">SUM(F341-G341)</f>
        <v>0</v>
      </c>
      <c r="J341" s="47"/>
      <c r="K341" s="107" t="n">
        <v>-0.56</v>
      </c>
      <c r="L341" s="47"/>
      <c r="M341" s="51"/>
      <c r="N341" s="128" t="n">
        <f aca="false">SUM(I341:M341)</f>
        <v>-0.56</v>
      </c>
      <c r="O341" s="43"/>
      <c r="P341" s="43"/>
      <c r="Q341" s="43"/>
    </row>
    <row r="342" s="14" customFormat="true" ht="12" hidden="false" customHeight="false" outlineLevel="0" collapsed="false">
      <c r="A342" s="23"/>
      <c r="B342" s="53" t="s">
        <v>308</v>
      </c>
      <c r="C342" s="54" t="n">
        <v>600</v>
      </c>
      <c r="D342" s="77" t="n">
        <f aca="false">SUM(C342*0.055)</f>
        <v>33</v>
      </c>
      <c r="E342" s="77" t="n">
        <v>7</v>
      </c>
      <c r="F342" s="56" t="n">
        <f aca="false">SUM(D342:E342)</f>
        <v>40</v>
      </c>
      <c r="G342" s="56" t="n">
        <v>40</v>
      </c>
      <c r="H342" s="84" t="n">
        <v>42163</v>
      </c>
      <c r="I342" s="85" t="n">
        <f aca="false">SUM(F342-G342)</f>
        <v>0</v>
      </c>
      <c r="J342" s="56"/>
      <c r="K342" s="56"/>
      <c r="L342" s="56"/>
      <c r="M342" s="86"/>
      <c r="N342" s="80" t="n">
        <f aca="false">SUM(I342:M342)</f>
        <v>0</v>
      </c>
      <c r="O342" s="43"/>
      <c r="P342" s="43"/>
      <c r="Q342" s="43"/>
    </row>
    <row r="343" s="14" customFormat="true" ht="12" hidden="false" customHeight="false" outlineLevel="0" collapsed="false">
      <c r="A343" s="62"/>
      <c r="B343" s="34" t="s">
        <v>309</v>
      </c>
      <c r="C343" s="95" t="n">
        <v>600</v>
      </c>
      <c r="D343" s="65" t="n">
        <f aca="false">SUM(C343*0.055)</f>
        <v>33</v>
      </c>
      <c r="E343" s="65" t="n">
        <v>7</v>
      </c>
      <c r="F343" s="96" t="n">
        <f aca="false">SUM(D343:E343)</f>
        <v>40</v>
      </c>
      <c r="G343" s="96"/>
      <c r="H343" s="97"/>
      <c r="I343" s="39" t="n">
        <f aca="false">SUM(F343-G343)</f>
        <v>40</v>
      </c>
      <c r="J343" s="40"/>
      <c r="K343" s="37"/>
      <c r="L343" s="40" t="n">
        <v>0.08</v>
      </c>
      <c r="M343" s="41"/>
      <c r="N343" s="32" t="n">
        <f aca="false">SUM(I343:M343)</f>
        <v>40.08</v>
      </c>
      <c r="O343" s="43"/>
      <c r="P343" s="43"/>
      <c r="Q343" s="43"/>
    </row>
    <row r="344" s="14" customFormat="true" ht="12" hidden="false" customHeight="false" outlineLevel="0" collapsed="false">
      <c r="A344" s="23"/>
      <c r="B344" s="63" t="s">
        <v>310</v>
      </c>
      <c r="C344" s="64" t="n">
        <v>600</v>
      </c>
      <c r="D344" s="65" t="n">
        <f aca="false">SUM(C344*0.055)</f>
        <v>33</v>
      </c>
      <c r="E344" s="65" t="n">
        <v>7</v>
      </c>
      <c r="F344" s="67" t="n">
        <f aca="false">SUM(D344:E344)</f>
        <v>40</v>
      </c>
      <c r="G344" s="67"/>
      <c r="H344" s="68"/>
      <c r="I344" s="12" t="n">
        <f aca="false">SUM(F344-G344)</f>
        <v>40</v>
      </c>
      <c r="J344" s="69"/>
      <c r="K344" s="70"/>
      <c r="L344" s="70"/>
      <c r="M344" s="98"/>
      <c r="N344" s="32" t="n">
        <f aca="false">SUM(I344:M344)</f>
        <v>40</v>
      </c>
      <c r="O344" s="43"/>
      <c r="P344" s="43"/>
      <c r="Q344" s="43"/>
    </row>
    <row r="345" s="14" customFormat="true" ht="12" hidden="false" customHeight="false" outlineLevel="0" collapsed="false">
      <c r="A345" s="62"/>
      <c r="B345" s="87" t="s">
        <v>311</v>
      </c>
      <c r="C345" s="45" t="n">
        <v>600</v>
      </c>
      <c r="D345" s="77" t="n">
        <f aca="false">SUM(C345*0.055)</f>
        <v>33</v>
      </c>
      <c r="E345" s="77" t="n">
        <v>7</v>
      </c>
      <c r="F345" s="47" t="n">
        <f aca="false">SUM(D345:E345)</f>
        <v>40</v>
      </c>
      <c r="G345" s="47" t="n">
        <v>40</v>
      </c>
      <c r="H345" s="100" t="n">
        <v>42112</v>
      </c>
      <c r="I345" s="88" t="n">
        <f aca="false">SUM(F345-G345)</f>
        <v>0</v>
      </c>
      <c r="J345" s="47"/>
      <c r="K345" s="47"/>
      <c r="L345" s="47"/>
      <c r="M345" s="51"/>
      <c r="N345" s="80" t="n">
        <f aca="false">SUM(I345:M345)</f>
        <v>0</v>
      </c>
      <c r="O345" s="43"/>
      <c r="P345" s="43"/>
      <c r="Q345" s="43"/>
    </row>
    <row r="346" s="14" customFormat="true" ht="12" hidden="false" customHeight="false" outlineLevel="0" collapsed="false">
      <c r="A346" s="23"/>
      <c r="B346" s="81" t="s">
        <v>312</v>
      </c>
      <c r="C346" s="35" t="n">
        <v>600</v>
      </c>
      <c r="D346" s="77" t="n">
        <f aca="false">SUM(C346*0.055)</f>
        <v>33</v>
      </c>
      <c r="E346" s="77" t="n">
        <v>7</v>
      </c>
      <c r="F346" s="37" t="n">
        <f aca="false">SUM(D346:E346)</f>
        <v>40</v>
      </c>
      <c r="G346" s="37" t="n">
        <v>40.18</v>
      </c>
      <c r="H346" s="82" t="n">
        <v>42200</v>
      </c>
      <c r="I346" s="83" t="n">
        <f aca="false">SUM(F346-G346)</f>
        <v>-0.18</v>
      </c>
      <c r="J346" s="37" t="n">
        <v>0.18</v>
      </c>
      <c r="K346" s="37"/>
      <c r="L346" s="37"/>
      <c r="M346" s="41"/>
      <c r="N346" s="80" t="n">
        <v>0</v>
      </c>
      <c r="O346" s="43"/>
      <c r="P346" s="43"/>
      <c r="Q346" s="43"/>
    </row>
    <row r="347" s="14" customFormat="true" ht="12" hidden="false" customHeight="false" outlineLevel="0" collapsed="false">
      <c r="A347" s="62"/>
      <c r="B347" s="75" t="s">
        <v>313</v>
      </c>
      <c r="C347" s="76" t="n">
        <v>600</v>
      </c>
      <c r="D347" s="77" t="n">
        <f aca="false">SUM(C347*0.055)</f>
        <v>33</v>
      </c>
      <c r="E347" s="77" t="n">
        <v>7</v>
      </c>
      <c r="F347" s="70" t="n">
        <f aca="false">SUM(D347:E347)</f>
        <v>40</v>
      </c>
      <c r="G347" s="70" t="n">
        <v>40</v>
      </c>
      <c r="H347" s="78" t="n">
        <v>42163</v>
      </c>
      <c r="I347" s="79" t="n">
        <f aca="false">SUM(F347-G347)</f>
        <v>0</v>
      </c>
      <c r="J347" s="70"/>
      <c r="K347" s="70"/>
      <c r="L347" s="70"/>
      <c r="M347" s="70"/>
      <c r="N347" s="80" t="n">
        <f aca="false">SUM(I347:M347)</f>
        <v>0</v>
      </c>
      <c r="O347" s="43"/>
      <c r="P347" s="43"/>
      <c r="Q347" s="43"/>
    </row>
    <row r="348" s="14" customFormat="true" ht="12" hidden="false" customHeight="false" outlineLevel="0" collapsed="false">
      <c r="A348" s="23"/>
      <c r="B348" s="124" t="s">
        <v>314</v>
      </c>
      <c r="C348" s="54" t="n">
        <v>597</v>
      </c>
      <c r="D348" s="77" t="n">
        <f aca="false">SUM(C348*0.055)</f>
        <v>32.835</v>
      </c>
      <c r="E348" s="77" t="n">
        <v>7</v>
      </c>
      <c r="F348" s="56" t="n">
        <f aca="false">SUM(D348:E348)</f>
        <v>39.835</v>
      </c>
      <c r="G348" s="56" t="n">
        <v>40</v>
      </c>
      <c r="H348" s="57" t="n">
        <v>42123</v>
      </c>
      <c r="I348" s="161" t="n">
        <f aca="false">SUM(F348-G348)</f>
        <v>-0.164999999999999</v>
      </c>
      <c r="J348" s="56"/>
      <c r="K348" s="119" t="n">
        <v>-0.43</v>
      </c>
      <c r="L348" s="56"/>
      <c r="M348" s="86"/>
      <c r="N348" s="111" t="n">
        <f aca="false">SUM(I348:M348)</f>
        <v>-0.594999999999999</v>
      </c>
      <c r="O348" s="43"/>
      <c r="P348" s="43"/>
      <c r="Q348" s="43"/>
    </row>
    <row r="349" s="14" customFormat="true" ht="12" hidden="false" customHeight="false" outlineLevel="0" collapsed="false">
      <c r="A349" s="62"/>
      <c r="B349" s="75" t="s">
        <v>315</v>
      </c>
      <c r="C349" s="76" t="n">
        <v>600</v>
      </c>
      <c r="D349" s="77" t="n">
        <f aca="false">SUM(C349*0.055)</f>
        <v>33</v>
      </c>
      <c r="E349" s="77" t="n">
        <v>7</v>
      </c>
      <c r="F349" s="70" t="n">
        <f aca="false">SUM(D349:E349)</f>
        <v>40</v>
      </c>
      <c r="G349" s="70" t="n">
        <v>40</v>
      </c>
      <c r="H349" s="78" t="n">
        <v>42152</v>
      </c>
      <c r="I349" s="79" t="n">
        <f aca="false">SUM(F349-G349)</f>
        <v>0</v>
      </c>
      <c r="J349" s="70"/>
      <c r="K349" s="70"/>
      <c r="L349" s="70"/>
      <c r="M349" s="98"/>
      <c r="N349" s="80" t="n">
        <f aca="false">SUM(I349:M349)</f>
        <v>0</v>
      </c>
      <c r="O349" s="43"/>
      <c r="P349" s="43"/>
      <c r="Q349" s="43"/>
    </row>
    <row r="350" s="14" customFormat="true" ht="12" hidden="false" customHeight="false" outlineLevel="0" collapsed="false">
      <c r="A350" s="23"/>
      <c r="B350" s="87" t="s">
        <v>316</v>
      </c>
      <c r="C350" s="45" t="n">
        <v>600</v>
      </c>
      <c r="D350" s="77" t="n">
        <f aca="false">SUM(C350*0.055)</f>
        <v>33</v>
      </c>
      <c r="E350" s="77" t="n">
        <v>7</v>
      </c>
      <c r="F350" s="47" t="n">
        <f aca="false">SUM(D350:E350)</f>
        <v>40</v>
      </c>
      <c r="G350" s="47" t="n">
        <v>40</v>
      </c>
      <c r="H350" s="100" t="n">
        <v>42062</v>
      </c>
      <c r="I350" s="88" t="n">
        <f aca="false">SUM(F350-G350)</f>
        <v>0</v>
      </c>
      <c r="J350" s="47"/>
      <c r="K350" s="47"/>
      <c r="L350" s="47"/>
      <c r="M350" s="51"/>
      <c r="N350" s="80" t="n">
        <f aca="false">SUM(I350:M350)</f>
        <v>0</v>
      </c>
      <c r="O350" s="43"/>
      <c r="P350" s="43"/>
      <c r="Q350" s="43"/>
    </row>
    <row r="351" s="14" customFormat="true" ht="12" hidden="false" customHeight="false" outlineLevel="0" collapsed="false">
      <c r="A351" s="62"/>
      <c r="B351" s="34" t="s">
        <v>317</v>
      </c>
      <c r="C351" s="95" t="n">
        <v>600</v>
      </c>
      <c r="D351" s="65" t="n">
        <f aca="false">SUM(C351*0.055)</f>
        <v>33</v>
      </c>
      <c r="E351" s="65" t="n">
        <v>7</v>
      </c>
      <c r="F351" s="96" t="n">
        <f aca="false">SUM(D351:E351)</f>
        <v>40</v>
      </c>
      <c r="G351" s="96"/>
      <c r="H351" s="97"/>
      <c r="I351" s="12" t="n">
        <f aca="false">SUM(F351-G351)</f>
        <v>40</v>
      </c>
      <c r="J351" s="69"/>
      <c r="K351" s="127" t="n">
        <v>-1.5</v>
      </c>
      <c r="L351" s="70"/>
      <c r="M351" s="98"/>
      <c r="N351" s="32" t="n">
        <f aca="false">SUM(I351:M351)</f>
        <v>38.5</v>
      </c>
      <c r="O351" s="43"/>
      <c r="P351" s="43"/>
      <c r="Q351" s="43"/>
    </row>
    <row r="352" s="14" customFormat="true" ht="12" hidden="false" customHeight="false" outlineLevel="0" collapsed="false">
      <c r="A352" s="23"/>
      <c r="B352" s="75" t="s">
        <v>318</v>
      </c>
      <c r="C352" s="76" t="n">
        <v>600</v>
      </c>
      <c r="D352" s="77" t="n">
        <f aca="false">SUM(C352*0.055)</f>
        <v>33</v>
      </c>
      <c r="E352" s="77" t="n">
        <v>7</v>
      </c>
      <c r="F352" s="70" t="n">
        <f aca="false">SUM(D352:E352)</f>
        <v>40</v>
      </c>
      <c r="G352" s="70" t="n">
        <v>40</v>
      </c>
      <c r="H352" s="118" t="n">
        <v>42095</v>
      </c>
      <c r="I352" s="88" t="n">
        <f aca="false">SUM(F352-G352)</f>
        <v>0</v>
      </c>
      <c r="J352" s="47"/>
      <c r="K352" s="47"/>
      <c r="L352" s="47"/>
      <c r="M352" s="51"/>
      <c r="N352" s="80" t="n">
        <f aca="false">SUM(I352:M352)</f>
        <v>0</v>
      </c>
      <c r="O352" s="43"/>
      <c r="P352" s="43"/>
      <c r="Q352" s="43"/>
    </row>
    <row r="353" s="14" customFormat="true" ht="12" hidden="false" customHeight="false" outlineLevel="0" collapsed="false">
      <c r="A353" s="62"/>
      <c r="B353" s="81" t="s">
        <v>319</v>
      </c>
      <c r="C353" s="35" t="n">
        <v>600</v>
      </c>
      <c r="D353" s="77" t="n">
        <f aca="false">SUM(C353*0.055)</f>
        <v>33</v>
      </c>
      <c r="E353" s="77" t="n">
        <v>7</v>
      </c>
      <c r="F353" s="37" t="n">
        <f aca="false">SUM(D353:E353)</f>
        <v>40</v>
      </c>
      <c r="G353" s="37" t="n">
        <v>40</v>
      </c>
      <c r="H353" s="38" t="n">
        <v>42163</v>
      </c>
      <c r="I353" s="83" t="n">
        <f aca="false">SUM(F353-G353)</f>
        <v>0</v>
      </c>
      <c r="J353" s="37"/>
      <c r="K353" s="37"/>
      <c r="L353" s="37"/>
      <c r="M353" s="41"/>
      <c r="N353" s="80" t="n">
        <f aca="false">SUM(I353:M353)</f>
        <v>0</v>
      </c>
      <c r="O353" s="43"/>
      <c r="P353" s="43"/>
      <c r="Q353" s="43"/>
    </row>
    <row r="354" s="14" customFormat="true" ht="12" hidden="false" customHeight="false" outlineLevel="0" collapsed="false">
      <c r="A354" s="23"/>
      <c r="B354" s="63" t="s">
        <v>320</v>
      </c>
      <c r="C354" s="64" t="n">
        <v>600</v>
      </c>
      <c r="D354" s="65" t="n">
        <f aca="false">SUM(C354*0.055)</f>
        <v>33</v>
      </c>
      <c r="E354" s="65" t="n">
        <v>7</v>
      </c>
      <c r="F354" s="67" t="n">
        <f aca="false">SUM(D354:E354)</f>
        <v>40</v>
      </c>
      <c r="G354" s="67"/>
      <c r="H354" s="68"/>
      <c r="I354" s="12" t="n">
        <f aca="false">SUM(F354-G354)</f>
        <v>40</v>
      </c>
      <c r="J354" s="69"/>
      <c r="K354" s="70"/>
      <c r="L354" s="70"/>
      <c r="M354" s="98"/>
      <c r="N354" s="32" t="n">
        <f aca="false">SUM(I354:M354)</f>
        <v>40</v>
      </c>
      <c r="O354" s="43"/>
      <c r="P354" s="43"/>
      <c r="Q354" s="43"/>
    </row>
    <row r="355" s="14" customFormat="true" ht="12" hidden="false" customHeight="false" outlineLevel="0" collapsed="false">
      <c r="A355" s="62"/>
      <c r="B355" s="87" t="s">
        <v>321</v>
      </c>
      <c r="C355" s="45" t="n">
        <v>600</v>
      </c>
      <c r="D355" s="77" t="n">
        <f aca="false">SUM(C355*0.055)</f>
        <v>33</v>
      </c>
      <c r="E355" s="77" t="n">
        <v>7</v>
      </c>
      <c r="F355" s="47" t="n">
        <f aca="false">SUM(D355:E355)</f>
        <v>40</v>
      </c>
      <c r="G355" s="47" t="n">
        <v>40</v>
      </c>
      <c r="H355" s="100" t="n">
        <v>42072</v>
      </c>
      <c r="I355" s="88" t="n">
        <f aca="false">SUM(F355-G355)</f>
        <v>0</v>
      </c>
      <c r="J355" s="47"/>
      <c r="K355" s="47"/>
      <c r="L355" s="47"/>
      <c r="M355" s="51"/>
      <c r="N355" s="80" t="n">
        <f aca="false">SUM(I355:M355)</f>
        <v>0</v>
      </c>
      <c r="O355" s="43"/>
      <c r="P355" s="43"/>
      <c r="Q355" s="43"/>
    </row>
    <row r="356" s="14" customFormat="true" ht="12" hidden="false" customHeight="false" outlineLevel="0" collapsed="false">
      <c r="A356" s="23"/>
      <c r="B356" s="81" t="s">
        <v>322</v>
      </c>
      <c r="C356" s="35" t="n">
        <v>700</v>
      </c>
      <c r="D356" s="36" t="n">
        <f aca="false">SUM(C356*0.055)</f>
        <v>38.5</v>
      </c>
      <c r="E356" s="36" t="n">
        <v>7</v>
      </c>
      <c r="F356" s="37" t="n">
        <f aca="false">SUM(D356:E356)</f>
        <v>45.5</v>
      </c>
      <c r="G356" s="37" t="n">
        <v>45.5</v>
      </c>
      <c r="H356" s="82" t="n">
        <v>42119</v>
      </c>
      <c r="I356" s="83" t="n">
        <f aca="false">SUM(F356-G356)</f>
        <v>0</v>
      </c>
      <c r="J356" s="37"/>
      <c r="K356" s="37"/>
      <c r="L356" s="37"/>
      <c r="M356" s="103"/>
      <c r="N356" s="59" t="n">
        <f aca="false">SUM(I356:M356)</f>
        <v>0</v>
      </c>
      <c r="O356" s="43"/>
      <c r="P356" s="43"/>
      <c r="Q356" s="43"/>
    </row>
    <row r="357" s="14" customFormat="true" ht="12" hidden="false" customHeight="false" outlineLevel="0" collapsed="false">
      <c r="A357" s="62"/>
      <c r="B357" s="81" t="s">
        <v>323</v>
      </c>
      <c r="C357" s="35" t="n">
        <v>601</v>
      </c>
      <c r="D357" s="36" t="n">
        <f aca="false">SUM(C357*0.055)</f>
        <v>33.055</v>
      </c>
      <c r="E357" s="36" t="n">
        <v>7</v>
      </c>
      <c r="F357" s="37" t="n">
        <f aca="false">SUM(D357:E357)</f>
        <v>40.055</v>
      </c>
      <c r="G357" s="37" t="n">
        <v>40.06</v>
      </c>
      <c r="H357" s="38" t="n">
        <v>42123</v>
      </c>
      <c r="I357" s="83" t="n">
        <v>0</v>
      </c>
      <c r="J357" s="37"/>
      <c r="K357" s="37" t="n">
        <v>36.54</v>
      </c>
      <c r="L357" s="37" t="n">
        <v>1.97</v>
      </c>
      <c r="M357" s="41"/>
      <c r="N357" s="41" t="n">
        <f aca="false">SUM(I357:M358)</f>
        <v>0</v>
      </c>
      <c r="O357" s="43"/>
      <c r="P357" s="43"/>
      <c r="Q357" s="43"/>
    </row>
    <row r="358" s="14" customFormat="true" ht="12" hidden="false" customHeight="false" outlineLevel="0" collapsed="false">
      <c r="A358" s="62"/>
      <c r="B358" s="87" t="s">
        <v>323</v>
      </c>
      <c r="C358" s="45"/>
      <c r="D358" s="46"/>
      <c r="E358" s="46"/>
      <c r="F358" s="47"/>
      <c r="G358" s="47"/>
      <c r="H358" s="48" t="n">
        <v>42123</v>
      </c>
      <c r="I358" s="88"/>
      <c r="J358" s="47"/>
      <c r="K358" s="47" t="n">
        <v>-36.54</v>
      </c>
      <c r="L358" s="47" t="n">
        <v>-1.97</v>
      </c>
      <c r="M358" s="51"/>
      <c r="N358" s="51"/>
      <c r="O358" s="43"/>
      <c r="P358" s="43"/>
      <c r="Q358" s="43"/>
    </row>
    <row r="359" s="14" customFormat="true" ht="12" hidden="false" customHeight="false" outlineLevel="0" collapsed="false">
      <c r="A359" s="23"/>
      <c r="B359" s="87" t="s">
        <v>324</v>
      </c>
      <c r="C359" s="45" t="n">
        <v>734</v>
      </c>
      <c r="D359" s="46" t="n">
        <f aca="false">SUM(C359*0.055)</f>
        <v>40.37</v>
      </c>
      <c r="E359" s="46" t="n">
        <v>7</v>
      </c>
      <c r="F359" s="47" t="n">
        <f aca="false">SUM(D359:E359)</f>
        <v>47.37</v>
      </c>
      <c r="G359" s="47" t="n">
        <v>47.37</v>
      </c>
      <c r="H359" s="48" t="n">
        <v>42152</v>
      </c>
      <c r="I359" s="88" t="n">
        <f aca="false">SUM(F359-G359)</f>
        <v>0</v>
      </c>
      <c r="J359" s="47"/>
      <c r="K359" s="47"/>
      <c r="L359" s="47"/>
      <c r="M359" s="51"/>
      <c r="N359" s="101" t="n">
        <f aca="false">SUM(I359:M359)</f>
        <v>0</v>
      </c>
      <c r="O359" s="43"/>
      <c r="P359" s="43"/>
      <c r="Q359" s="43"/>
    </row>
    <row r="360" s="14" customFormat="true" ht="12" hidden="false" customHeight="false" outlineLevel="0" collapsed="false">
      <c r="A360" s="62"/>
      <c r="B360" s="81" t="s">
        <v>325</v>
      </c>
      <c r="C360" s="35" t="n">
        <v>748</v>
      </c>
      <c r="D360" s="36" t="n">
        <f aca="false">(SUM(C360:C361))*0.055</f>
        <v>76.615</v>
      </c>
      <c r="E360" s="55" t="n">
        <v>7</v>
      </c>
      <c r="F360" s="56" t="n">
        <f aca="false">SUM(D360:E361)</f>
        <v>83.615</v>
      </c>
      <c r="G360" s="56" t="n">
        <v>83.62</v>
      </c>
      <c r="H360" s="57" t="n">
        <v>42178</v>
      </c>
      <c r="I360" s="56" t="n">
        <v>0</v>
      </c>
      <c r="J360" s="56"/>
      <c r="K360" s="56"/>
      <c r="L360" s="56"/>
      <c r="M360" s="56"/>
      <c r="N360" s="59" t="n">
        <v>0</v>
      </c>
      <c r="O360" s="43"/>
      <c r="P360" s="43"/>
      <c r="Q360" s="43"/>
    </row>
    <row r="361" s="14" customFormat="true" ht="12" hidden="false" customHeight="false" outlineLevel="0" collapsed="false">
      <c r="A361" s="62"/>
      <c r="B361" s="53" t="s">
        <v>326</v>
      </c>
      <c r="C361" s="54" t="n">
        <v>645</v>
      </c>
      <c r="D361" s="55"/>
      <c r="E361" s="55"/>
      <c r="F361" s="56"/>
      <c r="G361" s="56"/>
      <c r="H361" s="57"/>
      <c r="I361" s="56"/>
      <c r="J361" s="56"/>
      <c r="K361" s="56"/>
      <c r="L361" s="56"/>
      <c r="M361" s="56"/>
      <c r="N361" s="61"/>
      <c r="O361" s="43"/>
      <c r="P361" s="43"/>
      <c r="Q361" s="43"/>
    </row>
    <row r="362" s="14" customFormat="true" ht="12" hidden="false" customHeight="false" outlineLevel="0" collapsed="false">
      <c r="A362" s="23"/>
      <c r="B362" s="81" t="s">
        <v>327</v>
      </c>
      <c r="C362" s="35" t="n">
        <v>600</v>
      </c>
      <c r="D362" s="36" t="n">
        <f aca="false">SUM(C362*0.055)</f>
        <v>33</v>
      </c>
      <c r="E362" s="36" t="n">
        <v>7</v>
      </c>
      <c r="F362" s="37" t="n">
        <f aca="false">SUM(D362:E362)-33</f>
        <v>7</v>
      </c>
      <c r="G362" s="37" t="n">
        <v>7</v>
      </c>
      <c r="H362" s="38" t="n">
        <v>42114</v>
      </c>
      <c r="I362" s="83" t="n">
        <f aca="false">SUM(F362-G362)</f>
        <v>0</v>
      </c>
      <c r="J362" s="37"/>
      <c r="K362" s="37" t="n">
        <v>6.66</v>
      </c>
      <c r="L362" s="37" t="n">
        <v>0.23</v>
      </c>
      <c r="M362" s="41"/>
      <c r="N362" s="41" t="n">
        <v>0</v>
      </c>
      <c r="O362" s="43"/>
      <c r="P362" s="43"/>
      <c r="Q362" s="43"/>
    </row>
    <row r="363" s="14" customFormat="true" ht="12" hidden="false" customHeight="false" outlineLevel="0" collapsed="false">
      <c r="A363" s="23"/>
      <c r="B363" s="87" t="s">
        <v>327</v>
      </c>
      <c r="C363" s="45"/>
      <c r="D363" s="46"/>
      <c r="E363" s="46"/>
      <c r="F363" s="47"/>
      <c r="G363" s="47"/>
      <c r="H363" s="48" t="n">
        <v>42114</v>
      </c>
      <c r="I363" s="88"/>
      <c r="J363" s="47"/>
      <c r="K363" s="47" t="n">
        <v>-6.66</v>
      </c>
      <c r="L363" s="47" t="n">
        <v>-0.23</v>
      </c>
      <c r="M363" s="51"/>
      <c r="N363" s="51"/>
      <c r="O363" s="43"/>
      <c r="P363" s="43"/>
      <c r="Q363" s="43"/>
    </row>
    <row r="364" s="14" customFormat="true" ht="12" hidden="false" customHeight="false" outlineLevel="0" collapsed="false">
      <c r="A364" s="62"/>
      <c r="B364" s="53" t="s">
        <v>328</v>
      </c>
      <c r="C364" s="54" t="n">
        <v>600</v>
      </c>
      <c r="D364" s="46" t="n">
        <f aca="false">SUM(C364*0.055)</f>
        <v>33</v>
      </c>
      <c r="E364" s="46" t="n">
        <v>7</v>
      </c>
      <c r="F364" s="56" t="n">
        <f aca="false">SUM(D364:E364)</f>
        <v>40</v>
      </c>
      <c r="G364" s="56" t="n">
        <v>40</v>
      </c>
      <c r="H364" s="57" t="n">
        <v>42135</v>
      </c>
      <c r="I364" s="85" t="n">
        <f aca="false">SUM(F364-G364)</f>
        <v>0</v>
      </c>
      <c r="J364" s="56"/>
      <c r="K364" s="56"/>
      <c r="L364" s="56"/>
      <c r="M364" s="86"/>
      <c r="N364" s="101" t="n">
        <f aca="false">SUM(I364:M364)</f>
        <v>0</v>
      </c>
      <c r="O364" s="43"/>
      <c r="P364" s="43"/>
      <c r="Q364" s="43"/>
    </row>
    <row r="365" s="14" customFormat="true" ht="12" hidden="false" customHeight="false" outlineLevel="0" collapsed="false">
      <c r="A365" s="23"/>
      <c r="B365" s="75" t="s">
        <v>329</v>
      </c>
      <c r="C365" s="76" t="n">
        <v>604</v>
      </c>
      <c r="D365" s="77" t="n">
        <f aca="false">SUM(C365*0.055)</f>
        <v>33.22</v>
      </c>
      <c r="E365" s="77" t="n">
        <v>7</v>
      </c>
      <c r="F365" s="70" t="n">
        <f aca="false">SUM(D365:E365)</f>
        <v>40.22</v>
      </c>
      <c r="G365" s="70" t="n">
        <v>40.22</v>
      </c>
      <c r="H365" s="78" t="n">
        <v>42153</v>
      </c>
      <c r="I365" s="79" t="n">
        <f aca="false">SUM(F365-G365)</f>
        <v>0</v>
      </c>
      <c r="J365" s="70"/>
      <c r="K365" s="70"/>
      <c r="L365" s="70"/>
      <c r="M365" s="98"/>
      <c r="N365" s="80" t="n">
        <f aca="false">SUM(I365:M365)</f>
        <v>0</v>
      </c>
      <c r="O365" s="43"/>
      <c r="P365" s="43"/>
      <c r="Q365" s="43"/>
    </row>
    <row r="366" s="14" customFormat="true" ht="12" hidden="false" customHeight="false" outlineLevel="0" collapsed="false">
      <c r="A366" s="62"/>
      <c r="B366" s="53" t="s">
        <v>330</v>
      </c>
      <c r="C366" s="54" t="n">
        <v>600</v>
      </c>
      <c r="D366" s="77" t="n">
        <f aca="false">SUM(C366*0.055)</f>
        <v>33</v>
      </c>
      <c r="E366" s="77" t="n">
        <v>7</v>
      </c>
      <c r="F366" s="56" t="n">
        <f aca="false">SUM(D366:E366)</f>
        <v>40</v>
      </c>
      <c r="G366" s="56" t="n">
        <v>40</v>
      </c>
      <c r="H366" s="57" t="n">
        <v>42158</v>
      </c>
      <c r="I366" s="85" t="n">
        <f aca="false">SUM(F366-G366)</f>
        <v>0</v>
      </c>
      <c r="J366" s="56"/>
      <c r="K366" s="56"/>
      <c r="L366" s="56"/>
      <c r="M366" s="86"/>
      <c r="N366" s="80" t="n">
        <f aca="false">SUM(I366:M366)</f>
        <v>0</v>
      </c>
      <c r="O366" s="43"/>
      <c r="P366" s="43"/>
      <c r="Q366" s="43"/>
    </row>
    <row r="367" s="14" customFormat="true" ht="12" hidden="false" customHeight="false" outlineLevel="0" collapsed="false">
      <c r="A367" s="23"/>
      <c r="B367" s="63" t="s">
        <v>331</v>
      </c>
      <c r="C367" s="64" t="n">
        <v>600</v>
      </c>
      <c r="D367" s="65" t="n">
        <f aca="false">SUM(C367*0.055)</f>
        <v>33</v>
      </c>
      <c r="E367" s="65" t="n">
        <v>7</v>
      </c>
      <c r="F367" s="67" t="n">
        <f aca="false">SUM(D367:E367)</f>
        <v>40</v>
      </c>
      <c r="G367" s="67"/>
      <c r="H367" s="68"/>
      <c r="I367" s="12" t="n">
        <f aca="false">SUM(F367-G367)</f>
        <v>40</v>
      </c>
      <c r="J367" s="69"/>
      <c r="K367" s="127" t="n">
        <v>-0.95</v>
      </c>
      <c r="L367" s="70"/>
      <c r="M367" s="98"/>
      <c r="N367" s="32" t="n">
        <f aca="false">SUM(I367:M367)</f>
        <v>39.05</v>
      </c>
      <c r="O367" s="43"/>
      <c r="P367" s="43"/>
      <c r="Q367" s="43"/>
    </row>
    <row r="368" s="14" customFormat="true" ht="12" hidden="false" customHeight="false" outlineLevel="0" collapsed="false">
      <c r="A368" s="62"/>
      <c r="B368" s="53" t="s">
        <v>332</v>
      </c>
      <c r="C368" s="54" t="n">
        <v>580</v>
      </c>
      <c r="D368" s="77" t="n">
        <f aca="false">SUM(C368*0.055)</f>
        <v>31.9</v>
      </c>
      <c r="E368" s="77" t="n">
        <v>7</v>
      </c>
      <c r="F368" s="56" t="n">
        <f aca="false">SUM(D368:E368)</f>
        <v>38.9</v>
      </c>
      <c r="G368" s="70" t="n">
        <v>38.9</v>
      </c>
      <c r="H368" s="118" t="n">
        <v>42123</v>
      </c>
      <c r="I368" s="85" t="n">
        <f aca="false">SUM(F368-G368)</f>
        <v>0</v>
      </c>
      <c r="J368" s="56"/>
      <c r="K368" s="56"/>
      <c r="L368" s="56"/>
      <c r="M368" s="86"/>
      <c r="N368" s="80" t="n">
        <f aca="false">SUM(I368:M368)</f>
        <v>0</v>
      </c>
      <c r="O368" s="43"/>
      <c r="P368" s="43"/>
      <c r="Q368" s="43"/>
    </row>
    <row r="369" s="14" customFormat="true" ht="12" hidden="false" customHeight="false" outlineLevel="0" collapsed="false">
      <c r="A369" s="23"/>
      <c r="B369" s="81" t="s">
        <v>333</v>
      </c>
      <c r="C369" s="35" t="n">
        <v>840</v>
      </c>
      <c r="D369" s="36" t="n">
        <f aca="false">SUM(C369*0.055)</f>
        <v>46.2</v>
      </c>
      <c r="E369" s="36" t="n">
        <v>7</v>
      </c>
      <c r="F369" s="37" t="n">
        <f aca="false">SUM(D369:E369)</f>
        <v>53.2</v>
      </c>
      <c r="G369" s="56" t="n">
        <v>53.2</v>
      </c>
      <c r="H369" s="84" t="n">
        <v>42123</v>
      </c>
      <c r="I369" s="83" t="n">
        <f aca="false">SUM(F369-G369)</f>
        <v>0</v>
      </c>
      <c r="J369" s="37"/>
      <c r="K369" s="37"/>
      <c r="L369" s="37"/>
      <c r="M369" s="41"/>
      <c r="N369" s="59" t="n">
        <f aca="false">SUM(I369:M369)</f>
        <v>0</v>
      </c>
      <c r="O369" s="43"/>
      <c r="P369" s="43"/>
      <c r="Q369" s="43"/>
    </row>
    <row r="370" s="14" customFormat="true" ht="12" hidden="false" customHeight="false" outlineLevel="0" collapsed="false">
      <c r="A370" s="62"/>
      <c r="B370" s="120" t="s">
        <v>334</v>
      </c>
      <c r="C370" s="35" t="n">
        <v>790</v>
      </c>
      <c r="D370" s="36" t="n">
        <f aca="false">SUM(C370*0.055)</f>
        <v>43.45</v>
      </c>
      <c r="E370" s="36" t="n">
        <v>7</v>
      </c>
      <c r="F370" s="37" t="n">
        <f aca="false">SUM(D370:E370)</f>
        <v>50.45</v>
      </c>
      <c r="G370" s="37" t="n">
        <v>50</v>
      </c>
      <c r="H370" s="38" t="n">
        <v>42122</v>
      </c>
      <c r="I370" s="83" t="n">
        <f aca="false">SUM(F370-G370)</f>
        <v>0.450000000000003</v>
      </c>
      <c r="J370" s="37"/>
      <c r="K370" s="121" t="n">
        <v>-0.47</v>
      </c>
      <c r="L370" s="37"/>
      <c r="M370" s="41"/>
      <c r="N370" s="122" t="n">
        <f aca="false">SUM(I370:M371)</f>
        <v>-0.0199999999999971</v>
      </c>
      <c r="O370" s="43"/>
      <c r="P370" s="43"/>
      <c r="Q370" s="43"/>
    </row>
    <row r="371" s="14" customFormat="true" ht="12" hidden="false" customHeight="false" outlineLevel="0" collapsed="false">
      <c r="A371" s="62"/>
      <c r="B371" s="109" t="s">
        <v>334</v>
      </c>
      <c r="C371" s="45"/>
      <c r="D371" s="46"/>
      <c r="E371" s="46"/>
      <c r="F371" s="47"/>
      <c r="G371" s="47"/>
      <c r="H371" s="48" t="s">
        <v>33</v>
      </c>
      <c r="I371" s="88" t="n">
        <v>-0.45</v>
      </c>
      <c r="J371" s="47"/>
      <c r="K371" s="50" t="n">
        <v>0.45</v>
      </c>
      <c r="L371" s="47"/>
      <c r="M371" s="51"/>
      <c r="N371" s="123"/>
      <c r="O371" s="43"/>
      <c r="P371" s="43"/>
      <c r="Q371" s="43"/>
    </row>
    <row r="372" s="14" customFormat="true" ht="12" hidden="false" customHeight="false" outlineLevel="0" collapsed="false">
      <c r="A372" s="23"/>
      <c r="B372" s="44" t="s">
        <v>335</v>
      </c>
      <c r="C372" s="91" t="n">
        <v>760</v>
      </c>
      <c r="D372" s="92" t="n">
        <f aca="false">SUM(C372*0.055)</f>
        <v>41.8</v>
      </c>
      <c r="E372" s="92" t="n">
        <v>7</v>
      </c>
      <c r="F372" s="93" t="n">
        <f aca="false">SUM(D372:E372)</f>
        <v>48.8</v>
      </c>
      <c r="G372" s="93"/>
      <c r="H372" s="102"/>
      <c r="I372" s="49" t="n">
        <f aca="false">SUM(F372-G372)</f>
        <v>48.8</v>
      </c>
      <c r="J372" s="50"/>
      <c r="K372" s="47"/>
      <c r="L372" s="47"/>
      <c r="M372" s="51"/>
      <c r="N372" s="108" t="n">
        <f aca="false">SUM(I372:M372)</f>
        <v>48.8</v>
      </c>
      <c r="O372" s="43"/>
      <c r="P372" s="43"/>
      <c r="Q372" s="43"/>
    </row>
    <row r="373" s="14" customFormat="true" ht="12" hidden="false" customHeight="false" outlineLevel="0" collapsed="false">
      <c r="A373" s="62"/>
      <c r="B373" s="53" t="s">
        <v>336</v>
      </c>
      <c r="C373" s="54" t="n">
        <v>730</v>
      </c>
      <c r="D373" s="77" t="n">
        <f aca="false">SUM(C373*0.055)</f>
        <v>40.15</v>
      </c>
      <c r="E373" s="77" t="n">
        <v>7</v>
      </c>
      <c r="F373" s="56" t="n">
        <f aca="false">SUM(D373:E373)</f>
        <v>47.15</v>
      </c>
      <c r="G373" s="56" t="n">
        <v>47.15</v>
      </c>
      <c r="H373" s="84" t="n">
        <v>42156</v>
      </c>
      <c r="I373" s="85" t="n">
        <f aca="false">SUM(F373-G373)</f>
        <v>0</v>
      </c>
      <c r="J373" s="56"/>
      <c r="K373" s="56"/>
      <c r="L373" s="56"/>
      <c r="M373" s="86"/>
      <c r="N373" s="80" t="n">
        <f aca="false">SUM(I373:M373)</f>
        <v>0</v>
      </c>
      <c r="O373" s="43"/>
      <c r="P373" s="43"/>
      <c r="Q373" s="43"/>
    </row>
    <row r="374" s="14" customFormat="true" ht="12" hidden="false" customHeight="false" outlineLevel="0" collapsed="false">
      <c r="A374" s="23"/>
      <c r="B374" s="63" t="s">
        <v>337</v>
      </c>
      <c r="C374" s="64" t="n">
        <v>695</v>
      </c>
      <c r="D374" s="65" t="n">
        <f aca="false">SUM(C374*0.055)</f>
        <v>38.225</v>
      </c>
      <c r="E374" s="65" t="n">
        <v>7</v>
      </c>
      <c r="F374" s="67" t="n">
        <f aca="false">SUM(D374:E374)</f>
        <v>45.225</v>
      </c>
      <c r="G374" s="67"/>
      <c r="H374" s="68"/>
      <c r="I374" s="12" t="n">
        <f aca="false">SUM(F374-G374)</f>
        <v>45.225</v>
      </c>
      <c r="J374" s="69"/>
      <c r="K374" s="69" t="n">
        <v>6.23</v>
      </c>
      <c r="L374" s="70"/>
      <c r="M374" s="98"/>
      <c r="N374" s="32" t="n">
        <f aca="false">SUM(I374:M374)</f>
        <v>51.455</v>
      </c>
      <c r="O374" s="43"/>
      <c r="P374" s="43"/>
      <c r="Q374" s="43"/>
    </row>
    <row r="375" s="14" customFormat="true" ht="12" hidden="false" customHeight="false" outlineLevel="0" collapsed="false">
      <c r="A375" s="62"/>
      <c r="B375" s="87" t="s">
        <v>338</v>
      </c>
      <c r="C375" s="45" t="n">
        <v>790</v>
      </c>
      <c r="D375" s="77" t="n">
        <f aca="false">SUM(C375*0.055)</f>
        <v>43.45</v>
      </c>
      <c r="E375" s="77" t="n">
        <v>7</v>
      </c>
      <c r="F375" s="47" t="n">
        <f aca="false">SUM(D375:E375)</f>
        <v>50.45</v>
      </c>
      <c r="G375" s="47" t="n">
        <v>50.45</v>
      </c>
      <c r="H375" s="100" t="n">
        <v>42184</v>
      </c>
      <c r="I375" s="88" t="n">
        <f aca="false">SUM(F375-G375)</f>
        <v>0</v>
      </c>
      <c r="J375" s="47"/>
      <c r="K375" s="47"/>
      <c r="L375" s="47"/>
      <c r="M375" s="51"/>
      <c r="N375" s="80" t="n">
        <f aca="false">SUM(I375:M375)</f>
        <v>0</v>
      </c>
      <c r="O375" s="43"/>
      <c r="P375" s="43"/>
      <c r="Q375" s="43"/>
    </row>
    <row r="376" s="14" customFormat="true" ht="12" hidden="false" customHeight="false" outlineLevel="0" collapsed="false">
      <c r="A376" s="23"/>
      <c r="B376" s="63" t="s">
        <v>339</v>
      </c>
      <c r="C376" s="76" t="n">
        <v>1050</v>
      </c>
      <c r="D376" s="77" t="n">
        <f aca="false">SUM(C376*0.055)</f>
        <v>57.75</v>
      </c>
      <c r="E376" s="77" t="n">
        <v>7</v>
      </c>
      <c r="F376" s="70" t="n">
        <f aca="false">SUM(D376:E376)</f>
        <v>64.75</v>
      </c>
      <c r="G376" s="70" t="n">
        <v>64.55</v>
      </c>
      <c r="H376" s="118" t="n">
        <v>42122</v>
      </c>
      <c r="I376" s="12" t="n">
        <f aca="false">SUM(F376-G376)</f>
        <v>0.200000000000003</v>
      </c>
      <c r="J376" s="70"/>
      <c r="K376" s="70"/>
      <c r="L376" s="70"/>
      <c r="M376" s="98"/>
      <c r="N376" s="32" t="n">
        <f aca="false">SUM(I376:M376)</f>
        <v>0.200000000000003</v>
      </c>
      <c r="O376" s="43"/>
      <c r="P376" s="43"/>
      <c r="Q376" s="43"/>
    </row>
    <row r="377" s="14" customFormat="true" ht="12" hidden="false" customHeight="false" outlineLevel="0" collapsed="false">
      <c r="A377" s="62"/>
      <c r="B377" s="81" t="s">
        <v>340</v>
      </c>
      <c r="C377" s="35" t="n">
        <v>941</v>
      </c>
      <c r="D377" s="77" t="n">
        <f aca="false">SUM(C377*0.055)</f>
        <v>51.755</v>
      </c>
      <c r="E377" s="77" t="n">
        <v>7</v>
      </c>
      <c r="F377" s="37" t="n">
        <f aca="false">SUM(D377:E377)-33</f>
        <v>25.755</v>
      </c>
      <c r="G377" s="37" t="n">
        <v>25.76</v>
      </c>
      <c r="H377" s="38" t="n">
        <v>42108</v>
      </c>
      <c r="I377" s="83" t="n">
        <v>0</v>
      </c>
      <c r="J377" s="37"/>
      <c r="K377" s="37"/>
      <c r="L377" s="37"/>
      <c r="M377" s="41"/>
      <c r="N377" s="80" t="n">
        <f aca="false">SUM(I377:M377)</f>
        <v>0</v>
      </c>
      <c r="O377" s="43"/>
      <c r="P377" s="43"/>
      <c r="Q377" s="43"/>
    </row>
    <row r="378" s="14" customFormat="true" ht="12" hidden="false" customHeight="false" outlineLevel="0" collapsed="false">
      <c r="A378" s="23"/>
      <c r="B378" s="75" t="s">
        <v>341</v>
      </c>
      <c r="C378" s="76" t="n">
        <v>605</v>
      </c>
      <c r="D378" s="77" t="n">
        <f aca="false">SUM(C378*0.055)</f>
        <v>33.275</v>
      </c>
      <c r="E378" s="77" t="n">
        <v>7</v>
      </c>
      <c r="F378" s="70" t="n">
        <f aca="false">SUM(D378:E378)</f>
        <v>40.275</v>
      </c>
      <c r="G378" s="70" t="n">
        <v>40.28</v>
      </c>
      <c r="H378" s="78" t="n">
        <v>42156</v>
      </c>
      <c r="I378" s="79" t="n">
        <v>0</v>
      </c>
      <c r="J378" s="70"/>
      <c r="K378" s="70"/>
      <c r="L378" s="70"/>
      <c r="M378" s="98"/>
      <c r="N378" s="80" t="n">
        <f aca="false">SUM(I378:M378)</f>
        <v>0</v>
      </c>
      <c r="O378" s="43"/>
      <c r="P378" s="43"/>
      <c r="Q378" s="43"/>
    </row>
    <row r="379" s="14" customFormat="true" ht="12" hidden="false" customHeight="false" outlineLevel="0" collapsed="false">
      <c r="A379" s="62"/>
      <c r="B379" s="81" t="s">
        <v>342</v>
      </c>
      <c r="C379" s="35" t="n">
        <v>564</v>
      </c>
      <c r="D379" s="77" t="n">
        <f aca="false">SUM(C379*0.055)</f>
        <v>31.02</v>
      </c>
      <c r="E379" s="77" t="n">
        <v>7</v>
      </c>
      <c r="F379" s="37" t="n">
        <f aca="false">SUM(D379:E379)</f>
        <v>38.02</v>
      </c>
      <c r="G379" s="37" t="n">
        <v>38.02</v>
      </c>
      <c r="H379" s="82" t="n">
        <v>42122</v>
      </c>
      <c r="I379" s="85" t="n">
        <v>0</v>
      </c>
      <c r="J379" s="56"/>
      <c r="K379" s="56"/>
      <c r="L379" s="56"/>
      <c r="M379" s="86"/>
      <c r="N379" s="80" t="n">
        <f aca="false">SUM(I379:M379)</f>
        <v>0</v>
      </c>
      <c r="O379" s="43"/>
      <c r="P379" s="43"/>
      <c r="Q379" s="43"/>
    </row>
    <row r="380" s="14" customFormat="true" ht="12" hidden="false" customHeight="false" outlineLevel="0" collapsed="false">
      <c r="A380" s="23"/>
      <c r="B380" s="34" t="s">
        <v>343</v>
      </c>
      <c r="C380" s="95" t="n">
        <v>573</v>
      </c>
      <c r="D380" s="66" t="n">
        <f aca="false">SUM(C380*0.055)</f>
        <v>31.515</v>
      </c>
      <c r="E380" s="66" t="n">
        <v>7</v>
      </c>
      <c r="F380" s="96" t="n">
        <f aca="false">SUM(D380:E380)</f>
        <v>38.515</v>
      </c>
      <c r="G380" s="96"/>
      <c r="H380" s="97"/>
      <c r="I380" s="39" t="n">
        <f aca="false">SUM(F380-G380)</f>
        <v>38.515</v>
      </c>
      <c r="J380" s="40"/>
      <c r="K380" s="37"/>
      <c r="L380" s="40" t="n">
        <v>0.45</v>
      </c>
      <c r="M380" s="41"/>
      <c r="N380" s="117" t="n">
        <f aca="false">SUM(I380:M380)</f>
        <v>38.965</v>
      </c>
      <c r="O380" s="43"/>
      <c r="P380" s="43"/>
      <c r="Q380" s="43"/>
    </row>
    <row r="381" s="14" customFormat="true" ht="12" hidden="false" customHeight="false" outlineLevel="0" collapsed="false">
      <c r="A381" s="62"/>
      <c r="B381" s="81" t="s">
        <v>344</v>
      </c>
      <c r="C381" s="35" t="n">
        <v>616</v>
      </c>
      <c r="D381" s="36" t="n">
        <f aca="false">SUM(C381*0.055)</f>
        <v>33.88</v>
      </c>
      <c r="E381" s="36" t="n">
        <v>7</v>
      </c>
      <c r="F381" s="37" t="n">
        <f aca="false">SUM(D381:E381)</f>
        <v>40.88</v>
      </c>
      <c r="G381" s="37" t="n">
        <v>40.88</v>
      </c>
      <c r="H381" s="38" t="n">
        <v>42114</v>
      </c>
      <c r="I381" s="83" t="n">
        <f aca="false">SUM(F381-G381)</f>
        <v>0</v>
      </c>
      <c r="J381" s="37"/>
      <c r="K381" s="37"/>
      <c r="L381" s="37" t="n">
        <v>0.17</v>
      </c>
      <c r="M381" s="41"/>
      <c r="N381" s="41" t="n">
        <f aca="false">SUM(I381:M382)</f>
        <v>0</v>
      </c>
      <c r="O381" s="43"/>
      <c r="P381" s="43"/>
      <c r="Q381" s="43"/>
    </row>
    <row r="382" s="14" customFormat="true" ht="12" hidden="false" customHeight="false" outlineLevel="0" collapsed="false">
      <c r="A382" s="62"/>
      <c r="B382" s="87" t="s">
        <v>344</v>
      </c>
      <c r="C382" s="45"/>
      <c r="D382" s="46"/>
      <c r="E382" s="46"/>
      <c r="F382" s="47"/>
      <c r="G382" s="47"/>
      <c r="H382" s="48" t="n">
        <v>42114</v>
      </c>
      <c r="I382" s="88"/>
      <c r="J382" s="47"/>
      <c r="K382" s="47"/>
      <c r="L382" s="47" t="n">
        <v>-0.17</v>
      </c>
      <c r="M382" s="51"/>
      <c r="N382" s="51"/>
      <c r="O382" s="43"/>
      <c r="P382" s="43"/>
      <c r="Q382" s="43"/>
    </row>
    <row r="383" s="14" customFormat="true" ht="12" hidden="false" customHeight="false" outlineLevel="0" collapsed="false">
      <c r="A383" s="23"/>
      <c r="B383" s="71" t="s">
        <v>345</v>
      </c>
      <c r="C383" s="62" t="n">
        <v>634</v>
      </c>
      <c r="D383" s="24" t="n">
        <f aca="false">(SUM(C383:C384))*0.055+7</f>
        <v>77.895</v>
      </c>
      <c r="E383" s="24"/>
      <c r="F383" s="11" t="n">
        <f aca="false">SUM(D383:E383)</f>
        <v>77.895</v>
      </c>
      <c r="G383" s="11"/>
      <c r="H383" s="72"/>
      <c r="I383" s="73" t="n">
        <f aca="false">SUM(F383-G383)</f>
        <v>77.895</v>
      </c>
      <c r="J383" s="74"/>
      <c r="K383" s="56" t="n">
        <v>200.23</v>
      </c>
      <c r="L383" s="56" t="n">
        <v>8.36</v>
      </c>
      <c r="M383" s="86"/>
      <c r="N383" s="105" t="n">
        <f aca="false">SUM(F383+J383+K383+L383+M383-G383-G384+J384+K384+L384+M384)</f>
        <v>77.895</v>
      </c>
      <c r="O383" s="43"/>
      <c r="P383" s="43"/>
      <c r="Q383" s="43"/>
    </row>
    <row r="384" s="14" customFormat="true" ht="12" hidden="false" customHeight="false" outlineLevel="0" collapsed="false">
      <c r="A384" s="23"/>
      <c r="B384" s="44" t="s">
        <v>346</v>
      </c>
      <c r="C384" s="91" t="n">
        <v>655</v>
      </c>
      <c r="D384" s="92"/>
      <c r="E384" s="92"/>
      <c r="F384" s="93" t="n">
        <f aca="false">SUM(D384:E384)</f>
        <v>0</v>
      </c>
      <c r="G384" s="93"/>
      <c r="H384" s="48" t="n">
        <v>42083</v>
      </c>
      <c r="I384" s="49" t="n">
        <f aca="false">SUM(F384-G384)</f>
        <v>0</v>
      </c>
      <c r="J384" s="50"/>
      <c r="K384" s="47" t="n">
        <v>-200.23</v>
      </c>
      <c r="L384" s="47" t="n">
        <v>-8.36</v>
      </c>
      <c r="M384" s="51"/>
      <c r="N384" s="105"/>
      <c r="O384" s="43"/>
      <c r="P384" s="43"/>
      <c r="Q384" s="43"/>
    </row>
    <row r="385" s="14" customFormat="true" ht="12" hidden="false" customHeight="false" outlineLevel="0" collapsed="false">
      <c r="A385" s="62"/>
      <c r="B385" s="63" t="s">
        <v>347</v>
      </c>
      <c r="C385" s="64" t="n">
        <v>630</v>
      </c>
      <c r="D385" s="65" t="n">
        <f aca="false">SUM(C385*0.055)</f>
        <v>34.65</v>
      </c>
      <c r="E385" s="65" t="n">
        <v>7</v>
      </c>
      <c r="F385" s="67" t="n">
        <f aca="false">SUM(D385:E385)</f>
        <v>41.65</v>
      </c>
      <c r="G385" s="67"/>
      <c r="H385" s="68"/>
      <c r="I385" s="12" t="n">
        <f aca="false">SUM(F385-G385)</f>
        <v>41.65</v>
      </c>
      <c r="J385" s="69"/>
      <c r="K385" s="69" t="n">
        <v>36.53</v>
      </c>
      <c r="L385" s="69" t="n">
        <v>1.97</v>
      </c>
      <c r="M385" s="98"/>
      <c r="N385" s="32" t="n">
        <f aca="false">SUM(I385:M385)</f>
        <v>80.15</v>
      </c>
      <c r="O385" s="43"/>
      <c r="P385" s="43"/>
      <c r="Q385" s="43"/>
    </row>
    <row r="386" s="14" customFormat="true" ht="12" hidden="false" customHeight="false" outlineLevel="0" collapsed="false">
      <c r="A386" s="62"/>
      <c r="B386" s="53" t="s">
        <v>348</v>
      </c>
      <c r="C386" s="54" t="n">
        <v>624</v>
      </c>
      <c r="D386" s="36" t="n">
        <f aca="false">SUM(C386*0.055)</f>
        <v>34.32</v>
      </c>
      <c r="E386" s="36" t="n">
        <v>7</v>
      </c>
      <c r="F386" s="56" t="n">
        <f aca="false">SUM(D386:E386)</f>
        <v>41.32</v>
      </c>
      <c r="G386" s="56" t="n">
        <v>41.32</v>
      </c>
      <c r="H386" s="57" t="n">
        <v>42178</v>
      </c>
      <c r="I386" s="85" t="n">
        <f aca="false">SUM(F386-G386)</f>
        <v>0</v>
      </c>
      <c r="J386" s="56"/>
      <c r="K386" s="56"/>
      <c r="L386" s="56"/>
      <c r="M386" s="86"/>
      <c r="N386" s="59" t="n">
        <f aca="false">SUM(I386:M386)</f>
        <v>0</v>
      </c>
      <c r="O386" s="43"/>
      <c r="P386" s="43"/>
      <c r="Q386" s="43"/>
    </row>
    <row r="387" s="14" customFormat="true" ht="12" hidden="false" customHeight="false" outlineLevel="0" collapsed="false">
      <c r="A387" s="23"/>
      <c r="B387" s="34" t="s">
        <v>349</v>
      </c>
      <c r="C387" s="35" t="n">
        <v>666</v>
      </c>
      <c r="D387" s="36" t="n">
        <f aca="false">SUM(C387*0.055)</f>
        <v>36.63</v>
      </c>
      <c r="E387" s="36" t="n">
        <v>7</v>
      </c>
      <c r="F387" s="37" t="n">
        <f aca="false">SUM(D387:E387)</f>
        <v>43.63</v>
      </c>
      <c r="G387" s="37" t="n">
        <v>43.63</v>
      </c>
      <c r="H387" s="38" t="n">
        <v>42095</v>
      </c>
      <c r="I387" s="83" t="n">
        <f aca="false">SUM(F387-G387)</f>
        <v>0</v>
      </c>
      <c r="J387" s="37"/>
      <c r="K387" s="37" t="n">
        <v>39.71</v>
      </c>
      <c r="L387" s="40" t="n">
        <v>2.14</v>
      </c>
      <c r="M387" s="41"/>
      <c r="N387" s="42" t="n">
        <f aca="false">SUM(I387:M388)</f>
        <v>1.4</v>
      </c>
      <c r="O387" s="43"/>
      <c r="P387" s="43"/>
      <c r="Q387" s="43"/>
    </row>
    <row r="388" s="14" customFormat="true" ht="12" hidden="false" customHeight="false" outlineLevel="0" collapsed="false">
      <c r="A388" s="23"/>
      <c r="B388" s="44" t="s">
        <v>349</v>
      </c>
      <c r="C388" s="45"/>
      <c r="D388" s="46"/>
      <c r="E388" s="46"/>
      <c r="F388" s="47"/>
      <c r="G388" s="47"/>
      <c r="H388" s="48" t="n">
        <v>42095</v>
      </c>
      <c r="I388" s="88"/>
      <c r="J388" s="47"/>
      <c r="K388" s="47" t="n">
        <v>-39.71</v>
      </c>
      <c r="L388" s="107" t="n">
        <v>-0.74</v>
      </c>
      <c r="M388" s="51"/>
      <c r="N388" s="52"/>
      <c r="O388" s="43"/>
      <c r="P388" s="43"/>
      <c r="Q388" s="43"/>
    </row>
    <row r="389" s="14" customFormat="true" ht="12" hidden="false" customHeight="false" outlineLevel="0" collapsed="false">
      <c r="A389" s="62"/>
      <c r="B389" s="71" t="s">
        <v>350</v>
      </c>
      <c r="C389" s="62" t="n">
        <v>628</v>
      </c>
      <c r="D389" s="92" t="n">
        <f aca="false">SUM(C389*0.055)</f>
        <v>34.54</v>
      </c>
      <c r="E389" s="92" t="n">
        <v>7</v>
      </c>
      <c r="F389" s="11" t="n">
        <f aca="false">SUM(D389:E389)</f>
        <v>41.54</v>
      </c>
      <c r="G389" s="11"/>
      <c r="H389" s="72"/>
      <c r="I389" s="73" t="n">
        <f aca="false">SUM(F389-G389)</f>
        <v>41.54</v>
      </c>
      <c r="J389" s="74"/>
      <c r="K389" s="56"/>
      <c r="L389" s="74" t="n">
        <v>1.33</v>
      </c>
      <c r="M389" s="86"/>
      <c r="N389" s="108" t="n">
        <f aca="false">SUM(I389:M389)</f>
        <v>42.87</v>
      </c>
      <c r="O389" s="43"/>
      <c r="P389" s="43"/>
      <c r="Q389" s="43"/>
    </row>
    <row r="390" s="14" customFormat="true" ht="12" hidden="false" customHeight="false" outlineLevel="0" collapsed="false">
      <c r="A390" s="23"/>
      <c r="B390" s="63" t="s">
        <v>351</v>
      </c>
      <c r="C390" s="64" t="n">
        <v>675</v>
      </c>
      <c r="D390" s="65" t="n">
        <f aca="false">SUM(C390*0.055)</f>
        <v>37.125</v>
      </c>
      <c r="E390" s="65" t="n">
        <v>7</v>
      </c>
      <c r="F390" s="67" t="n">
        <f aca="false">SUM(D390:E390)</f>
        <v>44.125</v>
      </c>
      <c r="G390" s="67"/>
      <c r="H390" s="68"/>
      <c r="I390" s="12" t="n">
        <f aca="false">SUM(F390-G390)</f>
        <v>44.125</v>
      </c>
      <c r="J390" s="69"/>
      <c r="K390" s="70"/>
      <c r="L390" s="69" t="n">
        <v>0.86</v>
      </c>
      <c r="M390" s="162"/>
      <c r="N390" s="32" t="n">
        <f aca="false">SUM(I390:M390)</f>
        <v>44.985</v>
      </c>
      <c r="O390" s="43"/>
      <c r="P390" s="43"/>
      <c r="Q390" s="43"/>
    </row>
    <row r="391" s="14" customFormat="true" ht="12" hidden="false" customHeight="false" outlineLevel="0" collapsed="false">
      <c r="A391" s="62"/>
      <c r="B391" s="75" t="s">
        <v>352</v>
      </c>
      <c r="C391" s="76" t="n">
        <v>624</v>
      </c>
      <c r="D391" s="77" t="n">
        <f aca="false">SUM(C391*0.055)</f>
        <v>34.32</v>
      </c>
      <c r="E391" s="77" t="n">
        <v>7</v>
      </c>
      <c r="F391" s="70" t="n">
        <f aca="false">SUM(D391:E391)</f>
        <v>41.32</v>
      </c>
      <c r="G391" s="70" t="n">
        <v>41.32</v>
      </c>
      <c r="H391" s="78" t="n">
        <v>42135</v>
      </c>
      <c r="I391" s="79" t="n">
        <f aca="false">SUM(F391-G391)</f>
        <v>0</v>
      </c>
      <c r="J391" s="70"/>
      <c r="K391" s="70"/>
      <c r="L391" s="70"/>
      <c r="M391" s="98"/>
      <c r="N391" s="80" t="n">
        <f aca="false">SUM(I391:M391)</f>
        <v>0</v>
      </c>
      <c r="O391" s="43"/>
      <c r="P391" s="43"/>
      <c r="Q391" s="43"/>
    </row>
    <row r="392" s="14" customFormat="true" ht="12" hidden="false" customHeight="false" outlineLevel="0" collapsed="false">
      <c r="A392" s="23"/>
      <c r="B392" s="53" t="s">
        <v>353</v>
      </c>
      <c r="C392" s="54" t="n">
        <v>684</v>
      </c>
      <c r="D392" s="77" t="n">
        <f aca="false">SUM(C392*0.055)</f>
        <v>37.62</v>
      </c>
      <c r="E392" s="77" t="n">
        <v>7</v>
      </c>
      <c r="F392" s="56" t="n">
        <f aca="false">SUM(D392:E392)</f>
        <v>44.62</v>
      </c>
      <c r="G392" s="56" t="n">
        <v>44.62</v>
      </c>
      <c r="H392" s="57" t="n">
        <v>42114</v>
      </c>
      <c r="I392" s="85" t="n">
        <f aca="false">SUM(F392-G392)</f>
        <v>0</v>
      </c>
      <c r="J392" s="56"/>
      <c r="K392" s="56"/>
      <c r="L392" s="56"/>
      <c r="M392" s="86"/>
      <c r="N392" s="80" t="n">
        <f aca="false">SUM(I392:M392)</f>
        <v>0</v>
      </c>
      <c r="O392" s="43"/>
      <c r="P392" s="43"/>
      <c r="Q392" s="43"/>
    </row>
    <row r="393" s="14" customFormat="true" ht="12" hidden="false" customHeight="false" outlineLevel="0" collapsed="false">
      <c r="A393" s="62"/>
      <c r="B393" s="34" t="s">
        <v>354</v>
      </c>
      <c r="C393" s="35" t="n">
        <v>620</v>
      </c>
      <c r="D393" s="77" t="n">
        <f aca="false">SUM(C393*0.055)</f>
        <v>34.1</v>
      </c>
      <c r="E393" s="77" t="n">
        <v>7</v>
      </c>
      <c r="F393" s="37" t="n">
        <f aca="false">SUM(D393:E393)</f>
        <v>41.1</v>
      </c>
      <c r="G393" s="37" t="n">
        <v>41</v>
      </c>
      <c r="H393" s="38" t="n">
        <v>42129</v>
      </c>
      <c r="I393" s="39" t="n">
        <f aca="false">SUM(F393-G393)</f>
        <v>0.100000000000001</v>
      </c>
      <c r="J393" s="37"/>
      <c r="K393" s="40" t="n">
        <v>0.98</v>
      </c>
      <c r="L393" s="37"/>
      <c r="M393" s="103"/>
      <c r="N393" s="32" t="n">
        <f aca="false">SUM(I393:M393)</f>
        <v>1.08</v>
      </c>
      <c r="O393" s="43"/>
      <c r="P393" s="43"/>
      <c r="Q393" s="43"/>
    </row>
    <row r="394" s="14" customFormat="true" ht="12" hidden="false" customHeight="false" outlineLevel="0" collapsed="false">
      <c r="A394" s="23"/>
      <c r="B394" s="75" t="s">
        <v>355</v>
      </c>
      <c r="C394" s="76" t="n">
        <v>690</v>
      </c>
      <c r="D394" s="77" t="n">
        <f aca="false">SUM(C394*0.055)</f>
        <v>37.95</v>
      </c>
      <c r="E394" s="77" t="n">
        <v>7</v>
      </c>
      <c r="F394" s="70" t="n">
        <f aca="false">SUM(D394:E394)</f>
        <v>44.95</v>
      </c>
      <c r="G394" s="70" t="n">
        <v>44.95</v>
      </c>
      <c r="H394" s="78" t="n">
        <v>42082</v>
      </c>
      <c r="I394" s="79" t="n">
        <f aca="false">SUM(F394-G394)</f>
        <v>0</v>
      </c>
      <c r="J394" s="70"/>
      <c r="K394" s="70"/>
      <c r="L394" s="70"/>
      <c r="M394" s="98"/>
      <c r="N394" s="80" t="n">
        <f aca="false">SUM(I394:M394)</f>
        <v>0</v>
      </c>
      <c r="O394" s="43"/>
      <c r="P394" s="43"/>
      <c r="Q394" s="43"/>
    </row>
    <row r="395" s="14" customFormat="true" ht="12" hidden="false" customHeight="false" outlineLevel="0" collapsed="false">
      <c r="A395" s="62"/>
      <c r="B395" s="53" t="s">
        <v>356</v>
      </c>
      <c r="C395" s="54" t="n">
        <v>610</v>
      </c>
      <c r="D395" s="77" t="n">
        <f aca="false">SUM(C395*0.055)</f>
        <v>33.55</v>
      </c>
      <c r="E395" s="77" t="n">
        <v>7</v>
      </c>
      <c r="F395" s="56" t="n">
        <f aca="false">SUM(D395:E395)</f>
        <v>40.55</v>
      </c>
      <c r="G395" s="56" t="n">
        <v>40.55</v>
      </c>
      <c r="H395" s="84" t="n">
        <v>42181</v>
      </c>
      <c r="I395" s="85" t="n">
        <f aca="false">SUM(F395-G395)</f>
        <v>0</v>
      </c>
      <c r="J395" s="56"/>
      <c r="K395" s="56"/>
      <c r="L395" s="56"/>
      <c r="M395" s="86"/>
      <c r="N395" s="80" t="n">
        <f aca="false">SUM(I395:M395)</f>
        <v>0</v>
      </c>
      <c r="O395" s="43"/>
      <c r="P395" s="43"/>
      <c r="Q395" s="43"/>
    </row>
    <row r="396" s="14" customFormat="true" ht="12" hidden="false" customHeight="false" outlineLevel="0" collapsed="false">
      <c r="A396" s="23"/>
      <c r="B396" s="34" t="s">
        <v>357</v>
      </c>
      <c r="C396" s="95" t="n">
        <v>673</v>
      </c>
      <c r="D396" s="66" t="n">
        <f aca="false">SUM(C396*0.055)</f>
        <v>37.015</v>
      </c>
      <c r="E396" s="66" t="n">
        <v>7</v>
      </c>
      <c r="F396" s="96" t="n">
        <f aca="false">SUM(D396:E396)</f>
        <v>44.015</v>
      </c>
      <c r="G396" s="96"/>
      <c r="H396" s="97"/>
      <c r="I396" s="39" t="n">
        <f aca="false">SUM(F396-G396)</f>
        <v>44.015</v>
      </c>
      <c r="J396" s="40"/>
      <c r="K396" s="37"/>
      <c r="L396" s="37"/>
      <c r="M396" s="41"/>
      <c r="N396" s="117" t="n">
        <f aca="false">SUM(I396:M396)</f>
        <v>44.015</v>
      </c>
      <c r="O396" s="43"/>
      <c r="P396" s="43"/>
      <c r="Q396" s="43"/>
    </row>
    <row r="397" s="14" customFormat="true" ht="12" hidden="false" customHeight="false" outlineLevel="0" collapsed="false">
      <c r="A397" s="62"/>
      <c r="B397" s="81" t="s">
        <v>358</v>
      </c>
      <c r="C397" s="35" t="n">
        <v>600</v>
      </c>
      <c r="D397" s="36" t="n">
        <f aca="false">SUM(C397*0.055)</f>
        <v>33</v>
      </c>
      <c r="E397" s="36" t="n">
        <v>7</v>
      </c>
      <c r="F397" s="37" t="n">
        <f aca="false">SUM(D397:E397)</f>
        <v>40</v>
      </c>
      <c r="G397" s="37" t="n">
        <v>38.65</v>
      </c>
      <c r="H397" s="38" t="n">
        <v>42122</v>
      </c>
      <c r="I397" s="83" t="n">
        <f aca="false">SUM(F397-G397)</f>
        <v>1.35</v>
      </c>
      <c r="J397" s="37"/>
      <c r="K397" s="37" t="n">
        <v>-1.35</v>
      </c>
      <c r="L397" s="37"/>
      <c r="M397" s="41"/>
      <c r="N397" s="41" t="n">
        <f aca="false">SUM(I397:M398)</f>
        <v>0</v>
      </c>
      <c r="O397" s="43"/>
      <c r="P397" s="43"/>
      <c r="Q397" s="43"/>
    </row>
    <row r="398" s="14" customFormat="true" ht="12" hidden="false" customHeight="false" outlineLevel="0" collapsed="false">
      <c r="A398" s="62"/>
      <c r="B398" s="87" t="s">
        <v>358</v>
      </c>
      <c r="C398" s="45"/>
      <c r="D398" s="46"/>
      <c r="E398" s="46"/>
      <c r="F398" s="47"/>
      <c r="G398" s="47"/>
      <c r="H398" s="48" t="s">
        <v>33</v>
      </c>
      <c r="I398" s="88" t="n">
        <v>-1.35</v>
      </c>
      <c r="J398" s="47"/>
      <c r="K398" s="47" t="n">
        <v>1.35</v>
      </c>
      <c r="L398" s="47"/>
      <c r="M398" s="51"/>
      <c r="N398" s="51"/>
      <c r="O398" s="43"/>
      <c r="P398" s="43"/>
      <c r="Q398" s="43"/>
    </row>
    <row r="399" s="14" customFormat="true" ht="12" hidden="false" customHeight="false" outlineLevel="0" collapsed="false">
      <c r="A399" s="23"/>
      <c r="B399" s="53" t="s">
        <v>359</v>
      </c>
      <c r="C399" s="54" t="n">
        <v>635</v>
      </c>
      <c r="D399" s="55" t="n">
        <f aca="false">SUM(C399*0.055)</f>
        <v>34.925</v>
      </c>
      <c r="E399" s="55" t="n">
        <v>7</v>
      </c>
      <c r="F399" s="56" t="n">
        <f aca="false">SUM(D399:E399)</f>
        <v>41.925</v>
      </c>
      <c r="G399" s="56" t="n">
        <v>41.93</v>
      </c>
      <c r="H399" s="84" t="n">
        <v>42186</v>
      </c>
      <c r="I399" s="85" t="n">
        <v>0</v>
      </c>
      <c r="J399" s="56"/>
      <c r="K399" s="56"/>
      <c r="L399" s="56"/>
      <c r="M399" s="86"/>
      <c r="N399" s="61" t="n">
        <f aca="false">SUM(I399:M399)</f>
        <v>0</v>
      </c>
      <c r="O399" s="43"/>
      <c r="P399" s="43"/>
      <c r="Q399" s="43"/>
    </row>
    <row r="400" s="14" customFormat="true" ht="12" hidden="false" customHeight="false" outlineLevel="0" collapsed="false">
      <c r="A400" s="62"/>
      <c r="B400" s="120" t="s">
        <v>360</v>
      </c>
      <c r="C400" s="35" t="n">
        <v>730</v>
      </c>
      <c r="D400" s="36" t="n">
        <f aca="false">SUM(C400*0.055)</f>
        <v>40.15</v>
      </c>
      <c r="E400" s="36" t="n">
        <v>7</v>
      </c>
      <c r="F400" s="37" t="n">
        <f aca="false">SUM(D400:E400)</f>
        <v>47.15</v>
      </c>
      <c r="G400" s="37" t="n">
        <v>46</v>
      </c>
      <c r="H400" s="38" t="n">
        <v>42185</v>
      </c>
      <c r="I400" s="83" t="n">
        <f aca="false">SUM(F400-G400)</f>
        <v>1.15</v>
      </c>
      <c r="J400" s="37"/>
      <c r="K400" s="121" t="n">
        <v>-1.53</v>
      </c>
      <c r="L400" s="37"/>
      <c r="M400" s="41"/>
      <c r="N400" s="122" t="n">
        <f aca="false">SUM(I400:M401)</f>
        <v>-0.380000000000001</v>
      </c>
      <c r="O400" s="43"/>
      <c r="P400" s="43"/>
      <c r="Q400" s="43"/>
    </row>
    <row r="401" s="14" customFormat="true" ht="12" hidden="false" customHeight="false" outlineLevel="0" collapsed="false">
      <c r="A401" s="62"/>
      <c r="B401" s="109" t="s">
        <v>360</v>
      </c>
      <c r="C401" s="45"/>
      <c r="D401" s="46"/>
      <c r="E401" s="46"/>
      <c r="F401" s="47"/>
      <c r="G401" s="47"/>
      <c r="H401" s="48" t="s">
        <v>33</v>
      </c>
      <c r="I401" s="88" t="n">
        <v>-1.15</v>
      </c>
      <c r="J401" s="47"/>
      <c r="K401" s="50" t="n">
        <v>1.15</v>
      </c>
      <c r="L401" s="47"/>
      <c r="M401" s="51"/>
      <c r="N401" s="123"/>
      <c r="O401" s="43"/>
      <c r="P401" s="43"/>
      <c r="Q401" s="43"/>
    </row>
    <row r="402" s="14" customFormat="true" ht="12" hidden="false" customHeight="false" outlineLevel="0" collapsed="false">
      <c r="A402" s="23"/>
      <c r="B402" s="53" t="s">
        <v>361</v>
      </c>
      <c r="C402" s="54" t="n">
        <v>780</v>
      </c>
      <c r="D402" s="55" t="n">
        <f aca="false">SUM(C402*0.055)</f>
        <v>42.9</v>
      </c>
      <c r="E402" s="55" t="n">
        <v>7</v>
      </c>
      <c r="F402" s="56" t="n">
        <f aca="false">SUM(D402:E402)</f>
        <v>49.9</v>
      </c>
      <c r="G402" s="56" t="n">
        <v>48.92</v>
      </c>
      <c r="H402" s="84" t="n">
        <v>42177</v>
      </c>
      <c r="I402" s="85" t="n">
        <f aca="false">SUM(F402-G402)</f>
        <v>0.979999999999997</v>
      </c>
      <c r="J402" s="56"/>
      <c r="K402" s="56" t="n">
        <v>-0.98</v>
      </c>
      <c r="L402" s="56"/>
      <c r="M402" s="86"/>
      <c r="N402" s="86" t="n">
        <v>0</v>
      </c>
      <c r="O402" s="43"/>
      <c r="P402" s="43"/>
      <c r="Q402" s="43"/>
    </row>
    <row r="403" s="14" customFormat="true" ht="12" hidden="false" customHeight="false" outlineLevel="0" collapsed="false">
      <c r="A403" s="23"/>
      <c r="B403" s="87" t="s">
        <v>361</v>
      </c>
      <c r="C403" s="45"/>
      <c r="D403" s="46"/>
      <c r="E403" s="46"/>
      <c r="F403" s="47"/>
      <c r="G403" s="47"/>
      <c r="H403" s="48" t="s">
        <v>33</v>
      </c>
      <c r="I403" s="88" t="n">
        <v>-0.98</v>
      </c>
      <c r="J403" s="47"/>
      <c r="K403" s="47" t="n">
        <v>0.98</v>
      </c>
      <c r="L403" s="47"/>
      <c r="M403" s="51"/>
      <c r="N403" s="51"/>
      <c r="O403" s="43"/>
      <c r="P403" s="43"/>
      <c r="Q403" s="43"/>
    </row>
    <row r="404" s="14" customFormat="true" ht="12" hidden="false" customHeight="false" outlineLevel="0" collapsed="false">
      <c r="A404" s="62"/>
      <c r="B404" s="71" t="s">
        <v>362</v>
      </c>
      <c r="C404" s="54" t="n">
        <v>1160</v>
      </c>
      <c r="D404" s="55" t="n">
        <f aca="false">SUM(C404*0.055)</f>
        <v>63.8</v>
      </c>
      <c r="E404" s="55" t="n">
        <v>7</v>
      </c>
      <c r="F404" s="56" t="n">
        <f aca="false">SUM(D404:E404)</f>
        <v>70.8</v>
      </c>
      <c r="G404" s="56" t="n">
        <v>66.03</v>
      </c>
      <c r="H404" s="84" t="n">
        <v>42164</v>
      </c>
      <c r="I404" s="73" t="n">
        <f aca="false">SUM(F404-G404)</f>
        <v>4.77</v>
      </c>
      <c r="J404" s="56"/>
      <c r="K404" s="56" t="n">
        <v>-3.94</v>
      </c>
      <c r="L404" s="56"/>
      <c r="M404" s="86"/>
      <c r="N404" s="90" t="n">
        <f aca="false">SUM(I404:M405)</f>
        <v>0.829999999999996</v>
      </c>
      <c r="O404" s="43"/>
      <c r="P404" s="43"/>
      <c r="Q404" s="43"/>
    </row>
    <row r="405" s="14" customFormat="true" ht="12" hidden="false" customHeight="false" outlineLevel="0" collapsed="false">
      <c r="A405" s="62"/>
      <c r="B405" s="44" t="s">
        <v>362</v>
      </c>
      <c r="C405" s="169"/>
      <c r="D405" s="46"/>
      <c r="E405" s="46"/>
      <c r="F405" s="47"/>
      <c r="G405" s="47"/>
      <c r="H405" s="48" t="s">
        <v>33</v>
      </c>
      <c r="I405" s="110" t="n">
        <v>-3.94</v>
      </c>
      <c r="J405" s="47"/>
      <c r="K405" s="47" t="n">
        <v>3.94</v>
      </c>
      <c r="L405" s="47"/>
      <c r="M405" s="51"/>
      <c r="N405" s="52"/>
      <c r="O405" s="43"/>
      <c r="P405" s="43"/>
      <c r="Q405" s="43"/>
    </row>
    <row r="406" s="14" customFormat="true" ht="12" hidden="false" customHeight="false" outlineLevel="0" collapsed="false">
      <c r="A406" s="23"/>
      <c r="B406" s="53" t="s">
        <v>363</v>
      </c>
      <c r="C406" s="54" t="n">
        <v>550</v>
      </c>
      <c r="D406" s="55" t="n">
        <f aca="false">(SUM(C406:C407))*0.055</f>
        <v>69.85</v>
      </c>
      <c r="E406" s="55" t="n">
        <v>7</v>
      </c>
      <c r="F406" s="56" t="n">
        <f aca="false">SUM(D406:E407)</f>
        <v>76.85</v>
      </c>
      <c r="G406" s="56" t="n">
        <v>76.85</v>
      </c>
      <c r="H406" s="57" t="n">
        <v>42174</v>
      </c>
      <c r="I406" s="56" t="n">
        <f aca="false">SUM(F406-G406)</f>
        <v>0</v>
      </c>
      <c r="J406" s="56"/>
      <c r="K406" s="56"/>
      <c r="L406" s="56"/>
      <c r="M406" s="56"/>
      <c r="N406" s="61" t="n">
        <f aca="false">SUM(F406+J406+K406+L406+M406-G406-G407+J407+K407+L407+M407)</f>
        <v>0</v>
      </c>
      <c r="O406" s="43"/>
      <c r="P406" s="43"/>
      <c r="Q406" s="43"/>
    </row>
    <row r="407" s="14" customFormat="true" ht="12" hidden="false" customHeight="false" outlineLevel="0" collapsed="false">
      <c r="A407" s="23"/>
      <c r="B407" s="53" t="s">
        <v>364</v>
      </c>
      <c r="C407" s="54" t="n">
        <v>720</v>
      </c>
      <c r="D407" s="55"/>
      <c r="E407" s="55"/>
      <c r="F407" s="56"/>
      <c r="G407" s="56"/>
      <c r="H407" s="57"/>
      <c r="I407" s="56"/>
      <c r="J407" s="56"/>
      <c r="K407" s="56"/>
      <c r="L407" s="56"/>
      <c r="M407" s="56"/>
      <c r="N407" s="61"/>
      <c r="O407" s="43"/>
      <c r="P407" s="43"/>
      <c r="Q407" s="43"/>
    </row>
    <row r="408" s="14" customFormat="true" ht="12" hidden="false" customHeight="false" outlineLevel="0" collapsed="false">
      <c r="A408" s="62"/>
      <c r="B408" s="63" t="s">
        <v>365</v>
      </c>
      <c r="C408" s="64" t="n">
        <v>1120</v>
      </c>
      <c r="D408" s="65" t="n">
        <f aca="false">SUM(C408*0.055)</f>
        <v>61.6</v>
      </c>
      <c r="E408" s="65" t="n">
        <v>7</v>
      </c>
      <c r="F408" s="67" t="n">
        <f aca="false">SUM(D408:E408)</f>
        <v>68.6</v>
      </c>
      <c r="G408" s="67"/>
      <c r="H408" s="68"/>
      <c r="I408" s="12" t="n">
        <f aca="false">SUM(F408-G408)</f>
        <v>68.6</v>
      </c>
      <c r="J408" s="69"/>
      <c r="K408" s="70"/>
      <c r="L408" s="69" t="n">
        <v>1.4</v>
      </c>
      <c r="M408" s="162"/>
      <c r="N408" s="32" t="n">
        <f aca="false">SUM(I408:M408)</f>
        <v>70</v>
      </c>
      <c r="O408" s="43"/>
      <c r="P408" s="43"/>
      <c r="Q408" s="43"/>
    </row>
    <row r="409" s="14" customFormat="true" ht="12" hidden="false" customHeight="false" outlineLevel="0" collapsed="false">
      <c r="A409" s="23"/>
      <c r="B409" s="75" t="s">
        <v>366</v>
      </c>
      <c r="C409" s="76" t="n">
        <v>620</v>
      </c>
      <c r="D409" s="77" t="n">
        <f aca="false">SUM(C409*0.055)</f>
        <v>34.1</v>
      </c>
      <c r="E409" s="77" t="n">
        <v>7</v>
      </c>
      <c r="F409" s="70" t="n">
        <f aca="false">SUM(D409:E409)</f>
        <v>41.1</v>
      </c>
      <c r="G409" s="70" t="n">
        <v>41.1</v>
      </c>
      <c r="H409" s="78" t="n">
        <v>42176</v>
      </c>
      <c r="I409" s="79" t="n">
        <f aca="false">SUM(F409-G409)</f>
        <v>0</v>
      </c>
      <c r="J409" s="70"/>
      <c r="K409" s="70"/>
      <c r="L409" s="70"/>
      <c r="M409" s="98"/>
      <c r="N409" s="80" t="n">
        <f aca="false">SUM(I409:M409)</f>
        <v>0</v>
      </c>
      <c r="O409" s="43"/>
      <c r="P409" s="43"/>
      <c r="Q409" s="43"/>
    </row>
    <row r="410" s="14" customFormat="true" ht="12" hidden="false" customHeight="false" outlineLevel="0" collapsed="false">
      <c r="A410" s="62"/>
      <c r="B410" s="71" t="s">
        <v>367</v>
      </c>
      <c r="C410" s="62" t="n">
        <v>700</v>
      </c>
      <c r="D410" s="65" t="n">
        <f aca="false">SUM(C410*0.055)</f>
        <v>38.5</v>
      </c>
      <c r="E410" s="65" t="n">
        <v>7</v>
      </c>
      <c r="F410" s="11" t="n">
        <f aca="false">SUM(D410:E410)</f>
        <v>45.5</v>
      </c>
      <c r="G410" s="11"/>
      <c r="H410" s="72"/>
      <c r="I410" s="73" t="n">
        <f aca="false">SUM(F410-G410)</f>
        <v>45.5</v>
      </c>
      <c r="J410" s="74"/>
      <c r="K410" s="56"/>
      <c r="L410" s="74" t="n">
        <v>0.77</v>
      </c>
      <c r="M410" s="86"/>
      <c r="N410" s="32" t="n">
        <f aca="false">SUM(I410:M410)</f>
        <v>46.27</v>
      </c>
      <c r="O410" s="43"/>
      <c r="P410" s="43"/>
      <c r="Q410" s="43"/>
    </row>
    <row r="411" s="14" customFormat="true" ht="12" hidden="false" customHeight="false" outlineLevel="0" collapsed="false">
      <c r="A411" s="23"/>
      <c r="B411" s="34" t="s">
        <v>368</v>
      </c>
      <c r="C411" s="35" t="n">
        <v>620</v>
      </c>
      <c r="D411" s="36" t="n">
        <f aca="false">(SUM(C411:C412))*0.055</f>
        <v>68.2</v>
      </c>
      <c r="E411" s="36" t="n">
        <v>7</v>
      </c>
      <c r="F411" s="37" t="n">
        <f aca="false">SUM(D411:E412)</f>
        <v>75.2</v>
      </c>
      <c r="G411" s="37" t="n">
        <v>75.2</v>
      </c>
      <c r="H411" s="82" t="n">
        <v>42169</v>
      </c>
      <c r="I411" s="37" t="n">
        <f aca="false">SUM(F411-G411)</f>
        <v>0</v>
      </c>
      <c r="J411" s="37"/>
      <c r="K411" s="37"/>
      <c r="L411" s="40" t="n">
        <v>4.29</v>
      </c>
      <c r="M411" s="37"/>
      <c r="N411" s="117" t="n">
        <f aca="false">SUM(F411+J411+K411+L411+M411-G411-G412+J412+K412+L412+M412)</f>
        <v>4.29000000000001</v>
      </c>
      <c r="O411" s="43"/>
      <c r="P411" s="43"/>
      <c r="Q411" s="43"/>
    </row>
    <row r="412" s="14" customFormat="true" ht="12" hidden="false" customHeight="false" outlineLevel="0" collapsed="false">
      <c r="A412" s="23"/>
      <c r="B412" s="44" t="s">
        <v>369</v>
      </c>
      <c r="C412" s="45" t="n">
        <v>620</v>
      </c>
      <c r="D412" s="46"/>
      <c r="E412" s="46"/>
      <c r="F412" s="47"/>
      <c r="G412" s="47"/>
      <c r="H412" s="100"/>
      <c r="I412" s="47"/>
      <c r="J412" s="47"/>
      <c r="K412" s="47"/>
      <c r="L412" s="50"/>
      <c r="M412" s="47"/>
      <c r="N412" s="108"/>
      <c r="O412" s="43"/>
      <c r="P412" s="43"/>
      <c r="Q412" s="43"/>
    </row>
    <row r="413" s="14" customFormat="true" ht="12" hidden="false" customHeight="false" outlineLevel="0" collapsed="false">
      <c r="A413" s="62"/>
      <c r="B413" s="34" t="s">
        <v>370</v>
      </c>
      <c r="C413" s="95" t="n">
        <v>660</v>
      </c>
      <c r="D413" s="66" t="n">
        <f aca="false">(SUM(C413:C414))*0.055</f>
        <v>68.31</v>
      </c>
      <c r="E413" s="66" t="n">
        <v>7</v>
      </c>
      <c r="F413" s="96" t="n">
        <f aca="false">SUM(D413:E414)</f>
        <v>75.31</v>
      </c>
      <c r="G413" s="96"/>
      <c r="H413" s="116"/>
      <c r="I413" s="40" t="n">
        <f aca="false">SUM(F413-G413)</f>
        <v>75.31</v>
      </c>
      <c r="J413" s="40"/>
      <c r="K413" s="37"/>
      <c r="L413" s="40" t="n">
        <v>0.84</v>
      </c>
      <c r="M413" s="41"/>
      <c r="N413" s="117" t="n">
        <f aca="false">SUM(F413+J413+K413+L413+M413-G413-G414+J414+K414+L414+M414)</f>
        <v>76.15</v>
      </c>
      <c r="O413" s="43"/>
      <c r="P413" s="43"/>
      <c r="Q413" s="43"/>
    </row>
    <row r="414" s="14" customFormat="true" ht="12" hidden="false" customHeight="false" outlineLevel="0" collapsed="false">
      <c r="A414" s="62"/>
      <c r="B414" s="44" t="s">
        <v>371</v>
      </c>
      <c r="C414" s="91" t="n">
        <v>582</v>
      </c>
      <c r="D414" s="92"/>
      <c r="E414" s="92"/>
      <c r="F414" s="93"/>
      <c r="G414" s="93"/>
      <c r="H414" s="94"/>
      <c r="I414" s="50"/>
      <c r="J414" s="50"/>
      <c r="K414" s="47"/>
      <c r="L414" s="50"/>
      <c r="M414" s="51"/>
      <c r="N414" s="52"/>
      <c r="O414" s="43"/>
      <c r="P414" s="43"/>
      <c r="Q414" s="43"/>
    </row>
    <row r="415" s="14" customFormat="true" ht="12" hidden="false" customHeight="false" outlineLevel="0" collapsed="false">
      <c r="A415" s="23"/>
      <c r="B415" s="81" t="s">
        <v>372</v>
      </c>
      <c r="C415" s="35" t="n">
        <v>1200</v>
      </c>
      <c r="D415" s="77" t="n">
        <f aca="false">SUM(C415*0.055)</f>
        <v>66</v>
      </c>
      <c r="E415" s="77" t="n">
        <v>7</v>
      </c>
      <c r="F415" s="37" t="n">
        <f aca="false">SUM(D415:E415)</f>
        <v>73</v>
      </c>
      <c r="G415" s="37" t="n">
        <v>73</v>
      </c>
      <c r="H415" s="38" t="n">
        <v>42177</v>
      </c>
      <c r="I415" s="83" t="n">
        <f aca="false">SUM(F415-G415)</f>
        <v>0</v>
      </c>
      <c r="J415" s="37"/>
      <c r="K415" s="37"/>
      <c r="L415" s="37"/>
      <c r="M415" s="103"/>
      <c r="N415" s="80" t="n">
        <f aca="false">SUM(I415:M415)</f>
        <v>0</v>
      </c>
      <c r="O415" s="43"/>
      <c r="P415" s="43"/>
      <c r="Q415" s="43"/>
    </row>
    <row r="416" s="14" customFormat="true" ht="12" hidden="false" customHeight="false" outlineLevel="0" collapsed="false">
      <c r="A416" s="62"/>
      <c r="B416" s="75" t="s">
        <v>373</v>
      </c>
      <c r="C416" s="76" t="n">
        <v>1200</v>
      </c>
      <c r="D416" s="77" t="n">
        <f aca="false">SUM(C416*0.055)</f>
        <v>66</v>
      </c>
      <c r="E416" s="77" t="n">
        <v>7</v>
      </c>
      <c r="F416" s="70" t="n">
        <f aca="false">SUM(D416:E416)</f>
        <v>73</v>
      </c>
      <c r="G416" s="70" t="n">
        <v>73</v>
      </c>
      <c r="H416" s="78" t="n">
        <v>42170</v>
      </c>
      <c r="I416" s="79" t="n">
        <f aca="false">SUM(F416-G416)</f>
        <v>0</v>
      </c>
      <c r="J416" s="70"/>
      <c r="K416" s="70"/>
      <c r="L416" s="70"/>
      <c r="M416" s="98"/>
      <c r="N416" s="80" t="n">
        <f aca="false">SUM(I416:M416)</f>
        <v>0</v>
      </c>
      <c r="O416" s="43"/>
      <c r="P416" s="43"/>
      <c r="Q416" s="43"/>
    </row>
    <row r="417" s="14" customFormat="true" ht="12" hidden="false" customHeight="false" outlineLevel="0" collapsed="false">
      <c r="A417" s="23"/>
      <c r="B417" s="124" t="s">
        <v>374</v>
      </c>
      <c r="C417" s="54" t="n">
        <v>620</v>
      </c>
      <c r="D417" s="77" t="n">
        <f aca="false">SUM(C417*0.055)</f>
        <v>34.1</v>
      </c>
      <c r="E417" s="77" t="n">
        <v>7</v>
      </c>
      <c r="F417" s="56" t="n">
        <f aca="false">SUM(D417:E417)</f>
        <v>41.1</v>
      </c>
      <c r="G417" s="56" t="n">
        <v>45</v>
      </c>
      <c r="H417" s="84" t="n">
        <v>42208</v>
      </c>
      <c r="I417" s="161" t="n">
        <f aca="false">SUM(F417-G417)</f>
        <v>-3.9</v>
      </c>
      <c r="J417" s="74" t="n">
        <v>0.16</v>
      </c>
      <c r="K417" s="119" t="n">
        <v>-17.84</v>
      </c>
      <c r="L417" s="56"/>
      <c r="M417" s="86"/>
      <c r="N417" s="111" t="n">
        <f aca="false">SUM(I417:M417)</f>
        <v>-21.58</v>
      </c>
      <c r="O417" s="43"/>
      <c r="P417" s="43"/>
      <c r="Q417" s="43"/>
    </row>
    <row r="418" s="14" customFormat="true" ht="12" hidden="false" customHeight="false" outlineLevel="0" collapsed="false">
      <c r="A418" s="62"/>
      <c r="B418" s="81" t="s">
        <v>375</v>
      </c>
      <c r="C418" s="35" t="n">
        <v>790</v>
      </c>
      <c r="D418" s="36" t="n">
        <f aca="false">SUM(C418*0.055)</f>
        <v>43.45</v>
      </c>
      <c r="E418" s="36" t="n">
        <v>7</v>
      </c>
      <c r="F418" s="37" t="n">
        <f aca="false">SUM(D418:E418)</f>
        <v>50.45</v>
      </c>
      <c r="G418" s="37" t="n">
        <v>50.45</v>
      </c>
      <c r="H418" s="38" t="n">
        <v>42172</v>
      </c>
      <c r="I418" s="83" t="n">
        <f aca="false">SUM(F418-G418)</f>
        <v>0</v>
      </c>
      <c r="J418" s="37"/>
      <c r="K418" s="37"/>
      <c r="L418" s="37"/>
      <c r="M418" s="41"/>
      <c r="N418" s="59" t="n">
        <f aca="false">SUM(I418:M418)</f>
        <v>0</v>
      </c>
      <c r="O418" s="43"/>
      <c r="P418" s="43"/>
      <c r="Q418" s="43"/>
    </row>
    <row r="419" s="14" customFormat="true" ht="12" hidden="false" customHeight="false" outlineLevel="0" collapsed="false">
      <c r="A419" s="23"/>
      <c r="B419" s="81" t="s">
        <v>376</v>
      </c>
      <c r="C419" s="35" t="n">
        <v>1052</v>
      </c>
      <c r="D419" s="36" t="n">
        <f aca="false">SUM(C419*0.055)</f>
        <v>57.86</v>
      </c>
      <c r="E419" s="36" t="n">
        <v>7</v>
      </c>
      <c r="F419" s="37" t="n">
        <f aca="false">SUM(D419:E419)</f>
        <v>64.86</v>
      </c>
      <c r="G419" s="37" t="n">
        <v>64.15</v>
      </c>
      <c r="H419" s="38" t="n">
        <v>42184</v>
      </c>
      <c r="I419" s="83" t="n">
        <f aca="false">SUM(F419-G419)</f>
        <v>0.709999999999994</v>
      </c>
      <c r="J419" s="37"/>
      <c r="K419" s="37" t="n">
        <v>-0.71</v>
      </c>
      <c r="L419" s="37"/>
      <c r="M419" s="41"/>
      <c r="N419" s="41" t="n">
        <v>0</v>
      </c>
      <c r="O419" s="43"/>
      <c r="P419" s="43"/>
      <c r="Q419" s="43"/>
    </row>
    <row r="420" s="14" customFormat="true" ht="12" hidden="false" customHeight="false" outlineLevel="0" collapsed="false">
      <c r="A420" s="23"/>
      <c r="B420" s="87" t="s">
        <v>376</v>
      </c>
      <c r="C420" s="45"/>
      <c r="D420" s="46"/>
      <c r="E420" s="46"/>
      <c r="F420" s="47"/>
      <c r="G420" s="47"/>
      <c r="H420" s="48" t="s">
        <v>33</v>
      </c>
      <c r="I420" s="88" t="n">
        <v>-0.71</v>
      </c>
      <c r="J420" s="47"/>
      <c r="K420" s="47" t="n">
        <v>0.71</v>
      </c>
      <c r="L420" s="47"/>
      <c r="M420" s="51"/>
      <c r="N420" s="51"/>
      <c r="O420" s="43"/>
      <c r="P420" s="43"/>
      <c r="Q420" s="43"/>
    </row>
    <row r="421" s="14" customFormat="true" ht="12" hidden="false" customHeight="false" outlineLevel="0" collapsed="false">
      <c r="A421" s="62"/>
      <c r="B421" s="53" t="s">
        <v>377</v>
      </c>
      <c r="C421" s="54" t="n">
        <v>956</v>
      </c>
      <c r="D421" s="46" t="n">
        <f aca="false">SUM(C421*0.055)</f>
        <v>52.58</v>
      </c>
      <c r="E421" s="46" t="n">
        <v>7</v>
      </c>
      <c r="F421" s="56" t="n">
        <f aca="false">SUM(D421:E421)</f>
        <v>59.58</v>
      </c>
      <c r="G421" s="56" t="n">
        <v>59.58</v>
      </c>
      <c r="H421" s="57" t="n">
        <v>42142</v>
      </c>
      <c r="I421" s="85" t="n">
        <f aca="false">SUM(F421-G421)</f>
        <v>0</v>
      </c>
      <c r="J421" s="56"/>
      <c r="K421" s="56"/>
      <c r="L421" s="56"/>
      <c r="M421" s="86"/>
      <c r="N421" s="101" t="n">
        <f aca="false">SUM(I421:M421)</f>
        <v>0</v>
      </c>
      <c r="O421" s="43"/>
      <c r="P421" s="43"/>
      <c r="Q421" s="43"/>
    </row>
    <row r="422" customFormat="false" ht="12" hidden="false" customHeight="false" outlineLevel="0" collapsed="false">
      <c r="A422" s="23"/>
      <c r="B422" s="34" t="s">
        <v>378</v>
      </c>
      <c r="C422" s="95" t="n">
        <v>1100</v>
      </c>
      <c r="D422" s="66" t="n">
        <f aca="false">SUM(C422*0.055)</f>
        <v>60.5</v>
      </c>
      <c r="E422" s="66" t="n">
        <v>7</v>
      </c>
      <c r="F422" s="96" t="n">
        <f aca="false">SUM(D422:E422)</f>
        <v>67.5</v>
      </c>
      <c r="G422" s="96"/>
      <c r="H422" s="97"/>
      <c r="I422" s="39" t="n">
        <f aca="false">SUM(F422-G422)</f>
        <v>67.5</v>
      </c>
      <c r="J422" s="40"/>
      <c r="K422" s="37"/>
      <c r="L422" s="40" t="n">
        <v>0.75</v>
      </c>
      <c r="M422" s="41"/>
      <c r="N422" s="117" t="n">
        <f aca="false">SUM(I422:M422)</f>
        <v>68.25</v>
      </c>
    </row>
    <row r="423" s="14" customFormat="true" ht="12" hidden="false" customHeight="false" outlineLevel="0" collapsed="false">
      <c r="A423" s="62"/>
      <c r="B423" s="81" t="s">
        <v>379</v>
      </c>
      <c r="C423" s="35" t="n">
        <v>740</v>
      </c>
      <c r="D423" s="36" t="n">
        <f aca="false">(SUM(C423:C423))*0.055</f>
        <v>40.7</v>
      </c>
      <c r="E423" s="36" t="n">
        <v>7</v>
      </c>
      <c r="F423" s="37" t="n">
        <f aca="false">SUM(D423:E423)</f>
        <v>47.7</v>
      </c>
      <c r="G423" s="37" t="n">
        <v>43.12</v>
      </c>
      <c r="H423" s="38" t="n">
        <v>42178</v>
      </c>
      <c r="I423" s="83" t="n">
        <f aca="false">SUM(F423-G423)</f>
        <v>4.58000000000001</v>
      </c>
      <c r="J423" s="37"/>
      <c r="K423" s="37" t="n">
        <v>-4.58</v>
      </c>
      <c r="L423" s="37"/>
      <c r="M423" s="103"/>
      <c r="N423" s="41" t="n">
        <f aca="false">SUM(I423:M423)</f>
        <v>0</v>
      </c>
      <c r="O423" s="43"/>
      <c r="P423" s="43"/>
      <c r="Q423" s="43"/>
    </row>
    <row r="424" s="14" customFormat="true" ht="12" hidden="false" customHeight="false" outlineLevel="0" collapsed="false">
      <c r="A424" s="62"/>
      <c r="B424" s="87" t="s">
        <v>379</v>
      </c>
      <c r="C424" s="45"/>
      <c r="D424" s="46"/>
      <c r="E424" s="46"/>
      <c r="F424" s="47"/>
      <c r="G424" s="47"/>
      <c r="H424" s="48" t="s">
        <v>33</v>
      </c>
      <c r="I424" s="88" t="n">
        <v>-4.58</v>
      </c>
      <c r="J424" s="47"/>
      <c r="K424" s="47" t="n">
        <v>4.58</v>
      </c>
      <c r="L424" s="47"/>
      <c r="M424" s="104"/>
      <c r="N424" s="51"/>
      <c r="O424" s="43"/>
      <c r="P424" s="43"/>
      <c r="Q424" s="43"/>
    </row>
    <row r="425" s="14" customFormat="true" ht="12" hidden="false" customHeight="false" outlineLevel="0" collapsed="false">
      <c r="A425" s="23"/>
      <c r="B425" s="87" t="s">
        <v>380</v>
      </c>
      <c r="C425" s="45" t="n">
        <v>610</v>
      </c>
      <c r="D425" s="46" t="n">
        <f aca="false">SUM(C425*0.055)</f>
        <v>33.55</v>
      </c>
      <c r="E425" s="46" t="n">
        <v>7</v>
      </c>
      <c r="F425" s="47" t="n">
        <f aca="false">SUM(D425:E425)</f>
        <v>40.55</v>
      </c>
      <c r="G425" s="70" t="n">
        <v>40.55</v>
      </c>
      <c r="H425" s="78" t="n">
        <v>42181</v>
      </c>
      <c r="I425" s="79" t="n">
        <f aca="false">SUM(F425-G425)</f>
        <v>0</v>
      </c>
      <c r="J425" s="47"/>
      <c r="K425" s="47"/>
      <c r="L425" s="47"/>
      <c r="M425" s="51"/>
      <c r="N425" s="101" t="n">
        <f aca="false">SUM(I425:M425)</f>
        <v>0</v>
      </c>
      <c r="O425" s="43"/>
      <c r="P425" s="43"/>
      <c r="Q425" s="43"/>
    </row>
    <row r="426" s="14" customFormat="true" ht="12" hidden="false" customHeight="false" outlineLevel="0" collapsed="false">
      <c r="A426" s="62"/>
      <c r="B426" s="87" t="s">
        <v>381</v>
      </c>
      <c r="C426" s="45" t="n">
        <v>600</v>
      </c>
      <c r="D426" s="77" t="n">
        <f aca="false">SUM(C426*0.055)</f>
        <v>33</v>
      </c>
      <c r="E426" s="77" t="n">
        <v>7</v>
      </c>
      <c r="F426" s="47" t="n">
        <f aca="false">SUM(D426:E426)</f>
        <v>40</v>
      </c>
      <c r="G426" s="47" t="n">
        <v>40</v>
      </c>
      <c r="H426" s="100" t="n">
        <v>42181</v>
      </c>
      <c r="I426" s="88" t="n">
        <f aca="false">SUM(F426-G426)</f>
        <v>0</v>
      </c>
      <c r="J426" s="47"/>
      <c r="K426" s="47"/>
      <c r="L426" s="47"/>
      <c r="M426" s="51"/>
      <c r="N426" s="80" t="n">
        <f aca="false">SUM(I426:M426)</f>
        <v>0</v>
      </c>
      <c r="O426" s="43"/>
      <c r="P426" s="43"/>
      <c r="Q426" s="43"/>
    </row>
    <row r="427" s="14" customFormat="true" ht="12" hidden="false" customHeight="false" outlineLevel="0" collapsed="false">
      <c r="A427" s="23"/>
      <c r="B427" s="81" t="s">
        <v>382</v>
      </c>
      <c r="C427" s="35" t="n">
        <v>1087</v>
      </c>
      <c r="D427" s="36" t="n">
        <f aca="false">SUM(C427*0.055)</f>
        <v>59.785</v>
      </c>
      <c r="E427" s="36" t="n">
        <v>7</v>
      </c>
      <c r="F427" s="37" t="n">
        <f aca="false">SUM(D427:E427)</f>
        <v>66.785</v>
      </c>
      <c r="G427" s="37" t="n">
        <v>66.79</v>
      </c>
      <c r="H427" s="82" t="n">
        <v>42154</v>
      </c>
      <c r="I427" s="37" t="n">
        <v>0</v>
      </c>
      <c r="J427" s="37"/>
      <c r="K427" s="37"/>
      <c r="L427" s="37"/>
      <c r="M427" s="41"/>
      <c r="N427" s="59" t="n">
        <f aca="false">SUM(I427:M427)</f>
        <v>0</v>
      </c>
      <c r="O427" s="43"/>
      <c r="P427" s="43"/>
      <c r="Q427" s="43"/>
    </row>
    <row r="428" s="14" customFormat="true" ht="12" hidden="false" customHeight="false" outlineLevel="0" collapsed="false">
      <c r="A428" s="62"/>
      <c r="B428" s="34" t="s">
        <v>383</v>
      </c>
      <c r="C428" s="95" t="n">
        <v>800</v>
      </c>
      <c r="D428" s="66" t="n">
        <f aca="false">SUM(C428*0.055)</f>
        <v>44</v>
      </c>
      <c r="E428" s="66" t="n">
        <v>7</v>
      </c>
      <c r="F428" s="96" t="n">
        <f aca="false">SUM(D428:E428)</f>
        <v>51</v>
      </c>
      <c r="G428" s="96"/>
      <c r="H428" s="97"/>
      <c r="I428" s="39" t="n">
        <f aca="false">SUM(F428-G428)</f>
        <v>51</v>
      </c>
      <c r="J428" s="40"/>
      <c r="K428" s="37" t="n">
        <v>49.23</v>
      </c>
      <c r="L428" s="37" t="n">
        <v>4.63</v>
      </c>
      <c r="M428" s="41"/>
      <c r="N428" s="42" t="n">
        <f aca="false">SUM(I428:M429)</f>
        <v>51</v>
      </c>
      <c r="O428" s="43"/>
      <c r="P428" s="43"/>
      <c r="Q428" s="43"/>
    </row>
    <row r="429" s="14" customFormat="true" ht="12" hidden="false" customHeight="false" outlineLevel="0" collapsed="false">
      <c r="A429" s="62"/>
      <c r="B429" s="44" t="s">
        <v>383</v>
      </c>
      <c r="C429" s="91"/>
      <c r="D429" s="92"/>
      <c r="E429" s="92"/>
      <c r="F429" s="93"/>
      <c r="G429" s="93"/>
      <c r="H429" s="48" t="n">
        <v>42062</v>
      </c>
      <c r="I429" s="49"/>
      <c r="J429" s="50"/>
      <c r="K429" s="47" t="n">
        <v>-49.23</v>
      </c>
      <c r="L429" s="47" t="n">
        <v>-4.63</v>
      </c>
      <c r="M429" s="51"/>
      <c r="N429" s="52"/>
      <c r="O429" s="43"/>
      <c r="P429" s="43"/>
      <c r="Q429" s="43"/>
    </row>
    <row r="430" s="14" customFormat="true" ht="12" hidden="false" customHeight="false" outlineLevel="0" collapsed="false">
      <c r="A430" s="23"/>
      <c r="B430" s="53" t="s">
        <v>384</v>
      </c>
      <c r="C430" s="54" t="n">
        <v>626</v>
      </c>
      <c r="D430" s="55" t="n">
        <f aca="false">SUM(C430*0.055)</f>
        <v>34.43</v>
      </c>
      <c r="E430" s="55" t="n">
        <v>7</v>
      </c>
      <c r="F430" s="56" t="n">
        <f aca="false">SUM(D430:E430)</f>
        <v>41.43</v>
      </c>
      <c r="G430" s="56" t="n">
        <v>41.43</v>
      </c>
      <c r="H430" s="84" t="n">
        <v>42170</v>
      </c>
      <c r="I430" s="85" t="n">
        <f aca="false">SUM(F430-G430)</f>
        <v>0</v>
      </c>
      <c r="J430" s="56"/>
      <c r="K430" s="56"/>
      <c r="L430" s="56"/>
      <c r="M430" s="86"/>
      <c r="N430" s="61" t="n">
        <f aca="false">SUM(I430:M430)</f>
        <v>0</v>
      </c>
      <c r="O430" s="43"/>
      <c r="P430" s="43"/>
      <c r="Q430" s="43"/>
    </row>
    <row r="431" s="14" customFormat="true" ht="12" hidden="false" customHeight="false" outlineLevel="0" collapsed="false">
      <c r="A431" s="62"/>
      <c r="B431" s="120" t="s">
        <v>385</v>
      </c>
      <c r="C431" s="35" t="n">
        <v>671</v>
      </c>
      <c r="D431" s="36" t="n">
        <f aca="false">SUM(C431*0.055)</f>
        <v>36.905</v>
      </c>
      <c r="E431" s="36" t="n">
        <v>7</v>
      </c>
      <c r="F431" s="37" t="n">
        <f aca="false">SUM(D431:E431)</f>
        <v>43.905</v>
      </c>
      <c r="G431" s="37" t="n">
        <v>44.22</v>
      </c>
      <c r="H431" s="38" t="n">
        <v>42207</v>
      </c>
      <c r="I431" s="160" t="n">
        <f aca="false">SUM(F431-G431)</f>
        <v>-0.314999999999998</v>
      </c>
      <c r="J431" s="37" t="n">
        <v>0.29</v>
      </c>
      <c r="K431" s="37"/>
      <c r="L431" s="37" t="n">
        <v>0.49</v>
      </c>
      <c r="M431" s="41"/>
      <c r="N431" s="122" t="n">
        <f aca="false">SUM(I431:M432)</f>
        <v>-0.314999999999998</v>
      </c>
      <c r="O431" s="43"/>
      <c r="P431" s="43"/>
      <c r="Q431" s="43"/>
    </row>
    <row r="432" s="14" customFormat="true" ht="12" hidden="false" customHeight="false" outlineLevel="0" collapsed="false">
      <c r="A432" s="62"/>
      <c r="B432" s="109" t="s">
        <v>385</v>
      </c>
      <c r="C432" s="45"/>
      <c r="D432" s="46"/>
      <c r="E432" s="46"/>
      <c r="F432" s="47"/>
      <c r="G432" s="47"/>
      <c r="H432" s="48" t="n">
        <v>42207</v>
      </c>
      <c r="I432" s="110"/>
      <c r="J432" s="47" t="n">
        <v>-0.29</v>
      </c>
      <c r="K432" s="47"/>
      <c r="L432" s="47" t="n">
        <v>-0.49</v>
      </c>
      <c r="M432" s="51"/>
      <c r="N432" s="123"/>
      <c r="O432" s="43"/>
      <c r="P432" s="43"/>
      <c r="Q432" s="43"/>
    </row>
    <row r="433" s="14" customFormat="true" ht="12" hidden="false" customHeight="false" outlineLevel="0" collapsed="false">
      <c r="A433" s="23"/>
      <c r="B433" s="53" t="s">
        <v>386</v>
      </c>
      <c r="C433" s="54" t="n">
        <v>676</v>
      </c>
      <c r="D433" s="55" t="n">
        <f aca="false">(SUM(C433:C434))*0.055</f>
        <v>42.295</v>
      </c>
      <c r="E433" s="55" t="n">
        <v>7</v>
      </c>
      <c r="F433" s="56" t="n">
        <f aca="false">SUM(D433:E434)</f>
        <v>49.295</v>
      </c>
      <c r="G433" s="56" t="n">
        <v>49.3</v>
      </c>
      <c r="H433" s="57" t="n">
        <v>42091</v>
      </c>
      <c r="I433" s="56" t="n">
        <v>0</v>
      </c>
      <c r="J433" s="56"/>
      <c r="K433" s="56"/>
      <c r="L433" s="56"/>
      <c r="M433" s="56"/>
      <c r="N433" s="61" t="n">
        <v>0</v>
      </c>
      <c r="O433" s="43"/>
      <c r="P433" s="43"/>
      <c r="Q433" s="43"/>
    </row>
    <row r="434" s="14" customFormat="true" ht="12" hidden="false" customHeight="false" outlineLevel="0" collapsed="false">
      <c r="A434" s="23"/>
      <c r="B434" s="53" t="s">
        <v>386</v>
      </c>
      <c r="C434" s="54" t="n">
        <v>93</v>
      </c>
      <c r="D434" s="55"/>
      <c r="E434" s="55"/>
      <c r="F434" s="56"/>
      <c r="G434" s="56"/>
      <c r="H434" s="60"/>
      <c r="I434" s="56"/>
      <c r="J434" s="56"/>
      <c r="K434" s="56"/>
      <c r="L434" s="56"/>
      <c r="M434" s="56"/>
      <c r="N434" s="61"/>
      <c r="O434" s="43"/>
      <c r="P434" s="43"/>
      <c r="Q434" s="43"/>
    </row>
    <row r="435" s="14" customFormat="true" ht="12" hidden="false" customHeight="false" outlineLevel="0" collapsed="false">
      <c r="A435" s="62"/>
      <c r="B435" s="81" t="s">
        <v>387</v>
      </c>
      <c r="C435" s="35" t="n">
        <v>740</v>
      </c>
      <c r="D435" s="36" t="n">
        <f aca="false">SUM(C435*0.055)</f>
        <v>40.7</v>
      </c>
      <c r="E435" s="36" t="n">
        <v>7</v>
      </c>
      <c r="F435" s="37" t="n">
        <f aca="false">SUM(D435:E435)</f>
        <v>47.7</v>
      </c>
      <c r="G435" s="37" t="n">
        <v>47.7</v>
      </c>
      <c r="H435" s="38" t="n">
        <v>42174</v>
      </c>
      <c r="I435" s="83" t="n">
        <f aca="false">SUM(F435-G435)</f>
        <v>0</v>
      </c>
      <c r="J435" s="37"/>
      <c r="K435" s="37"/>
      <c r="L435" s="37" t="n">
        <v>0.23</v>
      </c>
      <c r="M435" s="41"/>
      <c r="N435" s="41" t="n">
        <f aca="false">SUM(I435:M436)</f>
        <v>0</v>
      </c>
      <c r="O435" s="43"/>
      <c r="P435" s="43"/>
      <c r="Q435" s="43"/>
    </row>
    <row r="436" s="14" customFormat="true" ht="12" hidden="false" customHeight="false" outlineLevel="0" collapsed="false">
      <c r="A436" s="62"/>
      <c r="B436" s="53" t="s">
        <v>387</v>
      </c>
      <c r="C436" s="54"/>
      <c r="D436" s="55"/>
      <c r="E436" s="55"/>
      <c r="F436" s="56"/>
      <c r="G436" s="56"/>
      <c r="H436" s="84" t="n">
        <v>42174</v>
      </c>
      <c r="I436" s="85"/>
      <c r="J436" s="56"/>
      <c r="K436" s="56"/>
      <c r="L436" s="56" t="n">
        <v>-0.23</v>
      </c>
      <c r="M436" s="86"/>
      <c r="N436" s="86"/>
      <c r="O436" s="43"/>
      <c r="P436" s="43"/>
      <c r="Q436" s="43"/>
    </row>
    <row r="437" s="14" customFormat="true" ht="12" hidden="false" customHeight="false" outlineLevel="0" collapsed="false">
      <c r="A437" s="23"/>
      <c r="B437" s="81" t="s">
        <v>388</v>
      </c>
      <c r="C437" s="35" t="n">
        <v>740</v>
      </c>
      <c r="D437" s="36" t="n">
        <f aca="false">SUM(C437*0.055)</f>
        <v>40.7</v>
      </c>
      <c r="E437" s="36" t="n">
        <v>7</v>
      </c>
      <c r="F437" s="37" t="n">
        <f aca="false">SUM(D437:E437)</f>
        <v>47.7</v>
      </c>
      <c r="G437" s="37" t="n">
        <v>47.7</v>
      </c>
      <c r="H437" s="38" t="n">
        <v>42194</v>
      </c>
      <c r="I437" s="83" t="n">
        <f aca="false">SUM(F437-G437)</f>
        <v>0</v>
      </c>
      <c r="J437" s="37" t="n">
        <v>0.13</v>
      </c>
      <c r="K437" s="37" t="n">
        <v>-0.13</v>
      </c>
      <c r="L437" s="37"/>
      <c r="M437" s="41"/>
      <c r="N437" s="41" t="n">
        <f aca="false">SUM(I437:M437)</f>
        <v>0</v>
      </c>
      <c r="O437" s="43"/>
      <c r="P437" s="43"/>
      <c r="Q437" s="43"/>
    </row>
    <row r="438" s="14" customFormat="true" ht="12" hidden="false" customHeight="false" outlineLevel="0" collapsed="false">
      <c r="A438" s="23"/>
      <c r="B438" s="87" t="s">
        <v>388</v>
      </c>
      <c r="C438" s="45"/>
      <c r="D438" s="46"/>
      <c r="E438" s="46"/>
      <c r="F438" s="47"/>
      <c r="G438" s="47"/>
      <c r="H438" s="48" t="s">
        <v>33</v>
      </c>
      <c r="I438" s="88"/>
      <c r="J438" s="47" t="n">
        <v>-0.13</v>
      </c>
      <c r="K438" s="47" t="n">
        <v>0.13</v>
      </c>
      <c r="L438" s="47"/>
      <c r="M438" s="51"/>
      <c r="N438" s="51"/>
      <c r="O438" s="43"/>
      <c r="P438" s="43"/>
      <c r="Q438" s="43"/>
    </row>
    <row r="439" s="14" customFormat="true" ht="12" hidden="false" customHeight="false" outlineLevel="0" collapsed="false">
      <c r="A439" s="62"/>
      <c r="B439" s="53" t="s">
        <v>389</v>
      </c>
      <c r="C439" s="54" t="n">
        <v>1200</v>
      </c>
      <c r="D439" s="55" t="n">
        <f aca="false">SUM(C439*0.055)</f>
        <v>66</v>
      </c>
      <c r="E439" s="55" t="n">
        <v>7</v>
      </c>
      <c r="F439" s="56" t="n">
        <f aca="false">SUM(D439:E439)</f>
        <v>73</v>
      </c>
      <c r="G439" s="56" t="n">
        <v>73</v>
      </c>
      <c r="H439" s="84" t="n">
        <v>42142</v>
      </c>
      <c r="I439" s="85" t="n">
        <f aca="false">SUM(F439-G439)</f>
        <v>0</v>
      </c>
      <c r="J439" s="56"/>
      <c r="K439" s="56"/>
      <c r="L439" s="56"/>
      <c r="M439" s="86"/>
      <c r="N439" s="61" t="n">
        <f aca="false">SUM(I439:M439)</f>
        <v>0</v>
      </c>
      <c r="O439" s="43"/>
      <c r="P439" s="43"/>
      <c r="Q439" s="43"/>
    </row>
    <row r="440" s="14" customFormat="true" ht="12" hidden="false" customHeight="false" outlineLevel="0" collapsed="false">
      <c r="A440" s="23"/>
      <c r="B440" s="34" t="s">
        <v>390</v>
      </c>
      <c r="C440" s="95" t="n">
        <v>600</v>
      </c>
      <c r="D440" s="66" t="n">
        <f aca="false">SUM(C440*0.055)</f>
        <v>33</v>
      </c>
      <c r="E440" s="66" t="n">
        <v>7</v>
      </c>
      <c r="F440" s="96" t="n">
        <f aca="false">SUM(D440:E440)</f>
        <v>40</v>
      </c>
      <c r="G440" s="96"/>
      <c r="H440" s="97"/>
      <c r="I440" s="39" t="n">
        <f aca="false">SUM(F440-G440)</f>
        <v>40</v>
      </c>
      <c r="J440" s="40"/>
      <c r="K440" s="37" t="n">
        <v>36.49</v>
      </c>
      <c r="L440" s="37" t="n">
        <v>1.97</v>
      </c>
      <c r="M440" s="41"/>
      <c r="N440" s="42" t="n">
        <f aca="false">SUM(I440:M441)</f>
        <v>40</v>
      </c>
      <c r="O440" s="43"/>
      <c r="P440" s="43"/>
      <c r="Q440" s="43"/>
    </row>
    <row r="441" s="14" customFormat="true" ht="12" hidden="false" customHeight="false" outlineLevel="0" collapsed="false">
      <c r="A441" s="23"/>
      <c r="B441" s="44" t="s">
        <v>390</v>
      </c>
      <c r="C441" s="91"/>
      <c r="D441" s="92"/>
      <c r="E441" s="92"/>
      <c r="F441" s="93"/>
      <c r="G441" s="93"/>
      <c r="H441" s="48" t="n">
        <v>42185</v>
      </c>
      <c r="I441" s="49"/>
      <c r="J441" s="50"/>
      <c r="K441" s="47" t="n">
        <v>-36.49</v>
      </c>
      <c r="L441" s="47" t="n">
        <v>-1.97</v>
      </c>
      <c r="M441" s="51"/>
      <c r="N441" s="52"/>
      <c r="O441" s="43"/>
      <c r="P441" s="43"/>
      <c r="Q441" s="43"/>
    </row>
    <row r="442" s="14" customFormat="true" ht="12" hidden="false" customHeight="false" outlineLevel="0" collapsed="false">
      <c r="A442" s="62"/>
      <c r="B442" s="53" t="s">
        <v>391</v>
      </c>
      <c r="C442" s="54" t="n">
        <v>700</v>
      </c>
      <c r="D442" s="55" t="n">
        <f aca="false">SUM(C442*0.055)</f>
        <v>38.5</v>
      </c>
      <c r="E442" s="55" t="n">
        <v>7</v>
      </c>
      <c r="F442" s="56" t="n">
        <f aca="false">SUM(D442:E442)</f>
        <v>45.5</v>
      </c>
      <c r="G442" s="56" t="n">
        <v>45.5</v>
      </c>
      <c r="H442" s="84" t="n">
        <v>42114</v>
      </c>
      <c r="I442" s="85" t="n">
        <f aca="false">SUM(F442-G442)</f>
        <v>0</v>
      </c>
      <c r="J442" s="56"/>
      <c r="K442" s="56" t="n">
        <v>1.18</v>
      </c>
      <c r="L442" s="56"/>
      <c r="M442" s="86"/>
      <c r="N442" s="86" t="n">
        <f aca="false">SUM(I442:M443)</f>
        <v>0</v>
      </c>
      <c r="O442" s="43"/>
      <c r="P442" s="43"/>
      <c r="Q442" s="43"/>
    </row>
    <row r="443" s="14" customFormat="true" ht="12" hidden="false" customHeight="false" outlineLevel="0" collapsed="false">
      <c r="A443" s="62"/>
      <c r="B443" s="87" t="s">
        <v>391</v>
      </c>
      <c r="C443" s="45"/>
      <c r="D443" s="46"/>
      <c r="E443" s="46"/>
      <c r="F443" s="47"/>
      <c r="G443" s="47"/>
      <c r="H443" s="48" t="s">
        <v>392</v>
      </c>
      <c r="I443" s="88"/>
      <c r="J443" s="47"/>
      <c r="K443" s="47" t="n">
        <v>-1.18</v>
      </c>
      <c r="L443" s="47"/>
      <c r="M443" s="51"/>
      <c r="N443" s="51"/>
      <c r="O443" s="43"/>
      <c r="P443" s="43"/>
      <c r="Q443" s="43"/>
    </row>
    <row r="444" s="14" customFormat="true" ht="12" hidden="false" customHeight="false" outlineLevel="0" collapsed="false">
      <c r="A444" s="23"/>
      <c r="B444" s="124" t="s">
        <v>393</v>
      </c>
      <c r="C444" s="54" t="n">
        <v>780</v>
      </c>
      <c r="D444" s="55" t="n">
        <f aca="false">SUM(C444*0.055)</f>
        <v>42.9</v>
      </c>
      <c r="E444" s="55" t="n">
        <v>7</v>
      </c>
      <c r="F444" s="56" t="n">
        <f aca="false">SUM(D444:E444)</f>
        <v>49.9</v>
      </c>
      <c r="G444" s="56" t="n">
        <v>50</v>
      </c>
      <c r="H444" s="57" t="n">
        <v>42107</v>
      </c>
      <c r="I444" s="161" t="n">
        <f aca="false">SUM(F444-G444)</f>
        <v>-0.100000000000001</v>
      </c>
      <c r="J444" s="56"/>
      <c r="K444" s="56"/>
      <c r="L444" s="56"/>
      <c r="M444" s="86"/>
      <c r="N444" s="166" t="n">
        <f aca="false">SUM(I444:M444)</f>
        <v>-0.100000000000001</v>
      </c>
      <c r="O444" s="43"/>
      <c r="P444" s="43"/>
      <c r="Q444" s="43"/>
    </row>
    <row r="445" s="14" customFormat="true" ht="12" hidden="false" customHeight="false" outlineLevel="0" collapsed="false">
      <c r="A445" s="62"/>
      <c r="B445" s="81" t="s">
        <v>394</v>
      </c>
      <c r="C445" s="35" t="n">
        <v>734</v>
      </c>
      <c r="D445" s="36" t="n">
        <f aca="false">SUM(C445*0.055)</f>
        <v>40.37</v>
      </c>
      <c r="E445" s="36" t="n">
        <v>7</v>
      </c>
      <c r="F445" s="37" t="n">
        <f aca="false">SUM(D445:E445)</f>
        <v>47.37</v>
      </c>
      <c r="G445" s="37" t="n">
        <v>47.37</v>
      </c>
      <c r="H445" s="38" t="n">
        <v>42172</v>
      </c>
      <c r="I445" s="83" t="n">
        <f aca="false">SUM(F445-G445)</f>
        <v>0</v>
      </c>
      <c r="J445" s="37"/>
      <c r="K445" s="37" t="n">
        <v>6.95</v>
      </c>
      <c r="L445" s="37"/>
      <c r="M445" s="41"/>
      <c r="N445" s="41" t="n">
        <f aca="false">SUM(I445:M446)</f>
        <v>0</v>
      </c>
      <c r="O445" s="43"/>
      <c r="P445" s="43"/>
      <c r="Q445" s="43"/>
    </row>
    <row r="446" s="14" customFormat="true" ht="12" hidden="false" customHeight="false" outlineLevel="0" collapsed="false">
      <c r="A446" s="62"/>
      <c r="B446" s="87" t="s">
        <v>394</v>
      </c>
      <c r="C446" s="45"/>
      <c r="D446" s="46"/>
      <c r="E446" s="46"/>
      <c r="F446" s="47"/>
      <c r="G446" s="47"/>
      <c r="H446" s="48" t="n">
        <v>42172</v>
      </c>
      <c r="I446" s="88"/>
      <c r="J446" s="47"/>
      <c r="K446" s="47" t="n">
        <v>-6.95</v>
      </c>
      <c r="L446" s="47"/>
      <c r="M446" s="51"/>
      <c r="N446" s="51"/>
      <c r="O446" s="43"/>
      <c r="P446" s="43"/>
      <c r="Q446" s="43"/>
    </row>
    <row r="447" s="14" customFormat="true" ht="12" hidden="false" customHeight="false" outlineLevel="0" collapsed="false">
      <c r="A447" s="23"/>
      <c r="B447" s="71" t="s">
        <v>395</v>
      </c>
      <c r="C447" s="62" t="n">
        <v>850</v>
      </c>
      <c r="D447" s="24" t="n">
        <f aca="false">SUM(C447*0.055)</f>
        <v>46.75</v>
      </c>
      <c r="E447" s="24" t="n">
        <v>7</v>
      </c>
      <c r="F447" s="11" t="n">
        <f aca="false">SUM(D447:E447)</f>
        <v>53.75</v>
      </c>
      <c r="G447" s="11"/>
      <c r="H447" s="89"/>
      <c r="I447" s="74" t="n">
        <f aca="false">SUM(F447-G447)</f>
        <v>53.75</v>
      </c>
      <c r="J447" s="74"/>
      <c r="K447" s="56" t="n">
        <v>48.8</v>
      </c>
      <c r="L447" s="56" t="n">
        <v>5.27</v>
      </c>
      <c r="M447" s="86"/>
      <c r="N447" s="90" t="n">
        <f aca="false">SUM(I447:M448)</f>
        <v>53.75</v>
      </c>
      <c r="O447" s="43"/>
      <c r="P447" s="43"/>
      <c r="Q447" s="43"/>
    </row>
    <row r="448" s="14" customFormat="true" ht="12" hidden="false" customHeight="false" outlineLevel="0" collapsed="false">
      <c r="A448" s="23"/>
      <c r="B448" s="71" t="s">
        <v>395</v>
      </c>
      <c r="C448" s="62"/>
      <c r="D448" s="24"/>
      <c r="E448" s="24"/>
      <c r="F448" s="11"/>
      <c r="G448" s="11"/>
      <c r="H448" s="57" t="n">
        <v>42060</v>
      </c>
      <c r="I448" s="74"/>
      <c r="J448" s="74"/>
      <c r="K448" s="56" t="n">
        <v>-48.8</v>
      </c>
      <c r="L448" s="56" t="n">
        <v>-5.27</v>
      </c>
      <c r="M448" s="86"/>
      <c r="N448" s="90"/>
      <c r="O448" s="43"/>
      <c r="P448" s="43"/>
      <c r="Q448" s="43"/>
    </row>
    <row r="449" s="14" customFormat="true" ht="12" hidden="false" customHeight="false" outlineLevel="0" collapsed="false">
      <c r="A449" s="62"/>
      <c r="B449" s="34" t="s">
        <v>396</v>
      </c>
      <c r="C449" s="35" t="n">
        <v>653</v>
      </c>
      <c r="D449" s="36" t="n">
        <f aca="false">SUM(C449*0.055)</f>
        <v>35.915</v>
      </c>
      <c r="E449" s="36" t="n">
        <v>7</v>
      </c>
      <c r="F449" s="37" t="n">
        <f aca="false">SUM(D449:E449)</f>
        <v>42.915</v>
      </c>
      <c r="G449" s="37" t="n">
        <v>40</v>
      </c>
      <c r="H449" s="38" t="n">
        <v>42180</v>
      </c>
      <c r="I449" s="39" t="n">
        <f aca="false">SUM(F449-G449)</f>
        <v>2.915</v>
      </c>
      <c r="J449" s="37"/>
      <c r="K449" s="37" t="n">
        <v>-0.2</v>
      </c>
      <c r="L449" s="37"/>
      <c r="M449" s="41"/>
      <c r="N449" s="42" t="n">
        <f aca="false">SUM(I449:M450)</f>
        <v>2.715</v>
      </c>
      <c r="O449" s="43"/>
      <c r="P449" s="43"/>
      <c r="Q449" s="43"/>
    </row>
    <row r="450" s="14" customFormat="true" ht="12" hidden="false" customHeight="false" outlineLevel="0" collapsed="false">
      <c r="A450" s="62"/>
      <c r="B450" s="44" t="s">
        <v>396</v>
      </c>
      <c r="C450" s="45"/>
      <c r="D450" s="46"/>
      <c r="E450" s="46"/>
      <c r="F450" s="47"/>
      <c r="G450" s="47"/>
      <c r="H450" s="48" t="s">
        <v>33</v>
      </c>
      <c r="I450" s="110" t="n">
        <v>-0.2</v>
      </c>
      <c r="J450" s="47"/>
      <c r="K450" s="47" t="n">
        <v>0.2</v>
      </c>
      <c r="L450" s="47"/>
      <c r="M450" s="51"/>
      <c r="N450" s="52"/>
      <c r="O450" s="43"/>
      <c r="P450" s="43"/>
      <c r="Q450" s="43"/>
    </row>
    <row r="451" s="14" customFormat="true" ht="12" hidden="false" customHeight="false" outlineLevel="0" collapsed="false">
      <c r="A451" s="23"/>
      <c r="B451" s="87" t="s">
        <v>397</v>
      </c>
      <c r="C451" s="45" t="n">
        <v>610</v>
      </c>
      <c r="D451" s="46" t="n">
        <f aca="false">SUM(C451*0.055)</f>
        <v>33.55</v>
      </c>
      <c r="E451" s="46" t="n">
        <v>7</v>
      </c>
      <c r="F451" s="47" t="n">
        <f aca="false">SUM(D451:E451)</f>
        <v>40.55</v>
      </c>
      <c r="G451" s="47" t="n">
        <v>40.55</v>
      </c>
      <c r="H451" s="100" t="n">
        <v>42102</v>
      </c>
      <c r="I451" s="88" t="n">
        <f aca="false">SUM(F451-G451)</f>
        <v>0</v>
      </c>
      <c r="J451" s="47"/>
      <c r="K451" s="47"/>
      <c r="L451" s="47"/>
      <c r="M451" s="51"/>
      <c r="N451" s="101" t="n">
        <f aca="false">SUM(I451:M451)</f>
        <v>0</v>
      </c>
      <c r="O451" s="43"/>
      <c r="P451" s="43"/>
      <c r="Q451" s="43"/>
    </row>
    <row r="452" s="14" customFormat="true" ht="12" hidden="false" customHeight="false" outlineLevel="0" collapsed="false">
      <c r="A452" s="62"/>
      <c r="B452" s="81" t="s">
        <v>398</v>
      </c>
      <c r="C452" s="35" t="n">
        <v>600</v>
      </c>
      <c r="D452" s="36" t="n">
        <f aca="false">SUM(C452*0.055)</f>
        <v>33</v>
      </c>
      <c r="E452" s="36" t="n">
        <v>7</v>
      </c>
      <c r="F452" s="37" t="n">
        <f aca="false">SUM(D452:E452)</f>
        <v>40</v>
      </c>
      <c r="G452" s="37" t="n">
        <v>40</v>
      </c>
      <c r="H452" s="38" t="n">
        <v>42111</v>
      </c>
      <c r="I452" s="83" t="n">
        <f aca="false">SUM(F452-G452)</f>
        <v>0</v>
      </c>
      <c r="J452" s="37"/>
      <c r="K452" s="37"/>
      <c r="L452" s="37"/>
      <c r="M452" s="41"/>
      <c r="N452" s="59" t="n">
        <f aca="false">SUM(I452:M452)</f>
        <v>0</v>
      </c>
      <c r="O452" s="43"/>
      <c r="P452" s="43"/>
      <c r="Q452" s="43"/>
    </row>
    <row r="453" s="14" customFormat="true" ht="12" hidden="false" customHeight="false" outlineLevel="0" collapsed="false">
      <c r="A453" s="23"/>
      <c r="B453" s="81" t="s">
        <v>399</v>
      </c>
      <c r="C453" s="35" t="n">
        <v>718</v>
      </c>
      <c r="D453" s="36" t="n">
        <f aca="false">SUM(C453*0.055)</f>
        <v>39.49</v>
      </c>
      <c r="E453" s="36" t="n">
        <v>7</v>
      </c>
      <c r="F453" s="37" t="n">
        <f aca="false">SUM(D453:E453)</f>
        <v>46.49</v>
      </c>
      <c r="G453" s="37" t="n">
        <v>46.49</v>
      </c>
      <c r="H453" s="38" t="n">
        <v>42144</v>
      </c>
      <c r="I453" s="83" t="n">
        <f aca="false">SUM(F453-G453)</f>
        <v>0</v>
      </c>
      <c r="J453" s="37"/>
      <c r="K453" s="37"/>
      <c r="L453" s="37" t="n">
        <v>0.01</v>
      </c>
      <c r="M453" s="41"/>
      <c r="N453" s="41" t="n">
        <f aca="false">SUM(I453:M454)</f>
        <v>0</v>
      </c>
      <c r="O453" s="43"/>
      <c r="P453" s="43"/>
      <c r="Q453" s="43"/>
    </row>
    <row r="454" s="14" customFormat="true" ht="12" hidden="false" customHeight="false" outlineLevel="0" collapsed="false">
      <c r="A454" s="23"/>
      <c r="B454" s="87" t="s">
        <v>399</v>
      </c>
      <c r="C454" s="45"/>
      <c r="D454" s="46"/>
      <c r="E454" s="46"/>
      <c r="F454" s="47"/>
      <c r="G454" s="47"/>
      <c r="H454" s="48" t="n">
        <v>42144</v>
      </c>
      <c r="I454" s="88"/>
      <c r="J454" s="47"/>
      <c r="K454" s="47"/>
      <c r="L454" s="47" t="n">
        <v>-0.01</v>
      </c>
      <c r="M454" s="51"/>
      <c r="N454" s="51"/>
      <c r="O454" s="43"/>
      <c r="P454" s="43"/>
      <c r="Q454" s="43"/>
    </row>
    <row r="455" s="14" customFormat="true" ht="12" hidden="false" customHeight="false" outlineLevel="0" collapsed="false">
      <c r="A455" s="62"/>
      <c r="B455" s="53" t="s">
        <v>400</v>
      </c>
      <c r="C455" s="54" t="n">
        <v>900</v>
      </c>
      <c r="D455" s="55" t="n">
        <f aca="false">SUM(C455*0.055)</f>
        <v>49.5</v>
      </c>
      <c r="E455" s="55" t="n">
        <v>7</v>
      </c>
      <c r="F455" s="56" t="n">
        <f aca="false">SUM(D455:E455)</f>
        <v>56.5</v>
      </c>
      <c r="G455" s="56" t="n">
        <v>56.5</v>
      </c>
      <c r="H455" s="84" t="n">
        <v>42120</v>
      </c>
      <c r="I455" s="85" t="n">
        <f aca="false">SUM(F455-G455)</f>
        <v>0</v>
      </c>
      <c r="J455" s="56"/>
      <c r="K455" s="56" t="n">
        <v>51.26</v>
      </c>
      <c r="L455" s="56" t="n">
        <v>2.77</v>
      </c>
      <c r="M455" s="86"/>
      <c r="N455" s="86" t="n">
        <f aca="false">SUM(I455:M456)</f>
        <v>0</v>
      </c>
      <c r="O455" s="43"/>
      <c r="P455" s="43"/>
      <c r="Q455" s="43"/>
    </row>
    <row r="456" s="14" customFormat="true" ht="12" hidden="false" customHeight="false" outlineLevel="0" collapsed="false">
      <c r="A456" s="62"/>
      <c r="B456" s="53" t="s">
        <v>400</v>
      </c>
      <c r="C456" s="54"/>
      <c r="D456" s="55"/>
      <c r="E456" s="55"/>
      <c r="F456" s="56"/>
      <c r="G456" s="56"/>
      <c r="H456" s="84" t="n">
        <v>42058</v>
      </c>
      <c r="I456" s="85"/>
      <c r="J456" s="56"/>
      <c r="K456" s="56" t="n">
        <v>-51.26</v>
      </c>
      <c r="L456" s="56" t="n">
        <v>-2.77</v>
      </c>
      <c r="M456" s="86"/>
      <c r="N456" s="86"/>
      <c r="O456" s="43"/>
      <c r="P456" s="43"/>
      <c r="Q456" s="43"/>
    </row>
    <row r="457" s="14" customFormat="true" ht="12" hidden="false" customHeight="false" outlineLevel="0" collapsed="false">
      <c r="A457" s="23"/>
      <c r="B457" s="120" t="s">
        <v>401</v>
      </c>
      <c r="C457" s="35" t="n">
        <v>910</v>
      </c>
      <c r="D457" s="36" t="n">
        <f aca="false">SUM(C457*0.055)</f>
        <v>50.05</v>
      </c>
      <c r="E457" s="36" t="n">
        <v>7</v>
      </c>
      <c r="F457" s="37" t="n">
        <f aca="false">SUM(D457:E457)</f>
        <v>57.05</v>
      </c>
      <c r="G457" s="37" t="n">
        <v>57.14</v>
      </c>
      <c r="H457" s="38" t="n">
        <v>42177</v>
      </c>
      <c r="I457" s="160" t="n">
        <f aca="false">SUM(F457-G457)</f>
        <v>-0.0900000000000034</v>
      </c>
      <c r="J457" s="37"/>
      <c r="K457" s="37"/>
      <c r="L457" s="37" t="n">
        <v>0.01</v>
      </c>
      <c r="M457" s="41"/>
      <c r="N457" s="122" t="n">
        <f aca="false">SUM(I457:M458)</f>
        <v>-0.0900000000000034</v>
      </c>
      <c r="O457" s="43"/>
      <c r="P457" s="43"/>
      <c r="Q457" s="43"/>
    </row>
    <row r="458" s="14" customFormat="true" ht="12" hidden="false" customHeight="false" outlineLevel="0" collapsed="false">
      <c r="A458" s="23"/>
      <c r="B458" s="109" t="s">
        <v>401</v>
      </c>
      <c r="C458" s="45"/>
      <c r="D458" s="46"/>
      <c r="E458" s="46"/>
      <c r="F458" s="47"/>
      <c r="G458" s="47"/>
      <c r="H458" s="48" t="n">
        <v>42177</v>
      </c>
      <c r="I458" s="110"/>
      <c r="J458" s="47"/>
      <c r="K458" s="47"/>
      <c r="L458" s="47" t="n">
        <v>-0.01</v>
      </c>
      <c r="M458" s="51"/>
      <c r="N458" s="123"/>
      <c r="O458" s="43"/>
      <c r="P458" s="43"/>
      <c r="Q458" s="43"/>
    </row>
    <row r="459" s="14" customFormat="true" ht="12" hidden="false" customHeight="false" outlineLevel="0" collapsed="false">
      <c r="A459" s="62"/>
      <c r="B459" s="109" t="s">
        <v>402</v>
      </c>
      <c r="C459" s="45" t="n">
        <v>663</v>
      </c>
      <c r="D459" s="46" t="n">
        <f aca="false">SUM(C459*0.055)</f>
        <v>36.465</v>
      </c>
      <c r="E459" s="46" t="n">
        <v>7</v>
      </c>
      <c r="F459" s="47" t="n">
        <f aca="false">SUM(D459:E459)</f>
        <v>43.465</v>
      </c>
      <c r="G459" s="47" t="n">
        <v>44</v>
      </c>
      <c r="H459" s="48" t="n">
        <v>42186</v>
      </c>
      <c r="I459" s="110" t="n">
        <f aca="false">SUM(F459-G459)</f>
        <v>-0.534999999999997</v>
      </c>
      <c r="J459" s="47"/>
      <c r="K459" s="107" t="n">
        <v>-0.24</v>
      </c>
      <c r="L459" s="47"/>
      <c r="M459" s="51"/>
      <c r="N459" s="128" t="n">
        <f aca="false">SUM(I459:M459)</f>
        <v>-0.774999999999997</v>
      </c>
      <c r="O459" s="43"/>
      <c r="P459" s="43"/>
      <c r="Q459" s="43"/>
    </row>
    <row r="460" s="14" customFormat="true" ht="12" hidden="false" customHeight="false" outlineLevel="0" collapsed="false">
      <c r="A460" s="23"/>
      <c r="B460" s="63" t="s">
        <v>403</v>
      </c>
      <c r="C460" s="64" t="n">
        <v>600</v>
      </c>
      <c r="D460" s="65" t="n">
        <f aca="false">SUM(C460*0.055)</f>
        <v>33</v>
      </c>
      <c r="E460" s="65" t="n">
        <v>7</v>
      </c>
      <c r="F460" s="67" t="n">
        <f aca="false">SUM(D460:E460)</f>
        <v>40</v>
      </c>
      <c r="G460" s="67"/>
      <c r="H460" s="68"/>
      <c r="I460" s="12" t="n">
        <f aca="false">SUM(F460-G460)</f>
        <v>40</v>
      </c>
      <c r="J460" s="69"/>
      <c r="K460" s="127" t="n">
        <v>-1.06</v>
      </c>
      <c r="L460" s="70"/>
      <c r="M460" s="98"/>
      <c r="N460" s="32" t="n">
        <f aca="false">SUM(I460:M460)</f>
        <v>38.94</v>
      </c>
      <c r="O460" s="43"/>
      <c r="P460" s="43"/>
      <c r="Q460" s="43"/>
    </row>
    <row r="461" s="14" customFormat="true" ht="12" hidden="false" customHeight="false" outlineLevel="0" collapsed="false">
      <c r="A461" s="62"/>
      <c r="B461" s="120" t="s">
        <v>404</v>
      </c>
      <c r="C461" s="35" t="n">
        <v>600</v>
      </c>
      <c r="D461" s="77" t="n">
        <f aca="false">SUM(C461*0.055)</f>
        <v>33</v>
      </c>
      <c r="E461" s="77" t="n">
        <v>7</v>
      </c>
      <c r="F461" s="37" t="n">
        <f aca="false">SUM(D461:E461)</f>
        <v>40</v>
      </c>
      <c r="G461" s="37" t="n">
        <v>40</v>
      </c>
      <c r="H461" s="82" t="n">
        <v>42184</v>
      </c>
      <c r="I461" s="83" t="n">
        <f aca="false">SUM(F461-G461)</f>
        <v>0</v>
      </c>
      <c r="J461" s="37"/>
      <c r="K461" s="121" t="n">
        <v>-0.31</v>
      </c>
      <c r="L461" s="37"/>
      <c r="M461" s="41"/>
      <c r="N461" s="111" t="n">
        <f aca="false">SUM(I461:M461)</f>
        <v>-0.31</v>
      </c>
      <c r="O461" s="43"/>
      <c r="P461" s="43"/>
      <c r="Q461" s="43"/>
    </row>
    <row r="462" s="14" customFormat="true" ht="12" hidden="false" customHeight="false" outlineLevel="0" collapsed="false">
      <c r="A462" s="23"/>
      <c r="B462" s="63" t="s">
        <v>405</v>
      </c>
      <c r="C462" s="64" t="n">
        <v>600</v>
      </c>
      <c r="D462" s="65" t="n">
        <f aca="false">SUM(C462*0.055)</f>
        <v>33</v>
      </c>
      <c r="E462" s="65" t="n">
        <v>7</v>
      </c>
      <c r="F462" s="67" t="n">
        <f aca="false">SUM(D462:E462)</f>
        <v>40</v>
      </c>
      <c r="G462" s="67"/>
      <c r="H462" s="68"/>
      <c r="I462" s="12" t="n">
        <f aca="false">SUM(F462-G462)</f>
        <v>40</v>
      </c>
      <c r="J462" s="69"/>
      <c r="K462" s="70"/>
      <c r="L462" s="70"/>
      <c r="M462" s="98"/>
      <c r="N462" s="32" t="n">
        <f aca="false">SUM(I462:M462)</f>
        <v>40</v>
      </c>
      <c r="O462" s="43"/>
      <c r="P462" s="43"/>
      <c r="Q462" s="43"/>
    </row>
    <row r="463" s="14" customFormat="true" ht="12" hidden="false" customHeight="false" outlineLevel="0" collapsed="false">
      <c r="A463" s="62"/>
      <c r="B463" s="71" t="s">
        <v>406</v>
      </c>
      <c r="C463" s="62" t="n">
        <v>600</v>
      </c>
      <c r="D463" s="65" t="n">
        <f aca="false">SUM(C463*0.055)</f>
        <v>33</v>
      </c>
      <c r="E463" s="65" t="n">
        <v>7</v>
      </c>
      <c r="F463" s="11" t="n">
        <f aca="false">SUM(D463:E463)</f>
        <v>40</v>
      </c>
      <c r="G463" s="11"/>
      <c r="H463" s="72"/>
      <c r="I463" s="73" t="n">
        <f aca="false">SUM(F463-G463)</f>
        <v>40</v>
      </c>
      <c r="J463" s="74"/>
      <c r="K463" s="119" t="n">
        <v>-1.28</v>
      </c>
      <c r="L463" s="56"/>
      <c r="M463" s="86"/>
      <c r="N463" s="32" t="n">
        <f aca="false">SUM(I463:M463)</f>
        <v>38.72</v>
      </c>
      <c r="O463" s="43"/>
      <c r="P463" s="43"/>
      <c r="Q463" s="43"/>
    </row>
    <row r="464" s="14" customFormat="true" ht="12" hidden="false" customHeight="false" outlineLevel="0" collapsed="false">
      <c r="A464" s="23"/>
      <c r="B464" s="75" t="s">
        <v>407</v>
      </c>
      <c r="C464" s="76" t="n">
        <v>600</v>
      </c>
      <c r="D464" s="77" t="n">
        <f aca="false">SUM(C464*0.055)</f>
        <v>33</v>
      </c>
      <c r="E464" s="77" t="n">
        <v>7</v>
      </c>
      <c r="F464" s="70" t="n">
        <f aca="false">SUM(D464:E464)</f>
        <v>40</v>
      </c>
      <c r="G464" s="70" t="n">
        <v>40</v>
      </c>
      <c r="H464" s="78" t="n">
        <v>42177</v>
      </c>
      <c r="I464" s="79" t="n">
        <f aca="false">SUM(F464-G464)</f>
        <v>0</v>
      </c>
      <c r="J464" s="70"/>
      <c r="K464" s="70"/>
      <c r="L464" s="70"/>
      <c r="M464" s="162"/>
      <c r="N464" s="80" t="n">
        <f aca="false">SUM(I464:M464)</f>
        <v>0</v>
      </c>
      <c r="O464" s="43"/>
      <c r="P464" s="43"/>
      <c r="Q464" s="43"/>
    </row>
    <row r="465" s="14" customFormat="true" ht="12" hidden="false" customHeight="false" outlineLevel="0" collapsed="false">
      <c r="A465" s="62"/>
      <c r="B465" s="87" t="s">
        <v>408</v>
      </c>
      <c r="C465" s="45" t="n">
        <v>600</v>
      </c>
      <c r="D465" s="77" t="n">
        <f aca="false">SUM(C465*0.055)</f>
        <v>33</v>
      </c>
      <c r="E465" s="77" t="n">
        <v>7</v>
      </c>
      <c r="F465" s="47" t="n">
        <f aca="false">SUM(D465:E465)</f>
        <v>40</v>
      </c>
      <c r="G465" s="47" t="n">
        <v>40</v>
      </c>
      <c r="H465" s="48" t="n">
        <v>42138</v>
      </c>
      <c r="I465" s="88" t="n">
        <f aca="false">SUM(F465-G465)</f>
        <v>0</v>
      </c>
      <c r="J465" s="47"/>
      <c r="K465" s="47"/>
      <c r="L465" s="47"/>
      <c r="M465" s="51"/>
      <c r="N465" s="80" t="n">
        <f aca="false">SUM(I465:M465)</f>
        <v>0</v>
      </c>
      <c r="O465" s="43"/>
      <c r="P465" s="43"/>
      <c r="Q465" s="43"/>
    </row>
    <row r="466" s="14" customFormat="true" ht="12" hidden="false" customHeight="false" outlineLevel="0" collapsed="false">
      <c r="A466" s="23"/>
      <c r="B466" s="34" t="s">
        <v>409</v>
      </c>
      <c r="C466" s="35" t="n">
        <v>687</v>
      </c>
      <c r="D466" s="36" t="n">
        <f aca="false">SUM(C466*0.055)</f>
        <v>37.785</v>
      </c>
      <c r="E466" s="36" t="n">
        <v>7</v>
      </c>
      <c r="F466" s="37" t="n">
        <f aca="false">SUM(D466:E466)</f>
        <v>44.785</v>
      </c>
      <c r="G466" s="37" t="n">
        <v>40.77</v>
      </c>
      <c r="H466" s="38" t="n">
        <v>42152</v>
      </c>
      <c r="I466" s="39" t="n">
        <f aca="false">SUM(F466-G466)</f>
        <v>4.015</v>
      </c>
      <c r="J466" s="37"/>
      <c r="K466" s="37"/>
      <c r="L466" s="37"/>
      <c r="M466" s="103"/>
      <c r="N466" s="117" t="n">
        <f aca="false">SUM(I466:M466)</f>
        <v>4.015</v>
      </c>
      <c r="O466" s="43"/>
      <c r="P466" s="43"/>
      <c r="Q466" s="43"/>
    </row>
    <row r="467" s="14" customFormat="true" ht="12" hidden="false" customHeight="false" outlineLevel="0" collapsed="false">
      <c r="A467" s="62"/>
      <c r="B467" s="81" t="s">
        <v>410</v>
      </c>
      <c r="C467" s="35" t="n">
        <v>600</v>
      </c>
      <c r="D467" s="36" t="n">
        <f aca="false">SUM(C467*0.055)</f>
        <v>33</v>
      </c>
      <c r="E467" s="36" t="n">
        <v>7</v>
      </c>
      <c r="F467" s="37" t="n">
        <f aca="false">SUM(D467:E467)</f>
        <v>40</v>
      </c>
      <c r="G467" s="37" t="n">
        <v>40</v>
      </c>
      <c r="H467" s="38" t="n">
        <v>42065</v>
      </c>
      <c r="I467" s="83" t="n">
        <f aca="false">SUM(F467-G467)</f>
        <v>0</v>
      </c>
      <c r="J467" s="37"/>
      <c r="K467" s="37" t="n">
        <v>36.49</v>
      </c>
      <c r="L467" s="37" t="n">
        <v>2.99</v>
      </c>
      <c r="M467" s="41"/>
      <c r="N467" s="41" t="n">
        <f aca="false">SUM(I467:M468)</f>
        <v>0</v>
      </c>
      <c r="O467" s="43"/>
      <c r="P467" s="43"/>
      <c r="Q467" s="43"/>
    </row>
    <row r="468" s="14" customFormat="true" ht="12" hidden="false" customHeight="false" outlineLevel="0" collapsed="false">
      <c r="A468" s="62"/>
      <c r="B468" s="87" t="s">
        <v>410</v>
      </c>
      <c r="C468" s="45"/>
      <c r="D468" s="46"/>
      <c r="E468" s="46"/>
      <c r="F468" s="47"/>
      <c r="G468" s="47"/>
      <c r="H468" s="48" t="n">
        <v>42065</v>
      </c>
      <c r="I468" s="88"/>
      <c r="J468" s="47"/>
      <c r="K468" s="47" t="n">
        <v>-36.49</v>
      </c>
      <c r="L468" s="47" t="n">
        <v>-2.99</v>
      </c>
      <c r="M468" s="51"/>
      <c r="N468" s="51"/>
      <c r="O468" s="43"/>
      <c r="P468" s="43"/>
      <c r="Q468" s="43"/>
    </row>
    <row r="469" s="14" customFormat="true" ht="12" hidden="false" customHeight="false" outlineLevel="0" collapsed="false">
      <c r="A469" s="23"/>
      <c r="B469" s="53" t="s">
        <v>411</v>
      </c>
      <c r="C469" s="54" t="n">
        <v>786</v>
      </c>
      <c r="D469" s="55" t="n">
        <f aca="false">SUM(C469*0.055)</f>
        <v>43.23</v>
      </c>
      <c r="E469" s="55" t="n">
        <v>7</v>
      </c>
      <c r="F469" s="56" t="n">
        <f aca="false">SUM(D469:E469)</f>
        <v>50.23</v>
      </c>
      <c r="G469" s="56" t="n">
        <v>50.23</v>
      </c>
      <c r="H469" s="84" t="n">
        <v>42177</v>
      </c>
      <c r="I469" s="85" t="n">
        <f aca="false">SUM(F469-G469)</f>
        <v>0</v>
      </c>
      <c r="J469" s="56"/>
      <c r="K469" s="56"/>
      <c r="L469" s="56"/>
      <c r="M469" s="86"/>
      <c r="N469" s="61" t="n">
        <f aca="false">SUM(I469:M469)</f>
        <v>0</v>
      </c>
      <c r="O469" s="43"/>
      <c r="P469" s="43"/>
      <c r="Q469" s="43"/>
    </row>
    <row r="470" s="14" customFormat="true" ht="12" hidden="false" customHeight="false" outlineLevel="0" collapsed="false">
      <c r="A470" s="62"/>
      <c r="B470" s="34" t="s">
        <v>412</v>
      </c>
      <c r="C470" s="95" t="n">
        <v>830</v>
      </c>
      <c r="D470" s="66" t="n">
        <f aca="false">SUM(C470*0.055)</f>
        <v>45.65</v>
      </c>
      <c r="E470" s="66" t="n">
        <v>7</v>
      </c>
      <c r="F470" s="96" t="n">
        <f aca="false">SUM(D470:E470)</f>
        <v>52.65</v>
      </c>
      <c r="G470" s="96"/>
      <c r="H470" s="97"/>
      <c r="I470" s="39" t="n">
        <f aca="false">SUM(F470-G470)</f>
        <v>52.65</v>
      </c>
      <c r="J470" s="40"/>
      <c r="K470" s="37" t="n">
        <v>47.82</v>
      </c>
      <c r="L470" s="37" t="n">
        <v>2.58</v>
      </c>
      <c r="M470" s="41"/>
      <c r="N470" s="42" t="n">
        <f aca="false">SUM(I470:M471)</f>
        <v>52.65</v>
      </c>
      <c r="O470" s="43"/>
      <c r="P470" s="43"/>
      <c r="Q470" s="43"/>
    </row>
    <row r="471" s="14" customFormat="true" ht="12" hidden="false" customHeight="false" outlineLevel="0" collapsed="false">
      <c r="A471" s="62"/>
      <c r="B471" s="71" t="s">
        <v>412</v>
      </c>
      <c r="C471" s="62"/>
      <c r="D471" s="24"/>
      <c r="E471" s="24"/>
      <c r="F471" s="11"/>
      <c r="G471" s="11"/>
      <c r="H471" s="84" t="n">
        <v>42108</v>
      </c>
      <c r="I471" s="73"/>
      <c r="J471" s="74"/>
      <c r="K471" s="56" t="n">
        <v>-47.82</v>
      </c>
      <c r="L471" s="56" t="n">
        <v>-2.58</v>
      </c>
      <c r="M471" s="86"/>
      <c r="N471" s="90"/>
      <c r="O471" s="43"/>
      <c r="P471" s="43"/>
      <c r="Q471" s="43"/>
    </row>
    <row r="472" s="14" customFormat="true" ht="12" hidden="false" customHeight="false" outlineLevel="0" collapsed="false">
      <c r="A472" s="23"/>
      <c r="B472" s="34" t="s">
        <v>413</v>
      </c>
      <c r="C472" s="35" t="n">
        <v>630</v>
      </c>
      <c r="D472" s="36" t="n">
        <f aca="false">SUM(C472*0.055)</f>
        <v>34.65</v>
      </c>
      <c r="E472" s="36" t="n">
        <v>7</v>
      </c>
      <c r="F472" s="37" t="n">
        <f aca="false">SUM(D472:E472)</f>
        <v>41.65</v>
      </c>
      <c r="G472" s="37" t="n">
        <v>40</v>
      </c>
      <c r="H472" s="38" t="n">
        <v>42185</v>
      </c>
      <c r="I472" s="39" t="n">
        <f aca="false">SUM(F472-G472)</f>
        <v>1.65</v>
      </c>
      <c r="J472" s="37"/>
      <c r="K472" s="37" t="n">
        <v>-0.06</v>
      </c>
      <c r="L472" s="37"/>
      <c r="M472" s="41"/>
      <c r="N472" s="42" t="n">
        <f aca="false">SUM(I472:M473)</f>
        <v>1.59</v>
      </c>
      <c r="O472" s="43"/>
      <c r="P472" s="43"/>
      <c r="Q472" s="43"/>
    </row>
    <row r="473" s="14" customFormat="true" ht="12" hidden="false" customHeight="false" outlineLevel="0" collapsed="false">
      <c r="A473" s="23"/>
      <c r="B473" s="44" t="s">
        <v>413</v>
      </c>
      <c r="C473" s="45"/>
      <c r="D473" s="46"/>
      <c r="E473" s="46"/>
      <c r="F473" s="47"/>
      <c r="G473" s="47"/>
      <c r="H473" s="48" t="s">
        <v>33</v>
      </c>
      <c r="I473" s="110" t="n">
        <v>-0.06</v>
      </c>
      <c r="J473" s="47"/>
      <c r="K473" s="47" t="n">
        <v>0.06</v>
      </c>
      <c r="L473" s="47"/>
      <c r="M473" s="51"/>
      <c r="N473" s="52"/>
      <c r="O473" s="43"/>
      <c r="P473" s="43"/>
      <c r="Q473" s="43"/>
    </row>
    <row r="474" s="14" customFormat="true" ht="12" hidden="false" customHeight="false" outlineLevel="0" collapsed="false">
      <c r="A474" s="62"/>
      <c r="B474" s="87" t="s">
        <v>414</v>
      </c>
      <c r="C474" s="45" t="n">
        <v>600</v>
      </c>
      <c r="D474" s="46" t="n">
        <f aca="false">SUM(C474*0.055)</f>
        <v>33</v>
      </c>
      <c r="E474" s="46" t="n">
        <v>7</v>
      </c>
      <c r="F474" s="47" t="n">
        <f aca="false">SUM(D474:E474)</f>
        <v>40</v>
      </c>
      <c r="G474" s="47" t="n">
        <v>40</v>
      </c>
      <c r="H474" s="100" t="n">
        <v>42186</v>
      </c>
      <c r="I474" s="88" t="n">
        <f aca="false">SUM(F474-G474)</f>
        <v>0</v>
      </c>
      <c r="J474" s="47"/>
      <c r="K474" s="47"/>
      <c r="L474" s="47"/>
      <c r="M474" s="51"/>
      <c r="N474" s="101" t="n">
        <f aca="false">SUM(I474:M474)</f>
        <v>0</v>
      </c>
      <c r="O474" s="43"/>
      <c r="P474" s="43"/>
      <c r="Q474" s="43"/>
    </row>
    <row r="475" s="14" customFormat="true" ht="12" hidden="false" customHeight="false" outlineLevel="0" collapsed="false">
      <c r="A475" s="23"/>
      <c r="B475" s="81" t="s">
        <v>415</v>
      </c>
      <c r="C475" s="35" t="n">
        <v>1200</v>
      </c>
      <c r="D475" s="36" t="n">
        <f aca="false">(SUM(C475:C477))*0.055</f>
        <v>99</v>
      </c>
      <c r="E475" s="36" t="n">
        <v>7</v>
      </c>
      <c r="F475" s="37" t="n">
        <f aca="false">SUM(D475:E477)</f>
        <v>106</v>
      </c>
      <c r="G475" s="37" t="n">
        <v>106</v>
      </c>
      <c r="H475" s="38" t="n">
        <v>42186</v>
      </c>
      <c r="I475" s="83" t="n">
        <f aca="false">SUM(F475-G475)</f>
        <v>0</v>
      </c>
      <c r="J475" s="37"/>
      <c r="K475" s="37"/>
      <c r="L475" s="37"/>
      <c r="M475" s="41"/>
      <c r="N475" s="59" t="n">
        <f aca="false">SUM(F475+J475+K475+L475+M475-G475-G476+J476+K476+L476+M476)</f>
        <v>0</v>
      </c>
      <c r="O475" s="43"/>
      <c r="P475" s="43"/>
      <c r="Q475" s="43"/>
    </row>
    <row r="476" s="14" customFormat="true" ht="12" hidden="false" customHeight="false" outlineLevel="0" collapsed="false">
      <c r="A476" s="23"/>
      <c r="B476" s="53" t="s">
        <v>416</v>
      </c>
      <c r="C476" s="54"/>
      <c r="D476" s="55"/>
      <c r="E476" s="55"/>
      <c r="F476" s="56" t="n">
        <f aca="false">SUM(D476:E476)</f>
        <v>0</v>
      </c>
      <c r="G476" s="56"/>
      <c r="H476" s="84"/>
      <c r="I476" s="85"/>
      <c r="J476" s="56"/>
      <c r="K476" s="56"/>
      <c r="L476" s="56"/>
      <c r="M476" s="86"/>
      <c r="N476" s="86"/>
      <c r="O476" s="43"/>
      <c r="P476" s="43"/>
      <c r="Q476" s="43"/>
    </row>
    <row r="477" s="14" customFormat="true" ht="12" hidden="false" customHeight="false" outlineLevel="0" collapsed="false">
      <c r="A477" s="23"/>
      <c r="B477" s="87" t="s">
        <v>417</v>
      </c>
      <c r="C477" s="45" t="n">
        <v>600</v>
      </c>
      <c r="D477" s="46"/>
      <c r="E477" s="46"/>
      <c r="F477" s="47"/>
      <c r="G477" s="47"/>
      <c r="H477" s="48"/>
      <c r="I477" s="88"/>
      <c r="J477" s="47"/>
      <c r="K477" s="47"/>
      <c r="L477" s="47"/>
      <c r="M477" s="51"/>
      <c r="N477" s="51"/>
      <c r="O477" s="43"/>
      <c r="P477" s="43"/>
      <c r="Q477" s="43"/>
    </row>
    <row r="478" s="14" customFormat="true" ht="12" hidden="false" customHeight="false" outlineLevel="0" collapsed="false">
      <c r="A478" s="62"/>
      <c r="B478" s="120" t="s">
        <v>418</v>
      </c>
      <c r="C478" s="35" t="n">
        <v>600</v>
      </c>
      <c r="D478" s="77" t="n">
        <f aca="false">SUM(C478*0.055)</f>
        <v>33</v>
      </c>
      <c r="E478" s="77" t="n">
        <v>7</v>
      </c>
      <c r="F478" s="37" t="n">
        <f aca="false">SUM(D478:E478)</f>
        <v>40</v>
      </c>
      <c r="G478" s="37" t="n">
        <v>40</v>
      </c>
      <c r="H478" s="82" t="n">
        <v>42139</v>
      </c>
      <c r="I478" s="85" t="n">
        <f aca="false">SUM(F478-G478)</f>
        <v>0</v>
      </c>
      <c r="J478" s="56"/>
      <c r="K478" s="119" t="n">
        <v>-0.03</v>
      </c>
      <c r="L478" s="56"/>
      <c r="M478" s="86"/>
      <c r="N478" s="111" t="n">
        <f aca="false">SUM(I478:M478)</f>
        <v>-0.03</v>
      </c>
      <c r="O478" s="43"/>
      <c r="P478" s="43"/>
      <c r="Q478" s="43"/>
    </row>
    <row r="479" s="14" customFormat="true" ht="12" hidden="false" customHeight="false" outlineLevel="0" collapsed="false">
      <c r="A479" s="23"/>
      <c r="B479" s="63" t="s">
        <v>419</v>
      </c>
      <c r="C479" s="64" t="n">
        <v>600</v>
      </c>
      <c r="D479" s="65" t="n">
        <f aca="false">SUM(C479*0.055)</f>
        <v>33</v>
      </c>
      <c r="E479" s="65" t="n">
        <v>7</v>
      </c>
      <c r="F479" s="67" t="n">
        <f aca="false">SUM(D479:E479)</f>
        <v>40</v>
      </c>
      <c r="G479" s="67"/>
      <c r="H479" s="68"/>
      <c r="I479" s="12" t="n">
        <f aca="false">SUM(F479-G479)</f>
        <v>40</v>
      </c>
      <c r="J479" s="69"/>
      <c r="K479" s="69" t="n">
        <v>36.49</v>
      </c>
      <c r="L479" s="69" t="n">
        <v>1.97</v>
      </c>
      <c r="M479" s="98"/>
      <c r="N479" s="32" t="n">
        <f aca="false">SUM(I479:M479)</f>
        <v>78.46</v>
      </c>
      <c r="O479" s="43"/>
      <c r="P479" s="43"/>
      <c r="Q479" s="43"/>
    </row>
    <row r="480" s="14" customFormat="true" ht="12" hidden="false" customHeight="false" outlineLevel="0" collapsed="false">
      <c r="A480" s="62"/>
      <c r="B480" s="53" t="s">
        <v>420</v>
      </c>
      <c r="C480" s="54" t="n">
        <v>600</v>
      </c>
      <c r="D480" s="36" t="n">
        <f aca="false">SUM(C480*0.055)</f>
        <v>33</v>
      </c>
      <c r="E480" s="36" t="n">
        <v>7</v>
      </c>
      <c r="F480" s="56" t="n">
        <f aca="false">SUM(D480:E480)</f>
        <v>40</v>
      </c>
      <c r="G480" s="56" t="n">
        <v>40</v>
      </c>
      <c r="H480" s="57" t="n">
        <v>42115</v>
      </c>
      <c r="I480" s="85" t="n">
        <f aca="false">SUM(F480-G480)</f>
        <v>0</v>
      </c>
      <c r="J480" s="56"/>
      <c r="K480" s="56"/>
      <c r="L480" s="56"/>
      <c r="M480" s="86"/>
      <c r="N480" s="59" t="n">
        <f aca="false">SUM(I480:M480)</f>
        <v>0</v>
      </c>
      <c r="O480" s="43"/>
      <c r="P480" s="43"/>
      <c r="Q480" s="43"/>
    </row>
    <row r="481" s="14" customFormat="true" ht="12" hidden="false" customHeight="false" outlineLevel="0" collapsed="false">
      <c r="A481" s="23"/>
      <c r="B481" s="34" t="s">
        <v>421</v>
      </c>
      <c r="C481" s="35" t="n">
        <v>600</v>
      </c>
      <c r="D481" s="36" t="n">
        <f aca="false">SUM(C481*0.055)</f>
        <v>33</v>
      </c>
      <c r="E481" s="36" t="n">
        <v>7</v>
      </c>
      <c r="F481" s="37" t="n">
        <f aca="false">SUM(D481:E481)</f>
        <v>40</v>
      </c>
      <c r="G481" s="37" t="n">
        <v>37.18</v>
      </c>
      <c r="H481" s="38" t="n">
        <v>42189</v>
      </c>
      <c r="I481" s="83" t="n">
        <f aca="false">SUM(F481-G481)</f>
        <v>2.82</v>
      </c>
      <c r="J481" s="40" t="n">
        <v>0.04</v>
      </c>
      <c r="K481" s="37" t="n">
        <v>-2.82</v>
      </c>
      <c r="L481" s="37"/>
      <c r="M481" s="41"/>
      <c r="N481" s="42" t="n">
        <f aca="false">SUM(I481:M481)</f>
        <v>0.0400000000000004</v>
      </c>
      <c r="O481" s="43"/>
      <c r="P481" s="43"/>
      <c r="Q481" s="11"/>
    </row>
    <row r="482" s="14" customFormat="true" ht="12" hidden="false" customHeight="false" outlineLevel="0" collapsed="false">
      <c r="A482" s="23"/>
      <c r="B482" s="44" t="s">
        <v>421</v>
      </c>
      <c r="C482" s="45"/>
      <c r="D482" s="46"/>
      <c r="E482" s="46"/>
      <c r="F482" s="47"/>
      <c r="G482" s="47"/>
      <c r="H482" s="48" t="s">
        <v>33</v>
      </c>
      <c r="I482" s="88" t="n">
        <v>-2.82</v>
      </c>
      <c r="J482" s="50"/>
      <c r="K482" s="47" t="n">
        <v>2.82</v>
      </c>
      <c r="L482" s="47"/>
      <c r="M482" s="51"/>
      <c r="N482" s="52"/>
      <c r="O482" s="43"/>
      <c r="P482" s="43"/>
      <c r="Q482" s="11"/>
    </row>
    <row r="483" s="14" customFormat="true" ht="12" hidden="false" customHeight="false" outlineLevel="0" collapsed="false">
      <c r="A483" s="62"/>
      <c r="B483" s="109" t="s">
        <v>422</v>
      </c>
      <c r="C483" s="45" t="n">
        <v>578</v>
      </c>
      <c r="D483" s="46" t="n">
        <f aca="false">SUM(C483*0.055)</f>
        <v>31.79</v>
      </c>
      <c r="E483" s="46" t="n">
        <v>7</v>
      </c>
      <c r="F483" s="47" t="n">
        <f aca="false">SUM(D483:E483)</f>
        <v>38.79</v>
      </c>
      <c r="G483" s="47" t="n">
        <v>40</v>
      </c>
      <c r="H483" s="48" t="n">
        <v>42184</v>
      </c>
      <c r="I483" s="110" t="n">
        <f aca="false">SUM(F483-G483)</f>
        <v>-1.21</v>
      </c>
      <c r="J483" s="47"/>
      <c r="K483" s="107" t="n">
        <v>-1.69</v>
      </c>
      <c r="L483" s="47"/>
      <c r="M483" s="51"/>
      <c r="N483" s="128" t="n">
        <f aca="false">SUM(I483:M483)</f>
        <v>-2.9</v>
      </c>
      <c r="O483" s="43"/>
      <c r="P483" s="43"/>
      <c r="Q483" s="43"/>
    </row>
    <row r="484" s="14" customFormat="true" ht="12" hidden="false" customHeight="false" outlineLevel="0" collapsed="false">
      <c r="A484" s="23"/>
      <c r="B484" s="53" t="s">
        <v>423</v>
      </c>
      <c r="C484" s="54" t="n">
        <v>600</v>
      </c>
      <c r="D484" s="77" t="n">
        <f aca="false">SUM(C484*0.055)</f>
        <v>33</v>
      </c>
      <c r="E484" s="77" t="n">
        <v>7</v>
      </c>
      <c r="F484" s="56" t="n">
        <f aca="false">SUM(D484:E484)</f>
        <v>40</v>
      </c>
      <c r="G484" s="56" t="n">
        <v>40</v>
      </c>
      <c r="H484" s="84" t="n">
        <v>42146</v>
      </c>
      <c r="I484" s="85" t="n">
        <f aca="false">SUM(F484-G484)</f>
        <v>0</v>
      </c>
      <c r="J484" s="56"/>
      <c r="K484" s="56"/>
      <c r="L484" s="56"/>
      <c r="M484" s="86"/>
      <c r="N484" s="80" t="n">
        <f aca="false">SUM(I484:M484)</f>
        <v>0</v>
      </c>
      <c r="O484" s="43"/>
      <c r="P484" s="43"/>
      <c r="Q484" s="43"/>
    </row>
    <row r="485" s="14" customFormat="true" ht="12" hidden="false" customHeight="false" outlineLevel="0" collapsed="false">
      <c r="A485" s="62"/>
      <c r="B485" s="75" t="s">
        <v>424</v>
      </c>
      <c r="C485" s="76" t="n">
        <v>600</v>
      </c>
      <c r="D485" s="77" t="n">
        <f aca="false">SUM(C485*0.055)</f>
        <v>33</v>
      </c>
      <c r="E485" s="77" t="n">
        <v>7</v>
      </c>
      <c r="F485" s="70" t="n">
        <f aca="false">SUM(D485:E485)</f>
        <v>40</v>
      </c>
      <c r="G485" s="70" t="n">
        <v>40</v>
      </c>
      <c r="H485" s="118" t="n">
        <v>42149</v>
      </c>
      <c r="I485" s="70" t="n">
        <f aca="false">SUM(F485-G485)</f>
        <v>0</v>
      </c>
      <c r="J485" s="70"/>
      <c r="K485" s="70"/>
      <c r="L485" s="70"/>
      <c r="M485" s="162"/>
      <c r="N485" s="80" t="n">
        <f aca="false">SUM(I485:M485)</f>
        <v>0</v>
      </c>
      <c r="O485" s="43"/>
      <c r="P485" s="43"/>
      <c r="Q485" s="43"/>
    </row>
    <row r="486" s="14" customFormat="true" ht="12" hidden="false" customHeight="false" outlineLevel="0" collapsed="false">
      <c r="A486" s="23"/>
      <c r="B486" s="81" t="s">
        <v>425</v>
      </c>
      <c r="C486" s="35" t="n">
        <v>600</v>
      </c>
      <c r="D486" s="36" t="n">
        <f aca="false">SUM(C486*0.055)</f>
        <v>33</v>
      </c>
      <c r="E486" s="36" t="n">
        <v>7</v>
      </c>
      <c r="F486" s="37" t="n">
        <f aca="false">SUM(D486:E486)</f>
        <v>40</v>
      </c>
      <c r="G486" s="37" t="n">
        <v>40</v>
      </c>
      <c r="H486" s="38" t="n">
        <v>42184</v>
      </c>
      <c r="I486" s="83" t="n">
        <f aca="false">SUM(F486-G486)</f>
        <v>0</v>
      </c>
      <c r="J486" s="37"/>
      <c r="K486" s="37"/>
      <c r="L486" s="37"/>
      <c r="M486" s="41"/>
      <c r="N486" s="59" t="n">
        <f aca="false">SUM(I486:M486)</f>
        <v>0</v>
      </c>
      <c r="O486" s="43"/>
      <c r="P486" s="43"/>
      <c r="Q486" s="43"/>
    </row>
    <row r="487" s="14" customFormat="true" ht="12" hidden="false" customHeight="false" outlineLevel="0" collapsed="false">
      <c r="A487" s="62"/>
      <c r="B487" s="34" t="s">
        <v>426</v>
      </c>
      <c r="C487" s="95" t="n">
        <v>600</v>
      </c>
      <c r="D487" s="66" t="n">
        <f aca="false">SUM(C487*0.055)</f>
        <v>33</v>
      </c>
      <c r="E487" s="66" t="n">
        <v>7</v>
      </c>
      <c r="F487" s="96" t="n">
        <f aca="false">SUM(D487:E487)</f>
        <v>40</v>
      </c>
      <c r="G487" s="37" t="n">
        <v>0.47</v>
      </c>
      <c r="H487" s="38" t="n">
        <v>42073</v>
      </c>
      <c r="I487" s="39" t="n">
        <f aca="false">SUM(F487-G487)</f>
        <v>39.53</v>
      </c>
      <c r="J487" s="40"/>
      <c r="K487" s="37" t="n">
        <v>25.56</v>
      </c>
      <c r="L487" s="37" t="n">
        <v>1.97</v>
      </c>
      <c r="M487" s="41"/>
      <c r="N487" s="42" t="n">
        <f aca="false">SUM(I487:M488)</f>
        <v>39.53</v>
      </c>
      <c r="O487" s="43"/>
      <c r="P487" s="43"/>
      <c r="Q487" s="43"/>
    </row>
    <row r="488" s="14" customFormat="true" ht="12" hidden="false" customHeight="false" outlineLevel="0" collapsed="false">
      <c r="A488" s="62"/>
      <c r="B488" s="44" t="s">
        <v>426</v>
      </c>
      <c r="C488" s="91"/>
      <c r="D488" s="92"/>
      <c r="E488" s="92"/>
      <c r="F488" s="93"/>
      <c r="G488" s="93"/>
      <c r="H488" s="48" t="n">
        <v>42073</v>
      </c>
      <c r="I488" s="49"/>
      <c r="J488" s="50"/>
      <c r="K488" s="47" t="n">
        <v>-25.56</v>
      </c>
      <c r="L488" s="47" t="n">
        <v>-1.97</v>
      </c>
      <c r="M488" s="51"/>
      <c r="N488" s="52"/>
      <c r="O488" s="43"/>
      <c r="P488" s="43"/>
      <c r="Q488" s="43"/>
    </row>
    <row r="489" s="14" customFormat="true" ht="12" hidden="false" customHeight="false" outlineLevel="0" collapsed="false">
      <c r="A489" s="23"/>
      <c r="B489" s="53" t="s">
        <v>427</v>
      </c>
      <c r="C489" s="54" t="n">
        <v>605</v>
      </c>
      <c r="D489" s="46" t="n">
        <f aca="false">SUM(C489*0.055)</f>
        <v>33.275</v>
      </c>
      <c r="E489" s="46" t="n">
        <v>7</v>
      </c>
      <c r="F489" s="56" t="n">
        <f aca="false">SUM(D489:E489)</f>
        <v>40.275</v>
      </c>
      <c r="G489" s="56" t="n">
        <v>40.28</v>
      </c>
      <c r="H489" s="84" t="n">
        <v>42070</v>
      </c>
      <c r="I489" s="85" t="n">
        <v>0</v>
      </c>
      <c r="J489" s="56"/>
      <c r="K489" s="56"/>
      <c r="L489" s="56"/>
      <c r="M489" s="86"/>
      <c r="N489" s="101" t="n">
        <f aca="false">SUM(I489:M489)</f>
        <v>0</v>
      </c>
      <c r="O489" s="11"/>
      <c r="P489" s="43"/>
      <c r="Q489" s="43"/>
    </row>
    <row r="490" s="14" customFormat="true" ht="12" hidden="false" customHeight="false" outlineLevel="0" collapsed="false">
      <c r="A490" s="62"/>
      <c r="B490" s="120" t="s">
        <v>428</v>
      </c>
      <c r="C490" s="35" t="n">
        <v>600</v>
      </c>
      <c r="D490" s="36" t="n">
        <f aca="false">SUM(C490*0.055)</f>
        <v>33</v>
      </c>
      <c r="E490" s="36" t="n">
        <v>7</v>
      </c>
      <c r="F490" s="37" t="n">
        <f aca="false">SUM(D490:E490)</f>
        <v>40</v>
      </c>
      <c r="G490" s="37" t="n">
        <v>40</v>
      </c>
      <c r="H490" s="38" t="n">
        <v>42080</v>
      </c>
      <c r="I490" s="83" t="n">
        <f aca="false">SUM(F490-G490)</f>
        <v>0</v>
      </c>
      <c r="J490" s="37"/>
      <c r="K490" s="121" t="n">
        <v>-8.98</v>
      </c>
      <c r="L490" s="37"/>
      <c r="M490" s="41"/>
      <c r="N490" s="165" t="n">
        <f aca="false">SUM(I490:M490)</f>
        <v>-8.98</v>
      </c>
      <c r="O490" s="43"/>
      <c r="P490" s="43"/>
      <c r="Q490" s="43"/>
    </row>
    <row r="491" s="14" customFormat="true" ht="12" hidden="false" customHeight="false" outlineLevel="0" collapsed="false">
      <c r="A491" s="23"/>
      <c r="B491" s="34" t="s">
        <v>429</v>
      </c>
      <c r="C491" s="35" t="n">
        <v>600</v>
      </c>
      <c r="D491" s="36" t="n">
        <f aca="false">SUM(C491*0.055)</f>
        <v>33</v>
      </c>
      <c r="E491" s="36" t="n">
        <v>7</v>
      </c>
      <c r="F491" s="37" t="n">
        <f aca="false">SUM(D491:E491)</f>
        <v>40</v>
      </c>
      <c r="G491" s="37" t="n">
        <v>37.65</v>
      </c>
      <c r="H491" s="38" t="n">
        <v>42205</v>
      </c>
      <c r="I491" s="83" t="n">
        <f aca="false">SUM(F491-G491)</f>
        <v>2.35</v>
      </c>
      <c r="J491" s="40" t="n">
        <v>0.24</v>
      </c>
      <c r="K491" s="37" t="n">
        <v>27.42</v>
      </c>
      <c r="L491" s="37" t="n">
        <v>1.48</v>
      </c>
      <c r="M491" s="103"/>
      <c r="N491" s="42" t="n">
        <f aca="false">SUM(I491:M492)</f>
        <v>0.240000000000001</v>
      </c>
      <c r="O491" s="43"/>
      <c r="P491" s="43"/>
      <c r="Q491" s="43"/>
    </row>
    <row r="492" s="14" customFormat="true" ht="12" hidden="false" customHeight="false" outlineLevel="0" collapsed="false">
      <c r="A492" s="23"/>
      <c r="B492" s="44" t="s">
        <v>429</v>
      </c>
      <c r="C492" s="45"/>
      <c r="D492" s="46"/>
      <c r="E492" s="46"/>
      <c r="F492" s="47"/>
      <c r="G492" s="47" t="n">
        <v>2.35</v>
      </c>
      <c r="H492" s="48" t="n">
        <v>42212</v>
      </c>
      <c r="I492" s="88" t="n">
        <v>-2.35</v>
      </c>
      <c r="J492" s="50"/>
      <c r="K492" s="47" t="n">
        <v>-27.42</v>
      </c>
      <c r="L492" s="47" t="n">
        <v>-1.48</v>
      </c>
      <c r="M492" s="104"/>
      <c r="N492" s="52"/>
      <c r="O492" s="43"/>
      <c r="P492" s="43"/>
      <c r="Q492" s="43"/>
    </row>
    <row r="493" s="14" customFormat="true" ht="12" hidden="false" customHeight="false" outlineLevel="0" collapsed="false">
      <c r="A493" s="62"/>
      <c r="B493" s="87" t="s">
        <v>430</v>
      </c>
      <c r="C493" s="45" t="n">
        <v>670</v>
      </c>
      <c r="D493" s="46" t="n">
        <f aca="false">SUM(C493*0.055)</f>
        <v>36.85</v>
      </c>
      <c r="E493" s="46" t="n">
        <v>7</v>
      </c>
      <c r="F493" s="47" t="n">
        <f aca="false">SUM(D493:E493)</f>
        <v>43.85</v>
      </c>
      <c r="G493" s="47" t="n">
        <v>43.85</v>
      </c>
      <c r="H493" s="48" t="n">
        <v>42160</v>
      </c>
      <c r="I493" s="88" t="n">
        <f aca="false">SUM(F493-G493)</f>
        <v>0</v>
      </c>
      <c r="J493" s="47"/>
      <c r="K493" s="47"/>
      <c r="L493" s="47"/>
      <c r="M493" s="51"/>
      <c r="N493" s="101" t="n">
        <f aca="false">SUM(I493:M493)</f>
        <v>0</v>
      </c>
      <c r="O493" s="43"/>
      <c r="P493" s="43"/>
      <c r="Q493" s="43"/>
    </row>
    <row r="494" s="14" customFormat="true" ht="12" hidden="false" customHeight="false" outlineLevel="0" collapsed="false">
      <c r="A494" s="23"/>
      <c r="B494" s="75" t="s">
        <v>431</v>
      </c>
      <c r="C494" s="76" t="n">
        <v>812</v>
      </c>
      <c r="D494" s="77" t="n">
        <f aca="false">SUM(C494*0.055)</f>
        <v>44.66</v>
      </c>
      <c r="E494" s="77" t="n">
        <v>7</v>
      </c>
      <c r="F494" s="70" t="n">
        <f aca="false">SUM(D494:E494)</f>
        <v>51.66</v>
      </c>
      <c r="G494" s="70" t="n">
        <v>51.66</v>
      </c>
      <c r="H494" s="118" t="n">
        <v>42128</v>
      </c>
      <c r="I494" s="79" t="n">
        <v>0</v>
      </c>
      <c r="J494" s="70"/>
      <c r="K494" s="70"/>
      <c r="L494" s="70"/>
      <c r="M494" s="98"/>
      <c r="N494" s="80" t="n">
        <f aca="false">SUM(I494:M494)</f>
        <v>0</v>
      </c>
      <c r="O494" s="43"/>
      <c r="P494" s="43"/>
      <c r="Q494" s="43"/>
    </row>
    <row r="495" s="14" customFormat="true" ht="12" hidden="false" customHeight="false" outlineLevel="0" collapsed="false">
      <c r="A495" s="62"/>
      <c r="B495" s="81" t="s">
        <v>432</v>
      </c>
      <c r="C495" s="35" t="n">
        <v>726</v>
      </c>
      <c r="D495" s="36" t="n">
        <f aca="false">(SUM(C495:C496))*0.055</f>
        <v>76.78</v>
      </c>
      <c r="E495" s="36" t="n">
        <v>7</v>
      </c>
      <c r="F495" s="37" t="n">
        <f aca="false">SUM(D495:E496)</f>
        <v>83.78</v>
      </c>
      <c r="G495" s="37" t="n">
        <v>83.78</v>
      </c>
      <c r="H495" s="82" t="n">
        <v>42142</v>
      </c>
      <c r="I495" s="37" t="n">
        <f aca="false">SUM(F495-G495)-G496</f>
        <v>0</v>
      </c>
      <c r="J495" s="37"/>
      <c r="K495" s="37"/>
      <c r="L495" s="37"/>
      <c r="M495" s="41"/>
      <c r="N495" s="59" t="n">
        <f aca="false">SUM(F495+J495+K495+L495+M495-G495-G496+J496+K496+L496+M496)</f>
        <v>0</v>
      </c>
      <c r="O495" s="43"/>
      <c r="P495" s="43"/>
      <c r="Q495" s="43"/>
    </row>
    <row r="496" s="14" customFormat="true" ht="12" hidden="false" customHeight="false" outlineLevel="0" collapsed="false">
      <c r="A496" s="62"/>
      <c r="B496" s="87" t="s">
        <v>433</v>
      </c>
      <c r="C496" s="45" t="n">
        <v>670</v>
      </c>
      <c r="D496" s="46"/>
      <c r="E496" s="46"/>
      <c r="F496" s="47"/>
      <c r="G496" s="47"/>
      <c r="H496" s="100"/>
      <c r="I496" s="47"/>
      <c r="J496" s="47"/>
      <c r="K496" s="47"/>
      <c r="L496" s="47"/>
      <c r="M496" s="51"/>
      <c r="N496" s="101"/>
      <c r="O496" s="43"/>
      <c r="P496" s="43"/>
      <c r="Q496" s="43"/>
    </row>
    <row r="497" s="14" customFormat="true" ht="12" hidden="false" customHeight="false" outlineLevel="0" collapsed="false">
      <c r="A497" s="23"/>
      <c r="B497" s="75" t="s">
        <v>434</v>
      </c>
      <c r="C497" s="76" t="n">
        <v>600</v>
      </c>
      <c r="D497" s="77" t="n">
        <f aca="false">SUM(C497*0.055)</f>
        <v>33</v>
      </c>
      <c r="E497" s="77" t="n">
        <v>7</v>
      </c>
      <c r="F497" s="70" t="n">
        <f aca="false">SUM(D497:E497)</f>
        <v>40</v>
      </c>
      <c r="G497" s="70" t="n">
        <v>40</v>
      </c>
      <c r="H497" s="118" t="n">
        <v>42181</v>
      </c>
      <c r="I497" s="79" t="n">
        <f aca="false">SUM(F497-G497)</f>
        <v>0</v>
      </c>
      <c r="J497" s="70"/>
      <c r="K497" s="70"/>
      <c r="L497" s="70"/>
      <c r="M497" s="98"/>
      <c r="N497" s="80" t="n">
        <f aca="false">SUM(I497:M497)</f>
        <v>0</v>
      </c>
      <c r="O497" s="43"/>
      <c r="P497" s="43"/>
      <c r="Q497" s="43"/>
    </row>
    <row r="498" s="14" customFormat="true" ht="12" hidden="false" customHeight="false" outlineLevel="0" collapsed="false">
      <c r="A498" s="62"/>
      <c r="B498" s="81" t="s">
        <v>435</v>
      </c>
      <c r="C498" s="35" t="n">
        <v>600</v>
      </c>
      <c r="D498" s="36" t="n">
        <f aca="false">(SUM(C498:C499))*0.055</f>
        <v>66</v>
      </c>
      <c r="E498" s="36" t="n">
        <v>7</v>
      </c>
      <c r="F498" s="37" t="n">
        <f aca="false">SUM(D498:E499)</f>
        <v>73</v>
      </c>
      <c r="G498" s="37" t="n">
        <v>73</v>
      </c>
      <c r="H498" s="82" t="n">
        <v>42158</v>
      </c>
      <c r="I498" s="37" t="n">
        <f aca="false">SUM(F498-G498)</f>
        <v>0</v>
      </c>
      <c r="J498" s="37"/>
      <c r="K498" s="37"/>
      <c r="L498" s="37"/>
      <c r="M498" s="41"/>
      <c r="N498" s="59" t="n">
        <f aca="false">SUM(F498+J498+K498+L498+M498-G498-G499+J499+K499+L499+M499)</f>
        <v>0</v>
      </c>
      <c r="O498" s="43"/>
      <c r="P498" s="43"/>
      <c r="Q498" s="43"/>
    </row>
    <row r="499" s="14" customFormat="true" ht="12" hidden="false" customHeight="false" outlineLevel="0" collapsed="false">
      <c r="A499" s="62"/>
      <c r="B499" s="87" t="s">
        <v>436</v>
      </c>
      <c r="C499" s="45" t="n">
        <v>600</v>
      </c>
      <c r="D499" s="46"/>
      <c r="E499" s="46"/>
      <c r="F499" s="47"/>
      <c r="G499" s="47"/>
      <c r="H499" s="100"/>
      <c r="I499" s="47"/>
      <c r="J499" s="47"/>
      <c r="K499" s="47"/>
      <c r="L499" s="47"/>
      <c r="M499" s="51"/>
      <c r="N499" s="101"/>
      <c r="O499" s="43"/>
      <c r="P499" s="43"/>
      <c r="Q499" s="43"/>
    </row>
    <row r="500" s="14" customFormat="true" ht="12" hidden="false" customHeight="false" outlineLevel="0" collapsed="false">
      <c r="A500" s="23"/>
      <c r="B500" s="53" t="s">
        <v>437</v>
      </c>
      <c r="C500" s="54" t="n">
        <v>600</v>
      </c>
      <c r="D500" s="77" t="n">
        <f aca="false">SUM(C500*0.055)</f>
        <v>33</v>
      </c>
      <c r="E500" s="77" t="n">
        <v>7</v>
      </c>
      <c r="F500" s="56" t="n">
        <f aca="false">SUM(D500:E500)</f>
        <v>40</v>
      </c>
      <c r="G500" s="56" t="n">
        <v>40</v>
      </c>
      <c r="H500" s="84" t="n">
        <v>42178</v>
      </c>
      <c r="I500" s="79" t="n">
        <f aca="false">SUM(F500-G500)</f>
        <v>0</v>
      </c>
      <c r="J500" s="70"/>
      <c r="K500" s="70"/>
      <c r="L500" s="70"/>
      <c r="M500" s="98"/>
      <c r="N500" s="80" t="n">
        <f aca="false">SUM(I500:M500)</f>
        <v>0</v>
      </c>
      <c r="O500" s="43"/>
      <c r="P500" s="43"/>
      <c r="Q500" s="43"/>
    </row>
    <row r="501" s="14" customFormat="true" ht="12" hidden="false" customHeight="false" outlineLevel="0" collapsed="false">
      <c r="A501" s="62"/>
      <c r="B501" s="120" t="s">
        <v>438</v>
      </c>
      <c r="C501" s="35" t="n">
        <v>600</v>
      </c>
      <c r="D501" s="77" t="n">
        <f aca="false">SUM(C501*0.055)</f>
        <v>33</v>
      </c>
      <c r="E501" s="77" t="n">
        <v>7</v>
      </c>
      <c r="F501" s="37" t="n">
        <f aca="false">SUM(D501:E501)</f>
        <v>40</v>
      </c>
      <c r="G501" s="37" t="n">
        <v>40</v>
      </c>
      <c r="H501" s="82" t="n">
        <v>42101</v>
      </c>
      <c r="I501" s="85" t="n">
        <f aca="false">SUM(F501-G501)</f>
        <v>0</v>
      </c>
      <c r="J501" s="56"/>
      <c r="K501" s="119" t="n">
        <v>-0.29</v>
      </c>
      <c r="L501" s="56"/>
      <c r="M501" s="86"/>
      <c r="N501" s="111" t="n">
        <f aca="false">SUM(I501:M501)</f>
        <v>-0.29</v>
      </c>
      <c r="O501" s="43"/>
      <c r="P501" s="43"/>
      <c r="Q501" s="43"/>
    </row>
    <row r="502" s="14" customFormat="true" ht="12" hidden="false" customHeight="false" outlineLevel="0" collapsed="false">
      <c r="A502" s="23"/>
      <c r="B502" s="81" t="s">
        <v>439</v>
      </c>
      <c r="C502" s="35" t="n">
        <v>600</v>
      </c>
      <c r="D502" s="77" t="n">
        <f aca="false">SUM(C502*0.055)</f>
        <v>33</v>
      </c>
      <c r="E502" s="77" t="n">
        <v>7</v>
      </c>
      <c r="F502" s="37" t="n">
        <f aca="false">SUM(D502:E502)</f>
        <v>40</v>
      </c>
      <c r="G502" s="37" t="n">
        <v>40</v>
      </c>
      <c r="H502" s="38" t="n">
        <v>42156</v>
      </c>
      <c r="I502" s="83" t="n">
        <f aca="false">SUM(F502-G502)</f>
        <v>0</v>
      </c>
      <c r="J502" s="37"/>
      <c r="K502" s="37"/>
      <c r="L502" s="37"/>
      <c r="M502" s="41"/>
      <c r="N502" s="80" t="n">
        <f aca="false">SUM(I502:M502)</f>
        <v>0</v>
      </c>
      <c r="O502" s="43"/>
      <c r="P502" s="43"/>
      <c r="Q502" s="43"/>
    </row>
    <row r="503" s="14" customFormat="true" ht="12" hidden="false" customHeight="false" outlineLevel="0" collapsed="false">
      <c r="A503" s="62"/>
      <c r="B503" s="75" t="s">
        <v>440</v>
      </c>
      <c r="C503" s="76" t="n">
        <v>600</v>
      </c>
      <c r="D503" s="77" t="n">
        <f aca="false">SUM(C503*0.055)</f>
        <v>33</v>
      </c>
      <c r="E503" s="77" t="n">
        <v>7</v>
      </c>
      <c r="F503" s="70" t="n">
        <f aca="false">SUM(D503:E503)</f>
        <v>40</v>
      </c>
      <c r="G503" s="70" t="n">
        <v>40</v>
      </c>
      <c r="H503" s="78" t="n">
        <v>42114</v>
      </c>
      <c r="I503" s="79" t="n">
        <f aca="false">SUM(F503-G503)</f>
        <v>0</v>
      </c>
      <c r="J503" s="70"/>
      <c r="K503" s="70"/>
      <c r="L503" s="70"/>
      <c r="M503" s="98"/>
      <c r="N503" s="80" t="n">
        <f aca="false">SUM(I503:M503)</f>
        <v>0</v>
      </c>
      <c r="O503" s="43"/>
      <c r="P503" s="43"/>
      <c r="Q503" s="43"/>
    </row>
    <row r="504" s="14" customFormat="true" ht="12" hidden="false" customHeight="false" outlineLevel="0" collapsed="false">
      <c r="A504" s="23"/>
      <c r="B504" s="87" t="s">
        <v>441</v>
      </c>
      <c r="C504" s="45" t="n">
        <v>605</v>
      </c>
      <c r="D504" s="77" t="n">
        <f aca="false">SUM(C504*0.055)</f>
        <v>33.275</v>
      </c>
      <c r="E504" s="77" t="n">
        <v>7</v>
      </c>
      <c r="F504" s="47" t="n">
        <f aca="false">SUM(D504:E504)</f>
        <v>40.275</v>
      </c>
      <c r="G504" s="47" t="n">
        <v>40.28</v>
      </c>
      <c r="H504" s="48" t="n">
        <v>42163</v>
      </c>
      <c r="I504" s="88" t="n">
        <v>0</v>
      </c>
      <c r="J504" s="47"/>
      <c r="K504" s="47"/>
      <c r="L504" s="47"/>
      <c r="M504" s="51"/>
      <c r="N504" s="80" t="n">
        <f aca="false">SUM(I504:M504)</f>
        <v>0</v>
      </c>
      <c r="O504" s="43"/>
      <c r="P504" s="43"/>
      <c r="Q504" s="43"/>
    </row>
    <row r="505" s="14" customFormat="true" ht="12" hidden="false" customHeight="false" outlineLevel="0" collapsed="false">
      <c r="A505" s="62"/>
      <c r="B505" s="63" t="s">
        <v>442</v>
      </c>
      <c r="C505" s="64" t="n">
        <v>608</v>
      </c>
      <c r="D505" s="65" t="n">
        <f aca="false">SUM(C505*0.055)+7</f>
        <v>40.44</v>
      </c>
      <c r="E505" s="65"/>
      <c r="F505" s="67" t="n">
        <f aca="false">SUM(D505:E505)</f>
        <v>40.44</v>
      </c>
      <c r="G505" s="67"/>
      <c r="H505" s="112"/>
      <c r="I505" s="49" t="n">
        <f aca="false">SUM(F505-G505)</f>
        <v>40.44</v>
      </c>
      <c r="J505" s="50"/>
      <c r="K505" s="47"/>
      <c r="L505" s="47"/>
      <c r="M505" s="51"/>
      <c r="N505" s="32" t="n">
        <f aca="false">SUM(I505:M505)</f>
        <v>40.44</v>
      </c>
      <c r="O505" s="43"/>
      <c r="P505" s="43"/>
      <c r="Q505" s="43"/>
    </row>
    <row r="506" s="14" customFormat="true" ht="12" hidden="false" customHeight="false" outlineLevel="0" collapsed="false">
      <c r="A506" s="23"/>
      <c r="B506" s="75" t="s">
        <v>443</v>
      </c>
      <c r="C506" s="76" t="n">
        <v>600</v>
      </c>
      <c r="D506" s="77" t="n">
        <f aca="false">SUM(C506*0.055)</f>
        <v>33</v>
      </c>
      <c r="E506" s="77" t="n">
        <v>7</v>
      </c>
      <c r="F506" s="70" t="n">
        <f aca="false">SUM(D506:E506)</f>
        <v>40</v>
      </c>
      <c r="G506" s="70" t="n">
        <v>40</v>
      </c>
      <c r="H506" s="78" t="n">
        <v>42123</v>
      </c>
      <c r="I506" s="79" t="n">
        <f aca="false">SUM(F506-G506)</f>
        <v>0</v>
      </c>
      <c r="J506" s="70"/>
      <c r="K506" s="70"/>
      <c r="L506" s="70"/>
      <c r="M506" s="98"/>
      <c r="N506" s="80" t="n">
        <f aca="false">SUM(I506:M506)</f>
        <v>0</v>
      </c>
      <c r="O506" s="43"/>
      <c r="P506" s="43"/>
      <c r="Q506" s="43"/>
    </row>
    <row r="507" s="14" customFormat="true" ht="12" hidden="false" customHeight="false" outlineLevel="0" collapsed="false">
      <c r="A507" s="62"/>
      <c r="B507" s="34" t="s">
        <v>444</v>
      </c>
      <c r="C507" s="95" t="n">
        <v>600</v>
      </c>
      <c r="D507" s="66" t="n">
        <f aca="false">(SUM(C507:C508))*0.055</f>
        <v>66</v>
      </c>
      <c r="E507" s="66" t="n">
        <v>7</v>
      </c>
      <c r="F507" s="96" t="n">
        <f aca="false">SUM(D507:E508)-33</f>
        <v>40</v>
      </c>
      <c r="G507" s="96"/>
      <c r="H507" s="116"/>
      <c r="I507" s="40" t="n">
        <f aca="false">SUM(F507-G507)</f>
        <v>40</v>
      </c>
      <c r="J507" s="40"/>
      <c r="K507" s="37"/>
      <c r="L507" s="37"/>
      <c r="M507" s="37"/>
      <c r="N507" s="117" t="n">
        <f aca="false">SUM(F507+J507+K507+L507+M507-G507-G508+J508+K508+L508+M508)</f>
        <v>40</v>
      </c>
      <c r="O507" s="43"/>
      <c r="P507" s="43"/>
      <c r="Q507" s="43"/>
    </row>
    <row r="508" s="14" customFormat="true" ht="12" hidden="false" customHeight="false" outlineLevel="0" collapsed="false">
      <c r="A508" s="62"/>
      <c r="B508" s="71" t="s">
        <v>445</v>
      </c>
      <c r="C508" s="62" t="n">
        <v>600</v>
      </c>
      <c r="D508" s="24"/>
      <c r="E508" s="24"/>
      <c r="F508" s="11"/>
      <c r="G508" s="11"/>
      <c r="H508" s="94"/>
      <c r="I508" s="74"/>
      <c r="J508" s="74"/>
      <c r="K508" s="56"/>
      <c r="L508" s="56"/>
      <c r="M508" s="56"/>
      <c r="N508" s="105"/>
      <c r="O508" s="43"/>
      <c r="P508" s="43"/>
      <c r="Q508" s="43"/>
    </row>
    <row r="509" s="14" customFormat="true" ht="12" hidden="false" customHeight="false" outlineLevel="0" collapsed="false">
      <c r="A509" s="23"/>
      <c r="B509" s="75" t="s">
        <v>446</v>
      </c>
      <c r="C509" s="76" t="n">
        <v>600</v>
      </c>
      <c r="D509" s="77" t="n">
        <f aca="false">SUM(C509*0.055)</f>
        <v>33</v>
      </c>
      <c r="E509" s="77" t="n">
        <v>7</v>
      </c>
      <c r="F509" s="70" t="n">
        <f aca="false">SUM(D509:E509)</f>
        <v>40</v>
      </c>
      <c r="G509" s="70" t="n">
        <v>40</v>
      </c>
      <c r="H509" s="78" t="n">
        <v>42149</v>
      </c>
      <c r="I509" s="79" t="n">
        <f aca="false">SUM(F509-G509)</f>
        <v>0</v>
      </c>
      <c r="J509" s="70"/>
      <c r="K509" s="70"/>
      <c r="L509" s="70"/>
      <c r="M509" s="98"/>
      <c r="N509" s="80" t="n">
        <f aca="false">SUM(I509:M509)</f>
        <v>0</v>
      </c>
      <c r="O509" s="43"/>
      <c r="P509" s="43"/>
      <c r="Q509" s="43"/>
    </row>
    <row r="510" s="14" customFormat="true" ht="12" hidden="false" customHeight="false" outlineLevel="0" collapsed="false">
      <c r="A510" s="62"/>
      <c r="B510" s="87" t="s">
        <v>447</v>
      </c>
      <c r="C510" s="45" t="n">
        <v>600</v>
      </c>
      <c r="D510" s="77" t="n">
        <f aca="false">SUM(C510*0.055)</f>
        <v>33</v>
      </c>
      <c r="E510" s="77" t="n">
        <v>7</v>
      </c>
      <c r="F510" s="47" t="n">
        <f aca="false">SUM(D510:E510)</f>
        <v>40</v>
      </c>
      <c r="G510" s="47" t="n">
        <v>40</v>
      </c>
      <c r="H510" s="48" t="n">
        <v>42160</v>
      </c>
      <c r="I510" s="88" t="n">
        <f aca="false">SUM(F510-G510)</f>
        <v>0</v>
      </c>
      <c r="J510" s="47"/>
      <c r="K510" s="47"/>
      <c r="L510" s="47"/>
      <c r="M510" s="51"/>
      <c r="N510" s="80" t="n">
        <f aca="false">SUM(I510:M510)</f>
        <v>0</v>
      </c>
      <c r="O510" s="43"/>
      <c r="P510" s="43"/>
      <c r="Q510" s="43"/>
    </row>
    <row r="511" s="14" customFormat="true" ht="12" hidden="false" customHeight="false" outlineLevel="0" collapsed="false">
      <c r="A511" s="23"/>
      <c r="B511" s="75" t="s">
        <v>448</v>
      </c>
      <c r="C511" s="76" t="n">
        <v>600</v>
      </c>
      <c r="D511" s="77" t="n">
        <f aca="false">SUM(C511*0.055)</f>
        <v>33</v>
      </c>
      <c r="E511" s="77" t="n">
        <v>7</v>
      </c>
      <c r="F511" s="70" t="n">
        <f aca="false">SUM(D511:E511)</f>
        <v>40</v>
      </c>
      <c r="G511" s="70" t="n">
        <v>40</v>
      </c>
      <c r="H511" s="118" t="n">
        <v>42163</v>
      </c>
      <c r="I511" s="79" t="n">
        <f aca="false">SUM(F511-G511)</f>
        <v>0</v>
      </c>
      <c r="J511" s="70"/>
      <c r="K511" s="70"/>
      <c r="L511" s="70"/>
      <c r="M511" s="98"/>
      <c r="N511" s="80" t="n">
        <f aca="false">SUM(I511:M511)</f>
        <v>0</v>
      </c>
      <c r="O511" s="43"/>
      <c r="P511" s="43"/>
      <c r="Q511" s="43"/>
    </row>
    <row r="512" s="14" customFormat="true" ht="12" hidden="false" customHeight="false" outlineLevel="0" collapsed="false">
      <c r="A512" s="62"/>
      <c r="B512" s="34" t="s">
        <v>449</v>
      </c>
      <c r="C512" s="35" t="n">
        <v>646</v>
      </c>
      <c r="D512" s="36" t="n">
        <f aca="false">(SUM(C512:C513))*0.055</f>
        <v>68.53</v>
      </c>
      <c r="E512" s="36" t="n">
        <v>7</v>
      </c>
      <c r="F512" s="37" t="n">
        <f aca="false">SUM(D512:E513)</f>
        <v>75.53</v>
      </c>
      <c r="G512" s="37" t="n">
        <v>73.35</v>
      </c>
      <c r="H512" s="82" t="n">
        <v>42174</v>
      </c>
      <c r="I512" s="39" t="n">
        <f aca="false">SUM(F512-G512)</f>
        <v>2.18000000000001</v>
      </c>
      <c r="J512" s="37"/>
      <c r="K512" s="37"/>
      <c r="L512" s="37"/>
      <c r="M512" s="41"/>
      <c r="N512" s="117" t="n">
        <f aca="false">SUM(F512+J512+K512+L512+M512-G512-G513+J513+K513+L513+M513)</f>
        <v>2.18000000000001</v>
      </c>
      <c r="O512" s="43"/>
      <c r="P512" s="43"/>
      <c r="Q512" s="43"/>
    </row>
    <row r="513" s="14" customFormat="true" ht="12" hidden="false" customHeight="false" outlineLevel="0" collapsed="false">
      <c r="A513" s="62"/>
      <c r="B513" s="44" t="s">
        <v>450</v>
      </c>
      <c r="C513" s="45" t="n">
        <v>600</v>
      </c>
      <c r="D513" s="46"/>
      <c r="E513" s="46"/>
      <c r="F513" s="47"/>
      <c r="G513" s="47"/>
      <c r="H513" s="100"/>
      <c r="I513" s="49"/>
      <c r="J513" s="47"/>
      <c r="K513" s="47"/>
      <c r="L513" s="47"/>
      <c r="M513" s="51"/>
      <c r="N513" s="52"/>
      <c r="O513" s="43"/>
      <c r="P513" s="43"/>
      <c r="Q513" s="43"/>
    </row>
    <row r="514" s="14" customFormat="true" ht="12" hidden="false" customHeight="false" outlineLevel="0" collapsed="false">
      <c r="A514" s="23"/>
      <c r="B514" s="120" t="s">
        <v>451</v>
      </c>
      <c r="C514" s="35" t="n">
        <v>600</v>
      </c>
      <c r="D514" s="36" t="n">
        <f aca="false">(SUM(C514:C515))*0.055</f>
        <v>63.25</v>
      </c>
      <c r="E514" s="36" t="n">
        <v>7</v>
      </c>
      <c r="F514" s="37" t="n">
        <f aca="false">SUM(D514:E515)</f>
        <v>70.25</v>
      </c>
      <c r="G514" s="37" t="n">
        <v>76.53</v>
      </c>
      <c r="H514" s="82" t="n">
        <v>42184</v>
      </c>
      <c r="I514" s="121" t="n">
        <f aca="false">SUM(F514-G514)</f>
        <v>-6.28</v>
      </c>
      <c r="J514" s="37"/>
      <c r="K514" s="37" t="n">
        <v>2.81</v>
      </c>
      <c r="L514" s="37"/>
      <c r="M514" s="37"/>
      <c r="N514" s="165" t="n">
        <f aca="false">SUM(F514+J514+K514+L514+M514-G514-G515+J515+K515+L515+M515)</f>
        <v>-6.28</v>
      </c>
      <c r="O514" s="43"/>
      <c r="P514" s="43"/>
      <c r="Q514" s="43"/>
    </row>
    <row r="515" s="14" customFormat="true" ht="12" hidden="false" customHeight="false" outlineLevel="0" collapsed="false">
      <c r="A515" s="23"/>
      <c r="B515" s="109" t="s">
        <v>452</v>
      </c>
      <c r="C515" s="45" t="n">
        <v>550</v>
      </c>
      <c r="D515" s="46" t="s">
        <v>392</v>
      </c>
      <c r="E515" s="46"/>
      <c r="F515" s="47"/>
      <c r="G515" s="47"/>
      <c r="H515" s="100" t="n">
        <v>42184</v>
      </c>
      <c r="I515" s="107"/>
      <c r="J515" s="47"/>
      <c r="K515" s="47" t="n">
        <v>-2.81</v>
      </c>
      <c r="L515" s="47"/>
      <c r="M515" s="47"/>
      <c r="N515" s="128"/>
      <c r="O515" s="43"/>
      <c r="P515" s="43"/>
      <c r="Q515" s="43"/>
    </row>
    <row r="516" s="14" customFormat="true" ht="12" hidden="false" customHeight="false" outlineLevel="0" collapsed="false">
      <c r="A516" s="62"/>
      <c r="B516" s="75" t="s">
        <v>453</v>
      </c>
      <c r="C516" s="76" t="n">
        <v>600</v>
      </c>
      <c r="D516" s="77" t="n">
        <f aca="false">SUM(C516*0.055)</f>
        <v>33</v>
      </c>
      <c r="E516" s="77" t="n">
        <v>7</v>
      </c>
      <c r="F516" s="70" t="n">
        <f aca="false">SUM(D516:E516)</f>
        <v>40</v>
      </c>
      <c r="G516" s="70" t="n">
        <v>40</v>
      </c>
      <c r="H516" s="118" t="n">
        <v>42155</v>
      </c>
      <c r="I516" s="79" t="n">
        <f aca="false">SUM(F516-G516)</f>
        <v>0</v>
      </c>
      <c r="J516" s="70"/>
      <c r="K516" s="70"/>
      <c r="L516" s="70"/>
      <c r="M516" s="98"/>
      <c r="N516" s="80" t="n">
        <f aca="false">SUM(I516:M516)</f>
        <v>0</v>
      </c>
      <c r="O516" s="43"/>
      <c r="P516" s="43"/>
      <c r="Q516" s="43"/>
    </row>
    <row r="517" s="14" customFormat="true" ht="12" hidden="false" customHeight="false" outlineLevel="0" collapsed="false">
      <c r="A517" s="23"/>
      <c r="B517" s="34" t="s">
        <v>454</v>
      </c>
      <c r="C517" s="95" t="n">
        <v>600</v>
      </c>
      <c r="D517" s="66" t="n">
        <f aca="false">SUM(C517*0.055)</f>
        <v>33</v>
      </c>
      <c r="E517" s="66" t="n">
        <v>7</v>
      </c>
      <c r="F517" s="96" t="n">
        <f aca="false">SUM(D517:E517)</f>
        <v>40</v>
      </c>
      <c r="G517" s="96"/>
      <c r="H517" s="116"/>
      <c r="I517" s="39" t="n">
        <f aca="false">SUM(F517-G517)</f>
        <v>40</v>
      </c>
      <c r="J517" s="40"/>
      <c r="K517" s="37"/>
      <c r="L517" s="37"/>
      <c r="M517" s="41"/>
      <c r="N517" s="117" t="n">
        <f aca="false">SUM(I517:M517)</f>
        <v>40</v>
      </c>
      <c r="O517" s="43"/>
      <c r="P517" s="43"/>
      <c r="Q517" s="43"/>
    </row>
    <row r="518" s="14" customFormat="true" ht="12" hidden="false" customHeight="false" outlineLevel="0" collapsed="false">
      <c r="A518" s="62"/>
      <c r="B518" s="81" t="s">
        <v>455</v>
      </c>
      <c r="C518" s="35" t="n">
        <v>600</v>
      </c>
      <c r="D518" s="36" t="n">
        <f aca="false">SUM(C518*0.055)</f>
        <v>33</v>
      </c>
      <c r="E518" s="36" t="n">
        <v>7</v>
      </c>
      <c r="F518" s="37" t="n">
        <f aca="false">SUM(D518:E518)</f>
        <v>40</v>
      </c>
      <c r="G518" s="37" t="n">
        <v>40</v>
      </c>
      <c r="H518" s="38" t="n">
        <v>42185</v>
      </c>
      <c r="I518" s="83" t="n">
        <f aca="false">SUM(F518-G518)</f>
        <v>0</v>
      </c>
      <c r="J518" s="37"/>
      <c r="K518" s="37"/>
      <c r="L518" s="37" t="n">
        <v>0.12</v>
      </c>
      <c r="M518" s="41"/>
      <c r="N518" s="41" t="n">
        <f aca="false">SUM(I518:M519)</f>
        <v>0</v>
      </c>
      <c r="O518" s="43"/>
      <c r="P518" s="43"/>
      <c r="Q518" s="43"/>
    </row>
    <row r="519" s="14" customFormat="true" ht="12" hidden="false" customHeight="false" outlineLevel="0" collapsed="false">
      <c r="A519" s="62"/>
      <c r="B519" s="87" t="s">
        <v>455</v>
      </c>
      <c r="C519" s="45"/>
      <c r="D519" s="46"/>
      <c r="E519" s="46"/>
      <c r="F519" s="47"/>
      <c r="G519" s="47"/>
      <c r="H519" s="48" t="n">
        <v>42185</v>
      </c>
      <c r="I519" s="88"/>
      <c r="J519" s="47"/>
      <c r="K519" s="47"/>
      <c r="L519" s="47" t="n">
        <v>-0.12</v>
      </c>
      <c r="M519" s="51"/>
      <c r="N519" s="51"/>
      <c r="O519" s="43"/>
      <c r="P519" s="43"/>
      <c r="Q519" s="43"/>
    </row>
    <row r="520" s="14" customFormat="true" ht="12" hidden="false" customHeight="false" outlineLevel="0" collapsed="false">
      <c r="A520" s="23"/>
      <c r="B520" s="87" t="s">
        <v>456</v>
      </c>
      <c r="C520" s="45" t="n">
        <v>600</v>
      </c>
      <c r="D520" s="46" t="n">
        <f aca="false">SUM(C520*0.055)</f>
        <v>33</v>
      </c>
      <c r="E520" s="46" t="n">
        <v>7</v>
      </c>
      <c r="F520" s="47" t="n">
        <f aca="false">SUM(D520:E520)</f>
        <v>40</v>
      </c>
      <c r="G520" s="47" t="n">
        <v>40</v>
      </c>
      <c r="H520" s="100" t="n">
        <v>42186</v>
      </c>
      <c r="I520" s="47" t="n">
        <f aca="false">SUM(F520-G520)</f>
        <v>0</v>
      </c>
      <c r="J520" s="47"/>
      <c r="K520" s="47"/>
      <c r="L520" s="47"/>
      <c r="M520" s="51"/>
      <c r="N520" s="101" t="n">
        <f aca="false">SUM(I520:M520)</f>
        <v>0</v>
      </c>
      <c r="O520" s="43"/>
      <c r="P520" s="43"/>
      <c r="Q520" s="43"/>
    </row>
    <row r="521" s="14" customFormat="true" ht="12" hidden="false" customHeight="false" outlineLevel="0" collapsed="false">
      <c r="A521" s="62"/>
      <c r="B521" s="81" t="s">
        <v>457</v>
      </c>
      <c r="C521" s="35" t="n">
        <v>600</v>
      </c>
      <c r="D521" s="77" t="n">
        <f aca="false">SUM(C521*0.055)</f>
        <v>33</v>
      </c>
      <c r="E521" s="77" t="n">
        <v>7</v>
      </c>
      <c r="F521" s="37" t="n">
        <f aca="false">SUM(D521:E521)</f>
        <v>40</v>
      </c>
      <c r="G521" s="37" t="n">
        <v>40</v>
      </c>
      <c r="H521" s="82" t="n">
        <v>42091</v>
      </c>
      <c r="I521" s="83" t="n">
        <f aca="false">SUM(F521-G521)</f>
        <v>0</v>
      </c>
      <c r="J521" s="37"/>
      <c r="K521" s="37"/>
      <c r="L521" s="37"/>
      <c r="M521" s="41"/>
      <c r="N521" s="80" t="n">
        <f aca="false">SUM(I521:M521)</f>
        <v>0</v>
      </c>
      <c r="O521" s="43"/>
      <c r="P521" s="43"/>
      <c r="Q521" s="43"/>
    </row>
    <row r="522" s="14" customFormat="true" ht="12" hidden="false" customHeight="false" outlineLevel="0" collapsed="false">
      <c r="A522" s="23"/>
      <c r="B522" s="63" t="s">
        <v>458</v>
      </c>
      <c r="C522" s="76" t="n">
        <v>600</v>
      </c>
      <c r="D522" s="77" t="n">
        <f aca="false">SUM(C522*0.055)</f>
        <v>33</v>
      </c>
      <c r="E522" s="77" t="n">
        <v>7</v>
      </c>
      <c r="F522" s="70" t="n">
        <f aca="false">SUM(D522:E522)</f>
        <v>40</v>
      </c>
      <c r="G522" s="70" t="n">
        <v>33.02</v>
      </c>
      <c r="H522" s="78" t="n">
        <v>42140</v>
      </c>
      <c r="I522" s="12" t="n">
        <f aca="false">SUM(F522-G522)</f>
        <v>6.98</v>
      </c>
      <c r="J522" s="70"/>
      <c r="K522" s="70"/>
      <c r="L522" s="70"/>
      <c r="M522" s="162"/>
      <c r="N522" s="32" t="n">
        <f aca="false">SUM(I522:M522)</f>
        <v>6.98</v>
      </c>
      <c r="O522" s="43"/>
      <c r="P522" s="43"/>
      <c r="Q522" s="43"/>
    </row>
    <row r="523" s="14" customFormat="true" ht="12" hidden="false" customHeight="false" outlineLevel="0" collapsed="false">
      <c r="A523" s="62"/>
      <c r="B523" s="53" t="s">
        <v>459</v>
      </c>
      <c r="C523" s="54" t="n">
        <v>600</v>
      </c>
      <c r="D523" s="77" t="n">
        <f aca="false">SUM(C523*0.055)</f>
        <v>33</v>
      </c>
      <c r="E523" s="77" t="n">
        <v>7</v>
      </c>
      <c r="F523" s="56" t="n">
        <f aca="false">SUM(D523:E523)</f>
        <v>40</v>
      </c>
      <c r="G523" s="56" t="n">
        <v>40</v>
      </c>
      <c r="H523" s="84" t="n">
        <v>42109</v>
      </c>
      <c r="I523" s="85" t="n">
        <f aca="false">SUM(F523-G523)</f>
        <v>0</v>
      </c>
      <c r="J523" s="56"/>
      <c r="K523" s="56"/>
      <c r="L523" s="56"/>
      <c r="M523" s="86"/>
      <c r="N523" s="80" t="n">
        <f aca="false">SUM(I523:M523)</f>
        <v>0</v>
      </c>
      <c r="O523" s="43"/>
      <c r="P523" s="43"/>
      <c r="Q523" s="43"/>
    </row>
    <row r="524" s="14" customFormat="true" ht="12" hidden="false" customHeight="false" outlineLevel="0" collapsed="false">
      <c r="A524" s="23"/>
      <c r="B524" s="63" t="s">
        <v>460</v>
      </c>
      <c r="C524" s="64" t="n">
        <v>600</v>
      </c>
      <c r="D524" s="65" t="n">
        <f aca="false">SUM(C524*0.055)</f>
        <v>33</v>
      </c>
      <c r="E524" s="65" t="n">
        <v>7</v>
      </c>
      <c r="F524" s="67" t="n">
        <f aca="false">SUM(D524:E524)</f>
        <v>40</v>
      </c>
      <c r="G524" s="67"/>
      <c r="H524" s="68"/>
      <c r="I524" s="12" t="n">
        <f aca="false">SUM(F524-G524)</f>
        <v>40</v>
      </c>
      <c r="J524" s="69"/>
      <c r="K524" s="70"/>
      <c r="L524" s="69" t="n">
        <v>1.13</v>
      </c>
      <c r="M524" s="98"/>
      <c r="N524" s="32" t="n">
        <f aca="false">SUM(I524:M524)</f>
        <v>41.13</v>
      </c>
      <c r="O524" s="43"/>
      <c r="P524" s="43"/>
      <c r="Q524" s="43"/>
    </row>
    <row r="525" s="14" customFormat="true" ht="12" hidden="false" customHeight="false" outlineLevel="0" collapsed="false">
      <c r="A525" s="62"/>
      <c r="B525" s="71" t="s">
        <v>461</v>
      </c>
      <c r="C525" s="54" t="n">
        <v>609</v>
      </c>
      <c r="D525" s="36" t="n">
        <f aca="false">(SUM(C525:C526))*0.055</f>
        <v>67.045</v>
      </c>
      <c r="E525" s="55" t="n">
        <v>7</v>
      </c>
      <c r="F525" s="56" t="n">
        <f aca="false">SUM(D525:E526)</f>
        <v>74.045</v>
      </c>
      <c r="G525" s="56" t="n">
        <v>73</v>
      </c>
      <c r="H525" s="57" t="n">
        <v>42097</v>
      </c>
      <c r="I525" s="74" t="n">
        <f aca="false">SUM(F525-G525)</f>
        <v>1.045</v>
      </c>
      <c r="J525" s="56"/>
      <c r="K525" s="56"/>
      <c r="L525" s="56"/>
      <c r="M525" s="56"/>
      <c r="N525" s="105" t="n">
        <f aca="false">SUM(I525:M526)</f>
        <v>1.045</v>
      </c>
      <c r="O525" s="43"/>
      <c r="P525" s="43"/>
      <c r="Q525" s="43"/>
    </row>
    <row r="526" s="14" customFormat="true" ht="12" hidden="false" customHeight="false" outlineLevel="0" collapsed="false">
      <c r="A526" s="62"/>
      <c r="B526" s="71" t="s">
        <v>462</v>
      </c>
      <c r="C526" s="54" t="n">
        <v>610</v>
      </c>
      <c r="D526" s="55"/>
      <c r="E526" s="55"/>
      <c r="F526" s="56"/>
      <c r="G526" s="56"/>
      <c r="H526" s="57"/>
      <c r="I526" s="74"/>
      <c r="J526" s="56"/>
      <c r="K526" s="56"/>
      <c r="L526" s="56"/>
      <c r="M526" s="56"/>
      <c r="N526" s="105"/>
      <c r="O526" s="43"/>
      <c r="P526" s="43"/>
      <c r="Q526" s="43"/>
    </row>
    <row r="527" s="14" customFormat="true" ht="12" hidden="false" customHeight="false" outlineLevel="0" collapsed="false">
      <c r="A527" s="23"/>
      <c r="B527" s="34" t="s">
        <v>463</v>
      </c>
      <c r="C527" s="95" t="n">
        <v>600</v>
      </c>
      <c r="D527" s="65" t="n">
        <f aca="false">SUM(C527*0.055)</f>
        <v>33</v>
      </c>
      <c r="E527" s="65" t="n">
        <v>7</v>
      </c>
      <c r="F527" s="96" t="n">
        <f aca="false">SUM(D527:E527)</f>
        <v>40</v>
      </c>
      <c r="G527" s="96"/>
      <c r="H527" s="97"/>
      <c r="I527" s="39" t="n">
        <f aca="false">SUM(F527-G527)</f>
        <v>40</v>
      </c>
      <c r="J527" s="40"/>
      <c r="K527" s="121" t="n">
        <v>-12.86</v>
      </c>
      <c r="L527" s="37"/>
      <c r="M527" s="103"/>
      <c r="N527" s="32" t="n">
        <f aca="false">SUM(I527:M527)</f>
        <v>27.14</v>
      </c>
      <c r="O527" s="43"/>
      <c r="P527" s="43"/>
      <c r="Q527" s="43"/>
    </row>
    <row r="528" s="14" customFormat="true" ht="12" hidden="false" customHeight="false" outlineLevel="0" collapsed="false">
      <c r="A528" s="62"/>
      <c r="B528" s="63" t="s">
        <v>464</v>
      </c>
      <c r="C528" s="64" t="n">
        <v>600</v>
      </c>
      <c r="D528" s="65" t="n">
        <f aca="false">SUM(C528*0.055)</f>
        <v>33</v>
      </c>
      <c r="E528" s="65" t="n">
        <v>7</v>
      </c>
      <c r="F528" s="67" t="n">
        <f aca="false">SUM(D528:E528)</f>
        <v>40</v>
      </c>
      <c r="G528" s="67"/>
      <c r="H528" s="68"/>
      <c r="I528" s="12" t="n">
        <f aca="false">SUM(F528-G528)</f>
        <v>40</v>
      </c>
      <c r="J528" s="69"/>
      <c r="K528" s="70"/>
      <c r="L528" s="69" t="n">
        <v>1.54</v>
      </c>
      <c r="M528" s="98"/>
      <c r="N528" s="32" t="n">
        <f aca="false">SUM(I528:M528)</f>
        <v>41.54</v>
      </c>
      <c r="O528" s="43"/>
      <c r="P528" s="43"/>
      <c r="Q528" s="43"/>
    </row>
    <row r="529" s="14" customFormat="true" ht="12" hidden="false" customHeight="false" outlineLevel="0" collapsed="false">
      <c r="A529" s="23"/>
      <c r="B529" s="87" t="s">
        <v>465</v>
      </c>
      <c r="C529" s="45" t="n">
        <v>600</v>
      </c>
      <c r="D529" s="77" t="n">
        <f aca="false">SUM(C529*0.055)</f>
        <v>33</v>
      </c>
      <c r="E529" s="77" t="n">
        <v>7</v>
      </c>
      <c r="F529" s="47" t="n">
        <f aca="false">SUM(D529:E529)</f>
        <v>40</v>
      </c>
      <c r="G529" s="47" t="n">
        <v>40</v>
      </c>
      <c r="H529" s="48" t="n">
        <v>42158</v>
      </c>
      <c r="I529" s="88" t="n">
        <f aca="false">SUM(F529-G529)</f>
        <v>0</v>
      </c>
      <c r="J529" s="47"/>
      <c r="K529" s="47"/>
      <c r="L529" s="47"/>
      <c r="M529" s="51"/>
      <c r="N529" s="80" t="n">
        <f aca="false">SUM(I529:M529)</f>
        <v>0</v>
      </c>
      <c r="O529" s="43"/>
      <c r="P529" s="43"/>
      <c r="Q529" s="43"/>
    </row>
    <row r="530" s="14" customFormat="true" ht="12" hidden="false" customHeight="false" outlineLevel="0" collapsed="false">
      <c r="A530" s="62"/>
      <c r="B530" s="120" t="s">
        <v>466</v>
      </c>
      <c r="C530" s="35" t="n">
        <v>600</v>
      </c>
      <c r="D530" s="36" t="n">
        <f aca="false">SUM(C530*0.055)</f>
        <v>33</v>
      </c>
      <c r="E530" s="36" t="n">
        <v>7</v>
      </c>
      <c r="F530" s="37" t="n">
        <f aca="false">SUM(D530:E530)</f>
        <v>40</v>
      </c>
      <c r="G530" s="37" t="n">
        <v>50</v>
      </c>
      <c r="H530" s="38" t="n">
        <v>42108</v>
      </c>
      <c r="I530" s="160" t="n">
        <f aca="false">SUM(F530-G530)</f>
        <v>-10</v>
      </c>
      <c r="J530" s="37"/>
      <c r="K530" s="37"/>
      <c r="L530" s="37"/>
      <c r="M530" s="41"/>
      <c r="N530" s="165" t="n">
        <f aca="false">SUM(I530:M530)</f>
        <v>-10</v>
      </c>
      <c r="O530" s="43"/>
      <c r="P530" s="43"/>
      <c r="Q530" s="43"/>
    </row>
    <row r="531" s="14" customFormat="true" ht="12" hidden="false" customHeight="false" outlineLevel="0" collapsed="false">
      <c r="A531" s="23"/>
      <c r="B531" s="81" t="s">
        <v>467</v>
      </c>
      <c r="C531" s="35" t="n">
        <v>600</v>
      </c>
      <c r="D531" s="36" t="n">
        <f aca="false">SUM(C531*0.055)</f>
        <v>33</v>
      </c>
      <c r="E531" s="36" t="n">
        <v>7</v>
      </c>
      <c r="F531" s="37" t="n">
        <f aca="false">SUM(D531:E531)</f>
        <v>40</v>
      </c>
      <c r="G531" s="37" t="n">
        <v>39.71</v>
      </c>
      <c r="H531" s="38" t="n">
        <v>42126</v>
      </c>
      <c r="I531" s="83" t="n">
        <f aca="false">SUM(F531-G531)</f>
        <v>0.289999999999999</v>
      </c>
      <c r="J531" s="37"/>
      <c r="K531" s="37" t="n">
        <v>-0.29</v>
      </c>
      <c r="L531" s="37"/>
      <c r="M531" s="41"/>
      <c r="N531" s="41" t="n">
        <v>0</v>
      </c>
      <c r="O531" s="43"/>
      <c r="P531" s="43"/>
      <c r="Q531" s="43"/>
    </row>
    <row r="532" s="14" customFormat="true" ht="12" hidden="false" customHeight="false" outlineLevel="0" collapsed="false">
      <c r="A532" s="23"/>
      <c r="B532" s="87" t="s">
        <v>467</v>
      </c>
      <c r="C532" s="45"/>
      <c r="D532" s="46"/>
      <c r="E532" s="46"/>
      <c r="F532" s="47"/>
      <c r="G532" s="47"/>
      <c r="H532" s="48" t="s">
        <v>33</v>
      </c>
      <c r="I532" s="88" t="n">
        <v>-0.29</v>
      </c>
      <c r="J532" s="47"/>
      <c r="K532" s="47" t="n">
        <v>0.29</v>
      </c>
      <c r="L532" s="47"/>
      <c r="M532" s="51"/>
      <c r="N532" s="51"/>
      <c r="O532" s="43"/>
      <c r="P532" s="43"/>
      <c r="Q532" s="43"/>
    </row>
    <row r="533" s="14" customFormat="true" ht="12" hidden="false" customHeight="false" outlineLevel="0" collapsed="false">
      <c r="A533" s="62"/>
      <c r="B533" s="53" t="s">
        <v>468</v>
      </c>
      <c r="C533" s="54" t="n">
        <v>617</v>
      </c>
      <c r="D533" s="46" t="n">
        <f aca="false">SUM(C533*0.055)</f>
        <v>33.935</v>
      </c>
      <c r="E533" s="46" t="n">
        <v>7</v>
      </c>
      <c r="F533" s="56" t="n">
        <f aca="false">SUM(D533:E533)</f>
        <v>40.935</v>
      </c>
      <c r="G533" s="56" t="n">
        <v>40.94</v>
      </c>
      <c r="H533" s="84" t="n">
        <v>42110</v>
      </c>
      <c r="I533" s="85" t="n">
        <v>0</v>
      </c>
      <c r="J533" s="56"/>
      <c r="K533" s="56"/>
      <c r="L533" s="56"/>
      <c r="M533" s="86"/>
      <c r="N533" s="101" t="n">
        <f aca="false">SUM(I533:M533)</f>
        <v>0</v>
      </c>
      <c r="O533" s="43"/>
      <c r="P533" s="43"/>
      <c r="Q533" s="43"/>
    </row>
    <row r="534" s="14" customFormat="true" ht="12" hidden="false" customHeight="false" outlineLevel="0" collapsed="false">
      <c r="A534" s="23"/>
      <c r="B534" s="81" t="s">
        <v>469</v>
      </c>
      <c r="C534" s="35" t="n">
        <v>600</v>
      </c>
      <c r="D534" s="36" t="n">
        <f aca="false">SUM(C534*0.055)</f>
        <v>33</v>
      </c>
      <c r="E534" s="36" t="n">
        <v>7</v>
      </c>
      <c r="F534" s="37" t="n">
        <f aca="false">SUM(D534:E534)</f>
        <v>40</v>
      </c>
      <c r="G534" s="37" t="n">
        <v>40</v>
      </c>
      <c r="H534" s="38" t="n">
        <v>42161</v>
      </c>
      <c r="I534" s="83" t="n">
        <f aca="false">SUM(F534-G534)</f>
        <v>0</v>
      </c>
      <c r="J534" s="37"/>
      <c r="K534" s="37"/>
      <c r="L534" s="37"/>
      <c r="M534" s="41"/>
      <c r="N534" s="59" t="n">
        <f aca="false">SUM(I534:M534)</f>
        <v>0</v>
      </c>
      <c r="O534" s="43"/>
      <c r="P534" s="43"/>
      <c r="Q534" s="43"/>
    </row>
    <row r="535" s="14" customFormat="true" ht="12" hidden="false" customHeight="false" outlineLevel="0" collapsed="false">
      <c r="A535" s="62"/>
      <c r="B535" s="81" t="s">
        <v>470</v>
      </c>
      <c r="C535" s="35" t="n">
        <v>600</v>
      </c>
      <c r="D535" s="36" t="n">
        <f aca="false">SUM(C535*0.055)</f>
        <v>33</v>
      </c>
      <c r="E535" s="36" t="n">
        <v>7</v>
      </c>
      <c r="F535" s="37" t="n">
        <f aca="false">SUM(D535:E535)</f>
        <v>40</v>
      </c>
      <c r="G535" s="37" t="n">
        <v>40</v>
      </c>
      <c r="H535" s="38" t="n">
        <v>42145</v>
      </c>
      <c r="I535" s="83" t="n">
        <f aca="false">SUM(F535-G535)</f>
        <v>0</v>
      </c>
      <c r="J535" s="37"/>
      <c r="K535" s="37" t="n">
        <v>36.49</v>
      </c>
      <c r="L535" s="37" t="n">
        <v>1.97</v>
      </c>
      <c r="M535" s="41"/>
      <c r="N535" s="41" t="n">
        <f aca="false">SUM(I535:M536)</f>
        <v>0</v>
      </c>
      <c r="O535" s="43"/>
      <c r="P535" s="43"/>
      <c r="Q535" s="43"/>
    </row>
    <row r="536" s="14" customFormat="true" ht="12" hidden="false" customHeight="false" outlineLevel="0" collapsed="false">
      <c r="A536" s="62"/>
      <c r="B536" s="87" t="s">
        <v>470</v>
      </c>
      <c r="C536" s="45"/>
      <c r="D536" s="46"/>
      <c r="E536" s="46"/>
      <c r="F536" s="47"/>
      <c r="G536" s="47"/>
      <c r="H536" s="48" t="n">
        <v>42145</v>
      </c>
      <c r="I536" s="88"/>
      <c r="J536" s="47"/>
      <c r="K536" s="47" t="n">
        <v>-36.49</v>
      </c>
      <c r="L536" s="47" t="n">
        <v>-1.97</v>
      </c>
      <c r="M536" s="51"/>
      <c r="N536" s="51"/>
      <c r="O536" s="43"/>
      <c r="P536" s="43"/>
      <c r="Q536" s="43"/>
    </row>
    <row r="537" s="14" customFormat="true" ht="12" hidden="false" customHeight="false" outlineLevel="0" collapsed="false">
      <c r="A537" s="23"/>
      <c r="B537" s="71" t="s">
        <v>471</v>
      </c>
      <c r="C537" s="62" t="n">
        <v>600</v>
      </c>
      <c r="D537" s="92" t="n">
        <f aca="false">SUM(C537*0.055)</f>
        <v>33</v>
      </c>
      <c r="E537" s="92" t="n">
        <v>7</v>
      </c>
      <c r="F537" s="11" t="n">
        <f aca="false">SUM(D537:E537)</f>
        <v>40</v>
      </c>
      <c r="G537" s="11"/>
      <c r="H537" s="72"/>
      <c r="I537" s="73" t="n">
        <f aca="false">SUM(F537-G537)</f>
        <v>40</v>
      </c>
      <c r="J537" s="74"/>
      <c r="K537" s="56"/>
      <c r="L537" s="56"/>
      <c r="M537" s="86"/>
      <c r="N537" s="108" t="n">
        <f aca="false">SUM(I537:M537)</f>
        <v>40</v>
      </c>
      <c r="O537" s="43"/>
      <c r="P537" s="43"/>
      <c r="Q537" s="43"/>
    </row>
    <row r="538" s="14" customFormat="true" ht="12" hidden="false" customHeight="false" outlineLevel="0" collapsed="false">
      <c r="A538" s="62"/>
      <c r="B538" s="34" t="s">
        <v>472</v>
      </c>
      <c r="C538" s="95" t="n">
        <v>600</v>
      </c>
      <c r="D538" s="65" t="n">
        <f aca="false">SUM(C538*0.055)</f>
        <v>33</v>
      </c>
      <c r="E538" s="65" t="n">
        <v>7</v>
      </c>
      <c r="F538" s="96" t="n">
        <f aca="false">SUM(D538:E538)</f>
        <v>40</v>
      </c>
      <c r="G538" s="96"/>
      <c r="H538" s="97"/>
      <c r="I538" s="39" t="n">
        <f aca="false">SUM(F538-G538)</f>
        <v>40</v>
      </c>
      <c r="J538" s="40"/>
      <c r="K538" s="37"/>
      <c r="L538" s="37"/>
      <c r="M538" s="41"/>
      <c r="N538" s="32" t="n">
        <f aca="false">SUM(I538:M538)</f>
        <v>40</v>
      </c>
      <c r="O538" s="43"/>
      <c r="P538" s="43"/>
      <c r="Q538" s="43"/>
    </row>
    <row r="539" s="14" customFormat="true" ht="12" hidden="false" customHeight="false" outlineLevel="0" collapsed="false">
      <c r="A539" s="23"/>
      <c r="B539" s="75" t="s">
        <v>473</v>
      </c>
      <c r="C539" s="76" t="n">
        <v>645</v>
      </c>
      <c r="D539" s="77" t="n">
        <f aca="false">SUM(C539*0.055)</f>
        <v>35.475</v>
      </c>
      <c r="E539" s="77" t="n">
        <v>7</v>
      </c>
      <c r="F539" s="70" t="n">
        <f aca="false">SUM(D539:E539)</f>
        <v>42.475</v>
      </c>
      <c r="G539" s="70" t="n">
        <v>42.48</v>
      </c>
      <c r="H539" s="78" t="n">
        <v>42122</v>
      </c>
      <c r="I539" s="79" t="n">
        <v>0</v>
      </c>
      <c r="J539" s="70"/>
      <c r="K539" s="70"/>
      <c r="L539" s="70"/>
      <c r="M539" s="98"/>
      <c r="N539" s="80" t="n">
        <f aca="false">SUM(I539:M539)</f>
        <v>0</v>
      </c>
      <c r="O539" s="43"/>
      <c r="P539" s="43"/>
      <c r="Q539" s="43"/>
    </row>
    <row r="540" s="14" customFormat="true" ht="12" hidden="false" customHeight="false" outlineLevel="0" collapsed="false">
      <c r="A540" s="62"/>
      <c r="B540" s="44" t="s">
        <v>474</v>
      </c>
      <c r="C540" s="45" t="n">
        <v>604</v>
      </c>
      <c r="D540" s="77" t="n">
        <f aca="false">SUM(C540*0.055)</f>
        <v>33.22</v>
      </c>
      <c r="E540" s="77" t="n">
        <v>7</v>
      </c>
      <c r="F540" s="47" t="n">
        <f aca="false">SUM(D540:E540)</f>
        <v>40.22</v>
      </c>
      <c r="G540" s="47" t="n">
        <v>36.69</v>
      </c>
      <c r="H540" s="48" t="n">
        <v>42126</v>
      </c>
      <c r="I540" s="49" t="n">
        <f aca="false">SUM(F540-G540)</f>
        <v>3.53</v>
      </c>
      <c r="J540" s="47"/>
      <c r="K540" s="47"/>
      <c r="L540" s="47"/>
      <c r="M540" s="51"/>
      <c r="N540" s="32" t="n">
        <f aca="false">SUM(I540:M540)</f>
        <v>3.53</v>
      </c>
      <c r="O540" s="43"/>
      <c r="P540" s="43"/>
      <c r="Q540" s="43"/>
    </row>
    <row r="541" s="14" customFormat="true" ht="12" hidden="false" customHeight="false" outlineLevel="0" collapsed="false">
      <c r="A541" s="23"/>
      <c r="B541" s="75" t="s">
        <v>475</v>
      </c>
      <c r="C541" s="76" t="n">
        <v>640</v>
      </c>
      <c r="D541" s="77" t="n">
        <f aca="false">SUM(C541*0.055)</f>
        <v>35.2</v>
      </c>
      <c r="E541" s="77" t="n">
        <v>7</v>
      </c>
      <c r="F541" s="70" t="n">
        <f aca="false">SUM(D541:E541)</f>
        <v>42.2</v>
      </c>
      <c r="G541" s="115" t="n">
        <v>42.2</v>
      </c>
      <c r="H541" s="118" t="n">
        <v>42170</v>
      </c>
      <c r="I541" s="88" t="n">
        <f aca="false">SUM(F541-G541)</f>
        <v>0</v>
      </c>
      <c r="J541" s="47"/>
      <c r="K541" s="47"/>
      <c r="L541" s="47"/>
      <c r="M541" s="51"/>
      <c r="N541" s="80" t="n">
        <f aca="false">SUM(I541:M541)</f>
        <v>0</v>
      </c>
      <c r="O541" s="43"/>
      <c r="P541" s="43"/>
      <c r="Q541" s="43"/>
    </row>
    <row r="542" s="14" customFormat="true" ht="12" hidden="false" customHeight="false" outlineLevel="0" collapsed="false">
      <c r="A542" s="62"/>
      <c r="B542" s="63" t="s">
        <v>476</v>
      </c>
      <c r="C542" s="64" t="n">
        <v>626</v>
      </c>
      <c r="D542" s="65" t="n">
        <f aca="false">SUM(C542*0.055)</f>
        <v>34.43</v>
      </c>
      <c r="E542" s="65" t="n">
        <v>7</v>
      </c>
      <c r="F542" s="67" t="n">
        <f aca="false">SUM(D542:E542)</f>
        <v>41.43</v>
      </c>
      <c r="G542" s="67"/>
      <c r="H542" s="68"/>
      <c r="I542" s="12" t="n">
        <f aca="false">SUM(F542-G542)</f>
        <v>41.43</v>
      </c>
      <c r="J542" s="69"/>
      <c r="K542" s="70"/>
      <c r="L542" s="70"/>
      <c r="M542" s="98"/>
      <c r="N542" s="32" t="n">
        <f aca="false">SUM(I542:M542)</f>
        <v>41.43</v>
      </c>
      <c r="O542" s="43"/>
      <c r="P542" s="43"/>
      <c r="Q542" s="43"/>
    </row>
    <row r="543" s="14" customFormat="true" ht="12" hidden="false" customHeight="false" outlineLevel="0" collapsed="false">
      <c r="A543" s="23"/>
      <c r="B543" s="34" t="s">
        <v>477</v>
      </c>
      <c r="C543" s="95" t="n">
        <v>670</v>
      </c>
      <c r="D543" s="65" t="n">
        <f aca="false">SUM(C543*0.055)</f>
        <v>36.85</v>
      </c>
      <c r="E543" s="65" t="n">
        <v>7</v>
      </c>
      <c r="F543" s="96" t="n">
        <f aca="false">SUM(D543:E543)</f>
        <v>43.85</v>
      </c>
      <c r="G543" s="96"/>
      <c r="H543" s="97"/>
      <c r="I543" s="39" t="n">
        <f aca="false">SUM(F543-G543)</f>
        <v>43.85</v>
      </c>
      <c r="J543" s="40"/>
      <c r="K543" s="37"/>
      <c r="L543" s="37"/>
      <c r="M543" s="41"/>
      <c r="N543" s="32" t="n">
        <f aca="false">SUM(I543:M543)</f>
        <v>43.85</v>
      </c>
      <c r="O543" s="43"/>
      <c r="P543" s="43"/>
      <c r="Q543" s="43"/>
    </row>
    <row r="544" s="14" customFormat="true" ht="12" hidden="false" customHeight="false" outlineLevel="0" collapsed="false">
      <c r="A544" s="62"/>
      <c r="B544" s="126" t="s">
        <v>478</v>
      </c>
      <c r="C544" s="76" t="n">
        <v>600</v>
      </c>
      <c r="D544" s="77" t="n">
        <f aca="false">SUM(C544*0.055)</f>
        <v>33</v>
      </c>
      <c r="E544" s="77" t="n">
        <v>7</v>
      </c>
      <c r="F544" s="70" t="n">
        <f aca="false">SUM(D544:E544)</f>
        <v>40</v>
      </c>
      <c r="G544" s="70" t="n">
        <v>40</v>
      </c>
      <c r="H544" s="78" t="n">
        <v>42153</v>
      </c>
      <c r="I544" s="79" t="n">
        <f aca="false">SUM(F544-G544)</f>
        <v>0</v>
      </c>
      <c r="J544" s="70"/>
      <c r="K544" s="127" t="n">
        <v>-0.89</v>
      </c>
      <c r="L544" s="70"/>
      <c r="M544" s="98"/>
      <c r="N544" s="111" t="n">
        <f aca="false">SUM(I544:M544)</f>
        <v>-0.89</v>
      </c>
      <c r="O544" s="43"/>
      <c r="P544" s="43"/>
      <c r="Q544" s="43"/>
    </row>
    <row r="545" s="14" customFormat="true" ht="12" hidden="false" customHeight="false" outlineLevel="0" collapsed="false">
      <c r="A545" s="23"/>
      <c r="B545" s="53" t="s">
        <v>479</v>
      </c>
      <c r="C545" s="54" t="n">
        <v>600</v>
      </c>
      <c r="D545" s="36" t="n">
        <f aca="false">SUM(C545*0.055)</f>
        <v>33</v>
      </c>
      <c r="E545" s="36" t="n">
        <v>7</v>
      </c>
      <c r="F545" s="56" t="n">
        <f aca="false">SUM(D545:E545)</f>
        <v>40</v>
      </c>
      <c r="G545" s="56" t="n">
        <v>40</v>
      </c>
      <c r="H545" s="84" t="n">
        <v>42178</v>
      </c>
      <c r="I545" s="85" t="n">
        <f aca="false">SUM(F545-G545)</f>
        <v>0</v>
      </c>
      <c r="J545" s="56"/>
      <c r="K545" s="56"/>
      <c r="L545" s="56"/>
      <c r="M545" s="86"/>
      <c r="N545" s="59" t="n">
        <f aca="false">SUM(I545:M545)</f>
        <v>0</v>
      </c>
      <c r="O545" s="43"/>
      <c r="P545" s="43"/>
      <c r="Q545" s="43"/>
    </row>
    <row r="546" s="14" customFormat="true" ht="12" hidden="false" customHeight="false" outlineLevel="0" collapsed="false">
      <c r="A546" s="62"/>
      <c r="B546" s="81" t="s">
        <v>480</v>
      </c>
      <c r="C546" s="35" t="n">
        <v>600</v>
      </c>
      <c r="D546" s="36" t="n">
        <f aca="false">SUM(C546*0.055)</f>
        <v>33</v>
      </c>
      <c r="E546" s="36" t="n">
        <v>7</v>
      </c>
      <c r="F546" s="37" t="n">
        <f aca="false">SUM(D546:E546)</f>
        <v>40</v>
      </c>
      <c r="G546" s="37" t="n">
        <v>40</v>
      </c>
      <c r="H546" s="38" t="n">
        <v>42184</v>
      </c>
      <c r="I546" s="83" t="n">
        <f aca="false">SUM(F546-G546)</f>
        <v>0</v>
      </c>
      <c r="J546" s="37"/>
      <c r="K546" s="37" t="n">
        <v>0.05</v>
      </c>
      <c r="L546" s="37"/>
      <c r="M546" s="41"/>
      <c r="N546" s="41" t="n">
        <v>0</v>
      </c>
      <c r="O546" s="43"/>
      <c r="P546" s="43"/>
      <c r="Q546" s="43"/>
    </row>
    <row r="547" s="14" customFormat="true" ht="12" hidden="false" customHeight="false" outlineLevel="0" collapsed="false">
      <c r="A547" s="62"/>
      <c r="B547" s="87" t="s">
        <v>480</v>
      </c>
      <c r="C547" s="45"/>
      <c r="D547" s="46"/>
      <c r="E547" s="46"/>
      <c r="F547" s="47"/>
      <c r="G547" s="47"/>
      <c r="H547" s="48" t="n">
        <v>42184</v>
      </c>
      <c r="I547" s="88"/>
      <c r="J547" s="47"/>
      <c r="K547" s="47" t="n">
        <v>-0.05</v>
      </c>
      <c r="L547" s="47"/>
      <c r="M547" s="51"/>
      <c r="N547" s="51"/>
      <c r="O547" s="43"/>
      <c r="P547" s="43"/>
      <c r="Q547" s="43"/>
    </row>
    <row r="548" s="14" customFormat="true" ht="12" hidden="false" customHeight="false" outlineLevel="0" collapsed="false">
      <c r="A548" s="23"/>
      <c r="B548" s="53" t="s">
        <v>481</v>
      </c>
      <c r="C548" s="54" t="n">
        <v>600</v>
      </c>
      <c r="D548" s="46" t="n">
        <f aca="false">SUM(C548*0.055)</f>
        <v>33</v>
      </c>
      <c r="E548" s="46" t="n">
        <v>7</v>
      </c>
      <c r="F548" s="56" t="n">
        <f aca="false">SUM(D548:E548)</f>
        <v>40</v>
      </c>
      <c r="G548" s="56" t="n">
        <v>40</v>
      </c>
      <c r="H548" s="57" t="n">
        <v>42111</v>
      </c>
      <c r="I548" s="85" t="n">
        <f aca="false">SUM(F548-G548)</f>
        <v>0</v>
      </c>
      <c r="J548" s="56"/>
      <c r="K548" s="56"/>
      <c r="L548" s="56"/>
      <c r="M548" s="86"/>
      <c r="N548" s="101" t="n">
        <f aca="false">SUM(I548:M548)</f>
        <v>0</v>
      </c>
      <c r="O548" s="43"/>
      <c r="P548" s="43"/>
      <c r="Q548" s="43"/>
    </row>
    <row r="549" s="14" customFormat="true" ht="12" hidden="false" customHeight="false" outlineLevel="0" collapsed="false">
      <c r="A549" s="62"/>
      <c r="B549" s="126" t="s">
        <v>482</v>
      </c>
      <c r="C549" s="76" t="n">
        <v>600</v>
      </c>
      <c r="D549" s="77" t="n">
        <f aca="false">SUM(C549*0.055)</f>
        <v>33</v>
      </c>
      <c r="E549" s="77" t="n">
        <v>7</v>
      </c>
      <c r="F549" s="70" t="n">
        <f aca="false">SUM(D549:E549)</f>
        <v>40</v>
      </c>
      <c r="G549" s="70" t="n">
        <v>40</v>
      </c>
      <c r="H549" s="78" t="n">
        <v>42135</v>
      </c>
      <c r="I549" s="79" t="n">
        <f aca="false">SUM(F549-G549)</f>
        <v>0</v>
      </c>
      <c r="J549" s="70"/>
      <c r="K549" s="127" t="n">
        <v>-1.03</v>
      </c>
      <c r="L549" s="70"/>
      <c r="M549" s="98"/>
      <c r="N549" s="111" t="n">
        <f aca="false">SUM(I549:M549)</f>
        <v>-1.03</v>
      </c>
      <c r="O549" s="43"/>
      <c r="P549" s="43"/>
      <c r="Q549" s="43"/>
    </row>
    <row r="550" s="14" customFormat="true" ht="12" hidden="false" customHeight="false" outlineLevel="0" collapsed="false">
      <c r="A550" s="23"/>
      <c r="B550" s="53" t="s">
        <v>483</v>
      </c>
      <c r="C550" s="54" t="n">
        <v>600</v>
      </c>
      <c r="D550" s="77" t="n">
        <f aca="false">SUM(C550*0.055)</f>
        <v>33</v>
      </c>
      <c r="E550" s="77" t="n">
        <v>7</v>
      </c>
      <c r="F550" s="56" t="n">
        <f aca="false">SUM(D550:E550)</f>
        <v>40</v>
      </c>
      <c r="G550" s="56" t="n">
        <v>40</v>
      </c>
      <c r="H550" s="84" t="n">
        <v>42088</v>
      </c>
      <c r="I550" s="85" t="n">
        <f aca="false">SUM(F550-G550)</f>
        <v>0</v>
      </c>
      <c r="J550" s="56"/>
      <c r="K550" s="56"/>
      <c r="L550" s="56"/>
      <c r="M550" s="106"/>
      <c r="N550" s="80" t="n">
        <f aca="false">SUM(I550:M550)</f>
        <v>0</v>
      </c>
      <c r="O550" s="43"/>
      <c r="P550" s="43"/>
      <c r="Q550" s="43"/>
    </row>
    <row r="551" s="14" customFormat="true" ht="12" hidden="false" customHeight="false" outlineLevel="0" collapsed="false">
      <c r="A551" s="62"/>
      <c r="B551" s="63" t="s">
        <v>484</v>
      </c>
      <c r="C551" s="64" t="n">
        <v>604</v>
      </c>
      <c r="D551" s="65" t="n">
        <f aca="false">SUM(C551*0.055)</f>
        <v>33.22</v>
      </c>
      <c r="E551" s="65" t="n">
        <v>7</v>
      </c>
      <c r="F551" s="67" t="n">
        <f aca="false">SUM(D551:E551)</f>
        <v>40.22</v>
      </c>
      <c r="G551" s="67"/>
      <c r="H551" s="68"/>
      <c r="I551" s="12" t="n">
        <f aca="false">SUM(F551-G551)</f>
        <v>40.22</v>
      </c>
      <c r="J551" s="69"/>
      <c r="K551" s="127" t="n">
        <v>-1.73</v>
      </c>
      <c r="L551" s="70"/>
      <c r="M551" s="98"/>
      <c r="N551" s="32" t="n">
        <f aca="false">SUM(I551:M551)</f>
        <v>38.49</v>
      </c>
      <c r="O551" s="43"/>
      <c r="P551" s="43"/>
      <c r="Q551" s="43"/>
    </row>
    <row r="552" s="14" customFormat="true" ht="12" hidden="false" customHeight="false" outlineLevel="0" collapsed="false">
      <c r="A552" s="23"/>
      <c r="B552" s="75" t="s">
        <v>485</v>
      </c>
      <c r="C552" s="76" t="n">
        <v>600</v>
      </c>
      <c r="D552" s="77" t="n">
        <f aca="false">SUM(C552*0.055)</f>
        <v>33</v>
      </c>
      <c r="E552" s="77" t="n">
        <v>7</v>
      </c>
      <c r="F552" s="70" t="n">
        <f aca="false">SUM(D552:E552)</f>
        <v>40</v>
      </c>
      <c r="G552" s="70" t="n">
        <v>40</v>
      </c>
      <c r="H552" s="78" t="n">
        <v>42108</v>
      </c>
      <c r="I552" s="79" t="n">
        <f aca="false">SUM(F552-G552)</f>
        <v>0</v>
      </c>
      <c r="J552" s="70"/>
      <c r="K552" s="70"/>
      <c r="L552" s="70"/>
      <c r="M552" s="98"/>
      <c r="N552" s="80" t="n">
        <f aca="false">SUM(I552:M552)</f>
        <v>0</v>
      </c>
      <c r="O552" s="43"/>
      <c r="P552" s="43"/>
      <c r="Q552" s="43"/>
    </row>
    <row r="553" s="14" customFormat="true" ht="12" hidden="false" customHeight="false" outlineLevel="0" collapsed="false">
      <c r="A553" s="62"/>
      <c r="B553" s="34" t="s">
        <v>486</v>
      </c>
      <c r="C553" s="95" t="n">
        <v>600</v>
      </c>
      <c r="D553" s="66" t="n">
        <f aca="false">SUM(C553*0.055)</f>
        <v>33</v>
      </c>
      <c r="E553" s="66" t="n">
        <v>7</v>
      </c>
      <c r="F553" s="96" t="n">
        <f aca="false">SUM(D553:E553)</f>
        <v>40</v>
      </c>
      <c r="G553" s="96"/>
      <c r="H553" s="116"/>
      <c r="I553" s="40" t="n">
        <f aca="false">SUM(F553-G553)</f>
        <v>40</v>
      </c>
      <c r="J553" s="40"/>
      <c r="K553" s="40" t="n">
        <v>79.93</v>
      </c>
      <c r="L553" s="40" t="n">
        <v>3.94</v>
      </c>
      <c r="M553" s="41"/>
      <c r="N553" s="117" t="n">
        <f aca="false">SUM(I553:M553)</f>
        <v>123.87</v>
      </c>
      <c r="O553" s="43"/>
      <c r="P553" s="43"/>
      <c r="Q553" s="43"/>
    </row>
    <row r="554" s="14" customFormat="true" ht="12" hidden="false" customHeight="false" outlineLevel="0" collapsed="false">
      <c r="A554" s="23"/>
      <c r="B554" s="34" t="s">
        <v>487</v>
      </c>
      <c r="C554" s="95" t="n">
        <v>600</v>
      </c>
      <c r="D554" s="66" t="n">
        <f aca="false">SUM(C554*0.055)</f>
        <v>33</v>
      </c>
      <c r="E554" s="66" t="n">
        <v>7</v>
      </c>
      <c r="F554" s="96" t="n">
        <f aca="false">SUM(D554:E554)</f>
        <v>40</v>
      </c>
      <c r="G554" s="96"/>
      <c r="H554" s="97"/>
      <c r="I554" s="39" t="n">
        <f aca="false">SUM(F554-G554)</f>
        <v>40</v>
      </c>
      <c r="J554" s="40"/>
      <c r="K554" s="37" t="n">
        <v>36.49</v>
      </c>
      <c r="L554" s="37" t="n">
        <v>1.97</v>
      </c>
      <c r="M554" s="41"/>
      <c r="N554" s="42" t="n">
        <f aca="false">SUM(I554:M555)</f>
        <v>40</v>
      </c>
      <c r="O554" s="43"/>
      <c r="P554" s="43"/>
      <c r="Q554" s="43"/>
    </row>
    <row r="555" s="14" customFormat="true" ht="12" hidden="false" customHeight="false" outlineLevel="0" collapsed="false">
      <c r="A555" s="23"/>
      <c r="B555" s="44" t="s">
        <v>487</v>
      </c>
      <c r="C555" s="91"/>
      <c r="D555" s="92"/>
      <c r="E555" s="92"/>
      <c r="F555" s="93"/>
      <c r="G555" s="93"/>
      <c r="H555" s="48" t="n">
        <v>42062</v>
      </c>
      <c r="I555" s="49"/>
      <c r="J555" s="50"/>
      <c r="K555" s="47" t="n">
        <v>-36.49</v>
      </c>
      <c r="L555" s="47" t="n">
        <v>-1.97</v>
      </c>
      <c r="M555" s="51"/>
      <c r="N555" s="52"/>
      <c r="O555" s="43"/>
      <c r="P555" s="43"/>
      <c r="Q555" s="43"/>
    </row>
    <row r="556" s="14" customFormat="true" ht="12" hidden="false" customHeight="false" outlineLevel="0" collapsed="false">
      <c r="A556" s="62"/>
      <c r="B556" s="71" t="s">
        <v>488</v>
      </c>
      <c r="C556" s="62" t="n">
        <v>600</v>
      </c>
      <c r="D556" s="24" t="n">
        <f aca="false">SUM(C556*0.055)</f>
        <v>33</v>
      </c>
      <c r="E556" s="24" t="n">
        <v>7</v>
      </c>
      <c r="F556" s="11" t="n">
        <f aca="false">SUM(D556:E556)</f>
        <v>40</v>
      </c>
      <c r="G556" s="11"/>
      <c r="H556" s="72"/>
      <c r="I556" s="73" t="n">
        <f aca="false">SUM(F556-G556)</f>
        <v>40</v>
      </c>
      <c r="J556" s="74"/>
      <c r="K556" s="119" t="n">
        <v>-6.09</v>
      </c>
      <c r="L556" s="56"/>
      <c r="M556" s="86"/>
      <c r="N556" s="105" t="n">
        <f aca="false">SUM(I556:M556)</f>
        <v>33.91</v>
      </c>
      <c r="O556" s="43"/>
      <c r="P556" s="43"/>
      <c r="Q556" s="43"/>
    </row>
    <row r="557" s="14" customFormat="true" ht="12" hidden="false" customHeight="false" outlineLevel="0" collapsed="false">
      <c r="A557" s="23"/>
      <c r="B557" s="81" t="s">
        <v>489</v>
      </c>
      <c r="C557" s="35" t="n">
        <v>604</v>
      </c>
      <c r="D557" s="36" t="n">
        <f aca="false">SUM(C557*0.055)</f>
        <v>33.22</v>
      </c>
      <c r="E557" s="36" t="n">
        <v>7</v>
      </c>
      <c r="F557" s="37" t="n">
        <f aca="false">SUM(D557:E557)</f>
        <v>40.22</v>
      </c>
      <c r="G557" s="37" t="n">
        <v>30.22</v>
      </c>
      <c r="H557" s="38" t="n">
        <v>42135</v>
      </c>
      <c r="I557" s="83" t="n">
        <v>0</v>
      </c>
      <c r="J557" s="37"/>
      <c r="K557" s="37"/>
      <c r="L557" s="37"/>
      <c r="M557" s="41"/>
      <c r="N557" s="41" t="n">
        <f aca="false">SUM(I557:M557)</f>
        <v>0</v>
      </c>
      <c r="O557" s="43"/>
      <c r="P557" s="43"/>
      <c r="Q557" s="43"/>
    </row>
    <row r="558" s="14" customFormat="true" ht="12" hidden="false" customHeight="false" outlineLevel="0" collapsed="false">
      <c r="A558" s="23"/>
      <c r="B558" s="87" t="s">
        <v>489</v>
      </c>
      <c r="C558" s="45"/>
      <c r="D558" s="46"/>
      <c r="E558" s="46"/>
      <c r="F558" s="47"/>
      <c r="G558" s="47" t="n">
        <v>10</v>
      </c>
      <c r="H558" s="48" t="n">
        <v>42137</v>
      </c>
      <c r="I558" s="88"/>
      <c r="J558" s="47"/>
      <c r="K558" s="47"/>
      <c r="L558" s="47"/>
      <c r="M558" s="51"/>
      <c r="N558" s="51"/>
      <c r="O558" s="43"/>
      <c r="P558" s="43"/>
      <c r="Q558" s="43"/>
    </row>
    <row r="559" s="14" customFormat="true" ht="12" hidden="false" customHeight="false" outlineLevel="0" collapsed="false">
      <c r="A559" s="62"/>
      <c r="B559" s="124" t="s">
        <v>490</v>
      </c>
      <c r="C559" s="54" t="n">
        <v>600</v>
      </c>
      <c r="D559" s="55" t="n">
        <f aca="false">(SUM(C559:C560))*0.055</f>
        <v>66</v>
      </c>
      <c r="E559" s="55" t="n">
        <v>7</v>
      </c>
      <c r="F559" s="56" t="n">
        <f aca="false">SUM(D559:E560)</f>
        <v>73</v>
      </c>
      <c r="G559" s="56" t="n">
        <v>73</v>
      </c>
      <c r="H559" s="57" t="n">
        <v>42178</v>
      </c>
      <c r="I559" s="56" t="n">
        <f aca="false">SUM(F559-G559)</f>
        <v>0</v>
      </c>
      <c r="J559" s="56"/>
      <c r="K559" s="119" t="n">
        <v>-0.23</v>
      </c>
      <c r="L559" s="56"/>
      <c r="M559" s="56"/>
      <c r="N559" s="166" t="n">
        <f aca="false">SUM(F559+J559+K559+L559+M559-G559-G560+J560+K560+L560+M560)</f>
        <v>-0.230000000000004</v>
      </c>
      <c r="O559" s="43"/>
      <c r="P559" s="43"/>
      <c r="Q559" s="43"/>
    </row>
    <row r="560" s="14" customFormat="true" ht="12" hidden="false" customHeight="false" outlineLevel="0" collapsed="false">
      <c r="A560" s="62"/>
      <c r="B560" s="109" t="s">
        <v>491</v>
      </c>
      <c r="C560" s="45" t="n">
        <v>600</v>
      </c>
      <c r="D560" s="46"/>
      <c r="E560" s="46"/>
      <c r="F560" s="47"/>
      <c r="G560" s="47"/>
      <c r="H560" s="100"/>
      <c r="I560" s="47"/>
      <c r="J560" s="47"/>
      <c r="K560" s="107"/>
      <c r="L560" s="47"/>
      <c r="M560" s="47"/>
      <c r="N560" s="128"/>
      <c r="O560" s="43"/>
      <c r="P560" s="43"/>
      <c r="Q560" s="43"/>
    </row>
    <row r="561" s="14" customFormat="true" ht="12" hidden="false" customHeight="false" outlineLevel="0" collapsed="false">
      <c r="A561" s="23"/>
      <c r="B561" s="63" t="s">
        <v>492</v>
      </c>
      <c r="C561" s="64" t="n">
        <v>600</v>
      </c>
      <c r="D561" s="65" t="n">
        <f aca="false">SUM(C561*0.055)</f>
        <v>33</v>
      </c>
      <c r="E561" s="65" t="n">
        <v>7</v>
      </c>
      <c r="F561" s="67" t="n">
        <f aca="false">SUM(D561:E561)</f>
        <v>40</v>
      </c>
      <c r="G561" s="67"/>
      <c r="H561" s="68"/>
      <c r="I561" s="12" t="n">
        <f aca="false">SUM(F561-G561)</f>
        <v>40</v>
      </c>
      <c r="J561" s="69"/>
      <c r="K561" s="70"/>
      <c r="L561" s="70"/>
      <c r="M561" s="98"/>
      <c r="N561" s="32" t="n">
        <f aca="false">SUM(I561:M561)</f>
        <v>40</v>
      </c>
      <c r="O561" s="43"/>
      <c r="P561" s="43"/>
      <c r="Q561" s="43"/>
    </row>
    <row r="562" s="14" customFormat="true" ht="12" hidden="false" customHeight="false" outlineLevel="0" collapsed="false">
      <c r="A562" s="62"/>
      <c r="B562" s="75" t="s">
        <v>493</v>
      </c>
      <c r="C562" s="76" t="n">
        <v>600</v>
      </c>
      <c r="D562" s="77" t="n">
        <f aca="false">SUM(C562*0.055)</f>
        <v>33</v>
      </c>
      <c r="E562" s="77" t="n">
        <v>7</v>
      </c>
      <c r="F562" s="70" t="n">
        <f aca="false">SUM(D562:E562)</f>
        <v>40</v>
      </c>
      <c r="G562" s="70" t="n">
        <v>40</v>
      </c>
      <c r="H562" s="118" t="n">
        <v>42117</v>
      </c>
      <c r="I562" s="79" t="n">
        <f aca="false">SUM(F562-G562)</f>
        <v>0</v>
      </c>
      <c r="J562" s="70"/>
      <c r="K562" s="70"/>
      <c r="L562" s="70"/>
      <c r="M562" s="98"/>
      <c r="N562" s="80" t="n">
        <f aca="false">SUM(I562:M562)</f>
        <v>0</v>
      </c>
      <c r="O562" s="43"/>
      <c r="P562" s="43"/>
      <c r="Q562" s="43"/>
    </row>
    <row r="563" s="14" customFormat="true" ht="12" hidden="false" customHeight="false" outlineLevel="0" collapsed="false">
      <c r="A563" s="23"/>
      <c r="B563" s="81" t="s">
        <v>494</v>
      </c>
      <c r="C563" s="35" t="n">
        <v>600</v>
      </c>
      <c r="D563" s="77" t="n">
        <f aca="false">SUM(C563*0.055)</f>
        <v>33</v>
      </c>
      <c r="E563" s="77" t="n">
        <v>7</v>
      </c>
      <c r="F563" s="37" t="n">
        <f aca="false">SUM(D563:E563)</f>
        <v>40</v>
      </c>
      <c r="G563" s="37" t="n">
        <v>40</v>
      </c>
      <c r="H563" s="38" t="n">
        <v>42167</v>
      </c>
      <c r="I563" s="83" t="n">
        <f aca="false">SUM(F563-G563)</f>
        <v>0</v>
      </c>
      <c r="J563" s="37"/>
      <c r="K563" s="37"/>
      <c r="L563" s="37"/>
      <c r="M563" s="41"/>
      <c r="N563" s="80" t="n">
        <f aca="false">SUM(I563:M563)</f>
        <v>0</v>
      </c>
      <c r="O563" s="43"/>
      <c r="P563" s="43"/>
      <c r="Q563" s="43"/>
    </row>
    <row r="564" s="14" customFormat="true" ht="12" hidden="false" customHeight="false" outlineLevel="0" collapsed="false">
      <c r="A564" s="62"/>
      <c r="B564" s="126" t="s">
        <v>495</v>
      </c>
      <c r="C564" s="76" t="n">
        <v>600</v>
      </c>
      <c r="D564" s="77" t="n">
        <f aca="false">SUM(C564*0.055)</f>
        <v>33</v>
      </c>
      <c r="E564" s="77" t="n">
        <v>7</v>
      </c>
      <c r="F564" s="70" t="n">
        <f aca="false">SUM(D564:E564)</f>
        <v>40</v>
      </c>
      <c r="G564" s="70" t="n">
        <v>40</v>
      </c>
      <c r="H564" s="78" t="n">
        <v>42152</v>
      </c>
      <c r="I564" s="79" t="n">
        <f aca="false">SUM(F564-G564)</f>
        <v>0</v>
      </c>
      <c r="J564" s="70"/>
      <c r="K564" s="127" t="n">
        <v>-0.16</v>
      </c>
      <c r="L564" s="70"/>
      <c r="M564" s="98"/>
      <c r="N564" s="111" t="n">
        <f aca="false">SUM(I564:M564)</f>
        <v>-0.16</v>
      </c>
      <c r="O564" s="43"/>
      <c r="P564" s="43"/>
      <c r="Q564" s="43"/>
    </row>
    <row r="565" s="14" customFormat="true" ht="11.25" hidden="false" customHeight="true" outlineLevel="0" collapsed="false">
      <c r="A565" s="23"/>
      <c r="B565" s="71" t="s">
        <v>496</v>
      </c>
      <c r="C565" s="62" t="n">
        <v>920</v>
      </c>
      <c r="D565" s="65" t="n">
        <f aca="false">SUM(C565*0.055)</f>
        <v>50.6</v>
      </c>
      <c r="E565" s="65" t="n">
        <v>7</v>
      </c>
      <c r="F565" s="11" t="n">
        <f aca="false">SUM(D565:E565)</f>
        <v>57.6</v>
      </c>
      <c r="G565" s="11"/>
      <c r="H565" s="72"/>
      <c r="I565" s="73" t="n">
        <f aca="false">SUM(F565-G565)</f>
        <v>57.6</v>
      </c>
      <c r="J565" s="74"/>
      <c r="K565" s="56"/>
      <c r="L565" s="74" t="n">
        <v>0.16</v>
      </c>
      <c r="M565" s="86"/>
      <c r="N565" s="32" t="n">
        <f aca="false">SUM(I565:M565)</f>
        <v>57.76</v>
      </c>
      <c r="O565" s="43"/>
      <c r="P565" s="43"/>
      <c r="Q565" s="43"/>
    </row>
    <row r="566" s="14" customFormat="true" ht="12" hidden="false" customHeight="false" outlineLevel="0" collapsed="false">
      <c r="A566" s="62"/>
      <c r="B566" s="34" t="s">
        <v>497</v>
      </c>
      <c r="C566" s="95" t="n">
        <v>620</v>
      </c>
      <c r="D566" s="65" t="n">
        <f aca="false">SUM(C566*0.055)</f>
        <v>34.1</v>
      </c>
      <c r="E566" s="65" t="n">
        <v>7</v>
      </c>
      <c r="F566" s="96" t="n">
        <f aca="false">SUM(D566:E566)</f>
        <v>41.1</v>
      </c>
      <c r="G566" s="96"/>
      <c r="H566" s="116"/>
      <c r="I566" s="39" t="n">
        <f aca="false">SUM(F566-G566)</f>
        <v>41.1</v>
      </c>
      <c r="J566" s="40"/>
      <c r="K566" s="40" t="n">
        <v>74.96</v>
      </c>
      <c r="L566" s="40" t="n">
        <v>5.22</v>
      </c>
      <c r="M566" s="41"/>
      <c r="N566" s="32" t="n">
        <f aca="false">SUM(I566:M566)</f>
        <v>121.28</v>
      </c>
      <c r="O566" s="43"/>
      <c r="P566" s="43"/>
      <c r="Q566" s="43"/>
    </row>
    <row r="567" s="14" customFormat="true" ht="12" hidden="false" customHeight="false" outlineLevel="0" collapsed="false">
      <c r="A567" s="23"/>
      <c r="B567" s="75" t="s">
        <v>498</v>
      </c>
      <c r="C567" s="76" t="n">
        <v>1146</v>
      </c>
      <c r="D567" s="77" t="n">
        <f aca="false">SUM(C567*0.055)</f>
        <v>63.03</v>
      </c>
      <c r="E567" s="77" t="n">
        <v>7</v>
      </c>
      <c r="F567" s="70" t="n">
        <f aca="false">SUM(D567:E567)</f>
        <v>70.03</v>
      </c>
      <c r="G567" s="70" t="n">
        <v>70.03</v>
      </c>
      <c r="H567" s="78" t="n">
        <v>42144</v>
      </c>
      <c r="I567" s="79" t="n">
        <f aca="false">SUM(F567-G567)</f>
        <v>0</v>
      </c>
      <c r="J567" s="70"/>
      <c r="K567" s="70"/>
      <c r="L567" s="70"/>
      <c r="M567" s="98"/>
      <c r="N567" s="80" t="n">
        <f aca="false">SUM(I567:M567)</f>
        <v>0</v>
      </c>
      <c r="O567" s="43"/>
      <c r="P567" s="43"/>
      <c r="Q567" s="43"/>
    </row>
    <row r="568" s="14" customFormat="true" ht="12" hidden="false" customHeight="false" outlineLevel="0" collapsed="false">
      <c r="A568" s="62"/>
      <c r="B568" s="53" t="s">
        <v>499</v>
      </c>
      <c r="C568" s="54" t="n">
        <v>630</v>
      </c>
      <c r="D568" s="36" t="n">
        <f aca="false">SUM(C568*0.055)</f>
        <v>34.65</v>
      </c>
      <c r="E568" s="36" t="n">
        <v>7</v>
      </c>
      <c r="F568" s="56" t="n">
        <f aca="false">SUM(D568:E568)</f>
        <v>41.65</v>
      </c>
      <c r="G568" s="56" t="n">
        <v>41.65</v>
      </c>
      <c r="H568" s="57" t="n">
        <v>42091</v>
      </c>
      <c r="I568" s="85" t="n">
        <f aca="false">SUM(F568-G568)</f>
        <v>0</v>
      </c>
      <c r="J568" s="56"/>
      <c r="K568" s="56"/>
      <c r="L568" s="56"/>
      <c r="M568" s="86"/>
      <c r="N568" s="59" t="n">
        <f aca="false">SUM(I568:M568)</f>
        <v>0</v>
      </c>
      <c r="O568" s="43"/>
      <c r="P568" s="43"/>
    </row>
    <row r="569" s="14" customFormat="true" ht="12" hidden="false" customHeight="false" outlineLevel="0" collapsed="false">
      <c r="A569" s="23"/>
      <c r="B569" s="81" t="s">
        <v>500</v>
      </c>
      <c r="C569" s="35" t="n">
        <v>632</v>
      </c>
      <c r="D569" s="36" t="n">
        <f aca="false">SUM(C569*0.055)</f>
        <v>34.76</v>
      </c>
      <c r="E569" s="36" t="n">
        <v>7</v>
      </c>
      <c r="F569" s="37" t="n">
        <f aca="false">SUM(D569:E569)</f>
        <v>41.76</v>
      </c>
      <c r="G569" s="37" t="n">
        <v>41.05</v>
      </c>
      <c r="H569" s="38" t="n">
        <v>42185</v>
      </c>
      <c r="I569" s="83" t="n">
        <f aca="false">SUM(F569-G569)</f>
        <v>0.710000000000001</v>
      </c>
      <c r="J569" s="37"/>
      <c r="K569" s="37" t="n">
        <v>-0.71</v>
      </c>
      <c r="L569" s="37"/>
      <c r="M569" s="41"/>
      <c r="N569" s="41" t="n">
        <v>0</v>
      </c>
      <c r="O569" s="43"/>
      <c r="P569" s="43"/>
    </row>
    <row r="570" s="14" customFormat="true" ht="12" hidden="false" customHeight="false" outlineLevel="0" collapsed="false">
      <c r="A570" s="23"/>
      <c r="B570" s="53" t="s">
        <v>500</v>
      </c>
      <c r="C570" s="54"/>
      <c r="D570" s="55"/>
      <c r="E570" s="55"/>
      <c r="F570" s="56"/>
      <c r="G570" s="56"/>
      <c r="H570" s="84" t="s">
        <v>33</v>
      </c>
      <c r="I570" s="85" t="n">
        <v>-0.71</v>
      </c>
      <c r="J570" s="56"/>
      <c r="K570" s="56" t="n">
        <v>0.71</v>
      </c>
      <c r="L570" s="56"/>
      <c r="M570" s="86"/>
      <c r="N570" s="86"/>
      <c r="O570" s="43"/>
      <c r="P570" s="43"/>
      <c r="Q570" s="43"/>
    </row>
    <row r="571" s="14" customFormat="true" ht="12" hidden="false" customHeight="false" outlineLevel="0" collapsed="false">
      <c r="A571" s="62"/>
      <c r="B571" s="120" t="s">
        <v>501</v>
      </c>
      <c r="C571" s="35" t="n">
        <v>610</v>
      </c>
      <c r="D571" s="36" t="n">
        <f aca="false">SUM(C571*0.055)</f>
        <v>33.55</v>
      </c>
      <c r="E571" s="36" t="n">
        <v>7</v>
      </c>
      <c r="F571" s="37" t="n">
        <f aca="false">SUM(D571:E571)</f>
        <v>40.55</v>
      </c>
      <c r="G571" s="37" t="n">
        <v>41.35</v>
      </c>
      <c r="H571" s="38" t="n">
        <v>42193</v>
      </c>
      <c r="I571" s="160" t="n">
        <f aca="false">SUM(F571-G571)</f>
        <v>-0.800000000000004</v>
      </c>
      <c r="J571" s="37" t="n">
        <v>0.1</v>
      </c>
      <c r="K571" s="37"/>
      <c r="L571" s="37" t="n">
        <v>1.55</v>
      </c>
      <c r="M571" s="41"/>
      <c r="N571" s="122" t="n">
        <f aca="false">SUM(I571:M572)</f>
        <v>-0.800000000000004</v>
      </c>
      <c r="O571" s="43"/>
      <c r="P571" s="43"/>
      <c r="Q571" s="43"/>
    </row>
    <row r="572" s="14" customFormat="true" ht="12" hidden="false" customHeight="false" outlineLevel="0" collapsed="false">
      <c r="A572" s="62"/>
      <c r="B572" s="109" t="s">
        <v>501</v>
      </c>
      <c r="C572" s="45"/>
      <c r="D572" s="46"/>
      <c r="E572" s="46"/>
      <c r="F572" s="47"/>
      <c r="G572" s="47"/>
      <c r="H572" s="48" t="n">
        <v>42193</v>
      </c>
      <c r="I572" s="110"/>
      <c r="J572" s="47" t="n">
        <v>-0.1</v>
      </c>
      <c r="K572" s="47"/>
      <c r="L572" s="47" t="n">
        <v>-1.55</v>
      </c>
      <c r="M572" s="51"/>
      <c r="N572" s="123"/>
      <c r="O572" s="43"/>
      <c r="P572" s="43"/>
      <c r="Q572" s="43"/>
    </row>
    <row r="573" s="14" customFormat="true" ht="12" hidden="false" customHeight="false" outlineLevel="0" collapsed="false">
      <c r="A573" s="23"/>
      <c r="B573" s="44" t="s">
        <v>502</v>
      </c>
      <c r="C573" s="91" t="n">
        <v>815</v>
      </c>
      <c r="D573" s="92" t="n">
        <f aca="false">SUM(C573*0.055)</f>
        <v>44.825</v>
      </c>
      <c r="E573" s="92" t="n">
        <v>7</v>
      </c>
      <c r="F573" s="93" t="n">
        <f aca="false">SUM(D573:E573)</f>
        <v>51.825</v>
      </c>
      <c r="G573" s="93"/>
      <c r="H573" s="102"/>
      <c r="I573" s="49" t="n">
        <f aca="false">SUM(F573-G573)</f>
        <v>51.825</v>
      </c>
      <c r="J573" s="50"/>
      <c r="K573" s="50" t="n">
        <v>47.08</v>
      </c>
      <c r="L573" s="50" t="n">
        <v>2.54</v>
      </c>
      <c r="M573" s="104"/>
      <c r="N573" s="52" t="n">
        <f aca="false">SUM(I573:M573)</f>
        <v>101.445</v>
      </c>
      <c r="O573" s="43"/>
      <c r="P573" s="43"/>
      <c r="Q573" s="43"/>
    </row>
    <row r="574" s="14" customFormat="true" ht="12" hidden="false" customHeight="false" outlineLevel="0" collapsed="false">
      <c r="A574" s="62"/>
      <c r="B574" s="87" t="s">
        <v>503</v>
      </c>
      <c r="C574" s="45" t="n">
        <v>630</v>
      </c>
      <c r="D574" s="77" t="n">
        <f aca="false">SUM(C574*0.055)</f>
        <v>34.65</v>
      </c>
      <c r="E574" s="77" t="n">
        <v>7</v>
      </c>
      <c r="F574" s="47" t="n">
        <f aca="false">SUM(D574:E574)</f>
        <v>41.65</v>
      </c>
      <c r="G574" s="47" t="n">
        <v>41.65</v>
      </c>
      <c r="H574" s="100" t="n">
        <v>42109</v>
      </c>
      <c r="I574" s="88" t="n">
        <f aca="false">SUM(F574-G574)</f>
        <v>0</v>
      </c>
      <c r="J574" s="47"/>
      <c r="K574" s="47"/>
      <c r="L574" s="47"/>
      <c r="M574" s="51"/>
      <c r="N574" s="80" t="n">
        <f aca="false">SUM(I574:M574)</f>
        <v>0</v>
      </c>
      <c r="O574" s="43"/>
      <c r="P574" s="43"/>
      <c r="Q574" s="43"/>
    </row>
    <row r="575" s="14" customFormat="true" ht="12" hidden="false" customHeight="false" outlineLevel="0" collapsed="false">
      <c r="A575" s="23"/>
      <c r="B575" s="81" t="s">
        <v>504</v>
      </c>
      <c r="C575" s="35" t="n">
        <v>792</v>
      </c>
      <c r="D575" s="36" t="n">
        <f aca="false">SUM(C575*0.055)</f>
        <v>43.56</v>
      </c>
      <c r="E575" s="36" t="n">
        <v>7</v>
      </c>
      <c r="F575" s="37" t="n">
        <f aca="false">SUM(D575:E575)</f>
        <v>50.56</v>
      </c>
      <c r="G575" s="37" t="n">
        <v>50.56</v>
      </c>
      <c r="H575" s="82" t="n">
        <v>42173</v>
      </c>
      <c r="I575" s="83" t="n">
        <f aca="false">SUM(F575-G575)</f>
        <v>0</v>
      </c>
      <c r="J575" s="37"/>
      <c r="K575" s="37"/>
      <c r="L575" s="37"/>
      <c r="M575" s="41"/>
      <c r="N575" s="59" t="n">
        <f aca="false">SUM(I575:M575)</f>
        <v>0</v>
      </c>
      <c r="O575" s="43"/>
      <c r="P575" s="43"/>
      <c r="Q575" s="43"/>
    </row>
    <row r="576" s="14" customFormat="true" ht="12" hidden="false" customHeight="false" outlineLevel="0" collapsed="false">
      <c r="A576" s="62"/>
      <c r="B576" s="120" t="s">
        <v>505</v>
      </c>
      <c r="C576" s="35" t="n">
        <v>620</v>
      </c>
      <c r="D576" s="36" t="n">
        <f aca="false">SUM(C576*0.055)</f>
        <v>34.1</v>
      </c>
      <c r="E576" s="36" t="n">
        <v>7</v>
      </c>
      <c r="F576" s="37" t="n">
        <f aca="false">SUM(D576:E576)</f>
        <v>41.1</v>
      </c>
      <c r="G576" s="37" t="n">
        <v>44.21</v>
      </c>
      <c r="H576" s="38" t="n">
        <v>42196</v>
      </c>
      <c r="I576" s="160" t="n">
        <f aca="false">SUM(F576-G576)</f>
        <v>-3.11</v>
      </c>
      <c r="J576" s="37" t="n">
        <v>0.14</v>
      </c>
      <c r="K576" s="37" t="n">
        <v>0.65</v>
      </c>
      <c r="L576" s="37"/>
      <c r="M576" s="41"/>
      <c r="N576" s="122" t="n">
        <f aca="false">SUM(I576:M577)</f>
        <v>-3.11</v>
      </c>
      <c r="O576" s="43"/>
      <c r="P576" s="43"/>
      <c r="Q576" s="43"/>
    </row>
    <row r="577" s="14" customFormat="true" ht="12" hidden="false" customHeight="false" outlineLevel="0" collapsed="false">
      <c r="A577" s="62"/>
      <c r="B577" s="109" t="s">
        <v>505</v>
      </c>
      <c r="C577" s="45"/>
      <c r="D577" s="46"/>
      <c r="E577" s="46"/>
      <c r="F577" s="47"/>
      <c r="G577" s="47"/>
      <c r="H577" s="48" t="n">
        <v>42196</v>
      </c>
      <c r="I577" s="110"/>
      <c r="J577" s="47" t="n">
        <v>-0.14</v>
      </c>
      <c r="K577" s="47" t="n">
        <v>-0.65</v>
      </c>
      <c r="L577" s="47"/>
      <c r="M577" s="51"/>
      <c r="N577" s="123"/>
      <c r="O577" s="43"/>
      <c r="P577" s="43"/>
      <c r="Q577" s="43"/>
    </row>
    <row r="578" s="14" customFormat="true" ht="12" hidden="false" customHeight="false" outlineLevel="0" collapsed="false">
      <c r="A578" s="23"/>
      <c r="B578" s="87" t="s">
        <v>506</v>
      </c>
      <c r="C578" s="45" t="n">
        <v>905</v>
      </c>
      <c r="D578" s="46" t="n">
        <f aca="false">SUM(C578*0.055)</f>
        <v>49.775</v>
      </c>
      <c r="E578" s="46" t="n">
        <v>7</v>
      </c>
      <c r="F578" s="47" t="n">
        <f aca="false">SUM(D578:E578)</f>
        <v>56.775</v>
      </c>
      <c r="G578" s="47" t="n">
        <v>57</v>
      </c>
      <c r="H578" s="48" t="n">
        <v>42198</v>
      </c>
      <c r="I578" s="88" t="n">
        <v>-0.22</v>
      </c>
      <c r="J578" s="47" t="n">
        <v>0.22</v>
      </c>
      <c r="K578" s="47"/>
      <c r="L578" s="47"/>
      <c r="M578" s="104"/>
      <c r="N578" s="51" t="n">
        <f aca="false">SUM(I578:M578)</f>
        <v>0</v>
      </c>
      <c r="O578" s="43"/>
      <c r="P578" s="43"/>
      <c r="Q578" s="43"/>
    </row>
    <row r="579" s="14" customFormat="true" ht="12" hidden="false" customHeight="false" outlineLevel="0" collapsed="false">
      <c r="A579" s="62"/>
      <c r="B579" s="120" t="s">
        <v>507</v>
      </c>
      <c r="C579" s="35" t="n">
        <v>598</v>
      </c>
      <c r="D579" s="36" t="n">
        <f aca="false">SUM(C579*0.055)</f>
        <v>32.89</v>
      </c>
      <c r="E579" s="36" t="n">
        <v>7</v>
      </c>
      <c r="F579" s="37" t="n">
        <f aca="false">SUM(D579:E579)</f>
        <v>39.89</v>
      </c>
      <c r="G579" s="37" t="n">
        <v>40</v>
      </c>
      <c r="H579" s="38" t="n">
        <v>42109</v>
      </c>
      <c r="I579" s="160" t="n">
        <f aca="false">SUM(F579-G579)</f>
        <v>-0.109999999999999</v>
      </c>
      <c r="J579" s="37"/>
      <c r="K579" s="121" t="n">
        <v>-0.1</v>
      </c>
      <c r="L579" s="37"/>
      <c r="M579" s="41"/>
      <c r="N579" s="165" t="n">
        <f aca="false">SUM(I579:M579)</f>
        <v>-0.209999999999999</v>
      </c>
      <c r="O579" s="43"/>
      <c r="P579" s="43"/>
      <c r="Q579" s="43"/>
    </row>
    <row r="580" s="14" customFormat="true" ht="12" hidden="false" customHeight="false" outlineLevel="0" collapsed="false">
      <c r="A580" s="23"/>
      <c r="B580" s="34" t="s">
        <v>508</v>
      </c>
      <c r="C580" s="95" t="n">
        <v>605</v>
      </c>
      <c r="D580" s="66" t="n">
        <f aca="false">SUM(C580*0.055)</f>
        <v>33.275</v>
      </c>
      <c r="E580" s="66" t="n">
        <v>7</v>
      </c>
      <c r="F580" s="96" t="n">
        <f aca="false">SUM(D580:E580)</f>
        <v>40.275</v>
      </c>
      <c r="G580" s="37" t="n">
        <v>1.28</v>
      </c>
      <c r="H580" s="38" t="n">
        <v>42082</v>
      </c>
      <c r="I580" s="39" t="n">
        <f aca="false">SUM(F580-G580)</f>
        <v>38.995</v>
      </c>
      <c r="J580" s="40"/>
      <c r="K580" s="37" t="n">
        <v>36.74</v>
      </c>
      <c r="L580" s="37" t="n">
        <v>1.98</v>
      </c>
      <c r="M580" s="41"/>
      <c r="N580" s="42" t="n">
        <f aca="false">SUM(I580:M581)</f>
        <v>38.995</v>
      </c>
      <c r="O580" s="43"/>
      <c r="P580" s="43"/>
      <c r="Q580" s="43"/>
    </row>
    <row r="581" s="14" customFormat="true" ht="12" hidden="false" customHeight="false" outlineLevel="0" collapsed="false">
      <c r="A581" s="23"/>
      <c r="B581" s="44" t="s">
        <v>508</v>
      </c>
      <c r="C581" s="91"/>
      <c r="D581" s="92"/>
      <c r="E581" s="92"/>
      <c r="F581" s="93"/>
      <c r="G581" s="93"/>
      <c r="H581" s="48" t="n">
        <v>42082</v>
      </c>
      <c r="I581" s="49"/>
      <c r="J581" s="50"/>
      <c r="K581" s="47" t="n">
        <v>-36.74</v>
      </c>
      <c r="L581" s="47" t="n">
        <v>-1.98</v>
      </c>
      <c r="M581" s="51"/>
      <c r="N581" s="52"/>
      <c r="O581" s="43"/>
      <c r="P581" s="43"/>
      <c r="Q581" s="43"/>
    </row>
    <row r="582" s="14" customFormat="true" ht="12" hidden="false" customHeight="false" outlineLevel="0" collapsed="false">
      <c r="A582" s="62"/>
      <c r="B582" s="87" t="s">
        <v>509</v>
      </c>
      <c r="C582" s="45" t="n">
        <v>601</v>
      </c>
      <c r="D582" s="46" t="n">
        <f aca="false">SUM(C582*0.055)</f>
        <v>33.055</v>
      </c>
      <c r="E582" s="46" t="n">
        <v>7</v>
      </c>
      <c r="F582" s="47" t="n">
        <f aca="false">SUM(D582:E582)</f>
        <v>40.055</v>
      </c>
      <c r="G582" s="47" t="n">
        <v>40.06</v>
      </c>
      <c r="H582" s="100" t="n">
        <v>42184</v>
      </c>
      <c r="I582" s="88" t="n">
        <v>0</v>
      </c>
      <c r="J582" s="47"/>
      <c r="K582" s="47"/>
      <c r="L582" s="47"/>
      <c r="M582" s="51"/>
      <c r="N582" s="101" t="n">
        <f aca="false">SUM(I582:M582)</f>
        <v>0</v>
      </c>
      <c r="O582" s="43"/>
      <c r="P582" s="43"/>
      <c r="Q582" s="43"/>
    </row>
    <row r="583" s="14" customFormat="true" ht="12" hidden="false" customHeight="false" outlineLevel="0" collapsed="false">
      <c r="A583" s="23"/>
      <c r="B583" s="81" t="s">
        <v>510</v>
      </c>
      <c r="C583" s="35" t="n">
        <v>592</v>
      </c>
      <c r="D583" s="77" t="n">
        <f aca="false">SUM(C583*0.055)</f>
        <v>32.56</v>
      </c>
      <c r="E583" s="77" t="n">
        <v>7</v>
      </c>
      <c r="F583" s="37" t="n">
        <f aca="false">SUM(D583:E583)</f>
        <v>39.56</v>
      </c>
      <c r="G583" s="37" t="n">
        <v>39.56</v>
      </c>
      <c r="H583" s="38" t="n">
        <v>42153</v>
      </c>
      <c r="I583" s="83" t="n">
        <f aca="false">SUM(F583-G583)</f>
        <v>0</v>
      </c>
      <c r="J583" s="37"/>
      <c r="K583" s="37"/>
      <c r="L583" s="37"/>
      <c r="M583" s="103"/>
      <c r="N583" s="80" t="n">
        <f aca="false">SUM(I583:M583)</f>
        <v>0</v>
      </c>
      <c r="O583" s="43"/>
      <c r="P583" s="43"/>
      <c r="Q583" s="43"/>
    </row>
    <row r="584" s="14" customFormat="true" ht="13.5" hidden="false" customHeight="true" outlineLevel="0" collapsed="false">
      <c r="A584" s="62"/>
      <c r="B584" s="34" t="s">
        <v>511</v>
      </c>
      <c r="C584" s="95" t="n">
        <v>688</v>
      </c>
      <c r="D584" s="66" t="n">
        <f aca="false">SUM(C584*0.055)</f>
        <v>37.84</v>
      </c>
      <c r="E584" s="66" t="n">
        <v>7</v>
      </c>
      <c r="F584" s="96" t="n">
        <f aca="false">SUM(D584:E584)</f>
        <v>44.84</v>
      </c>
      <c r="G584" s="96"/>
      <c r="H584" s="97"/>
      <c r="I584" s="39" t="n">
        <f aca="false">SUM(F584-G584)</f>
        <v>44.84</v>
      </c>
      <c r="J584" s="40"/>
      <c r="K584" s="40" t="n">
        <v>81.64</v>
      </c>
      <c r="L584" s="40" t="n">
        <v>6.58</v>
      </c>
      <c r="M584" s="41"/>
      <c r="N584" s="117" t="n">
        <f aca="false">SUM(I584:M584)</f>
        <v>133.06</v>
      </c>
      <c r="O584" s="43"/>
      <c r="P584" s="43"/>
      <c r="Q584" s="43"/>
    </row>
    <row r="585" s="14" customFormat="true" ht="12" hidden="false" customHeight="false" outlineLevel="0" collapsed="false">
      <c r="A585" s="23"/>
      <c r="B585" s="34" t="s">
        <v>512</v>
      </c>
      <c r="C585" s="95" t="n">
        <v>630</v>
      </c>
      <c r="D585" s="66" t="n">
        <f aca="false">SUM(C585*0.055)</f>
        <v>34.65</v>
      </c>
      <c r="E585" s="66" t="n">
        <v>7</v>
      </c>
      <c r="F585" s="96" t="n">
        <f aca="false">SUM(D585:E585)</f>
        <v>41.65</v>
      </c>
      <c r="G585" s="37" t="n">
        <v>0.23</v>
      </c>
      <c r="H585" s="38" t="n">
        <v>42087</v>
      </c>
      <c r="I585" s="39" t="n">
        <f aca="false">SUM(F585-G585)</f>
        <v>41.42</v>
      </c>
      <c r="J585" s="40"/>
      <c r="K585" s="37" t="n">
        <v>70.41</v>
      </c>
      <c r="L585" s="37" t="n">
        <v>3.8</v>
      </c>
      <c r="M585" s="41"/>
      <c r="N585" s="42" t="n">
        <f aca="false">SUM(I585:M586)</f>
        <v>41.42</v>
      </c>
      <c r="O585" s="43"/>
      <c r="P585" s="43"/>
      <c r="Q585" s="43"/>
    </row>
    <row r="586" s="14" customFormat="true" ht="12" hidden="false" customHeight="false" outlineLevel="0" collapsed="false">
      <c r="A586" s="23"/>
      <c r="B586" s="44" t="s">
        <v>512</v>
      </c>
      <c r="C586" s="91"/>
      <c r="D586" s="92"/>
      <c r="E586" s="92"/>
      <c r="F586" s="93"/>
      <c r="G586" s="93"/>
      <c r="H586" s="48" t="n">
        <v>42087</v>
      </c>
      <c r="I586" s="49"/>
      <c r="J586" s="50"/>
      <c r="K586" s="47" t="n">
        <v>-70.41</v>
      </c>
      <c r="L586" s="47" t="n">
        <v>-3.8</v>
      </c>
      <c r="M586" s="51"/>
      <c r="N586" s="52"/>
      <c r="O586" s="43"/>
      <c r="P586" s="43"/>
      <c r="Q586" s="43"/>
    </row>
    <row r="587" s="14" customFormat="true" ht="12" hidden="false" customHeight="false" outlineLevel="0" collapsed="false">
      <c r="A587" s="62"/>
      <c r="B587" s="87" t="s">
        <v>513</v>
      </c>
      <c r="C587" s="45" t="n">
        <v>600</v>
      </c>
      <c r="D587" s="46" t="n">
        <f aca="false">SUM(C587*0.055)</f>
        <v>33</v>
      </c>
      <c r="E587" s="46" t="n">
        <v>7</v>
      </c>
      <c r="F587" s="47" t="n">
        <f aca="false">SUM(D587:E587)</f>
        <v>40</v>
      </c>
      <c r="G587" s="47" t="n">
        <v>40</v>
      </c>
      <c r="H587" s="48" t="n">
        <v>42156</v>
      </c>
      <c r="I587" s="88" t="n">
        <f aca="false">SUM(F587-G587)</f>
        <v>0</v>
      </c>
      <c r="J587" s="47"/>
      <c r="K587" s="47"/>
      <c r="L587" s="47"/>
      <c r="M587" s="51"/>
      <c r="N587" s="101" t="n">
        <f aca="false">SUM(I587:M587)</f>
        <v>0</v>
      </c>
      <c r="O587" s="43"/>
      <c r="P587" s="43"/>
      <c r="Q587" s="43"/>
    </row>
    <row r="588" s="14" customFormat="true" ht="12" hidden="false" customHeight="false" outlineLevel="0" collapsed="false">
      <c r="A588" s="23"/>
      <c r="B588" s="34" t="s">
        <v>514</v>
      </c>
      <c r="C588" s="95" t="n">
        <v>624</v>
      </c>
      <c r="D588" s="65" t="n">
        <f aca="false">SUM(C588*0.055)</f>
        <v>34.32</v>
      </c>
      <c r="E588" s="65" t="n">
        <v>7</v>
      </c>
      <c r="F588" s="96" t="n">
        <f aca="false">SUM(D588:E588)-33</f>
        <v>8.32</v>
      </c>
      <c r="G588" s="96"/>
      <c r="H588" s="97"/>
      <c r="I588" s="39" t="n">
        <f aca="false">SUM(F588-G588)</f>
        <v>8.32</v>
      </c>
      <c r="J588" s="40"/>
      <c r="K588" s="37"/>
      <c r="L588" s="37"/>
      <c r="M588" s="41"/>
      <c r="N588" s="32" t="n">
        <f aca="false">SUM(I588:M588)</f>
        <v>8.32</v>
      </c>
      <c r="O588" s="43"/>
      <c r="P588" s="43"/>
      <c r="Q588" s="43"/>
    </row>
    <row r="589" s="14" customFormat="true" ht="12" hidden="false" customHeight="false" outlineLevel="0" collapsed="false">
      <c r="A589" s="62"/>
      <c r="B589" s="75" t="s">
        <v>515</v>
      </c>
      <c r="C589" s="76" t="n">
        <v>706</v>
      </c>
      <c r="D589" s="77" t="n">
        <f aca="false">SUM(C589*0.055)</f>
        <v>38.83</v>
      </c>
      <c r="E589" s="77" t="n">
        <v>7</v>
      </c>
      <c r="F589" s="70" t="n">
        <f aca="false">SUM(D589:E589)</f>
        <v>45.83</v>
      </c>
      <c r="G589" s="70" t="n">
        <v>45.83</v>
      </c>
      <c r="H589" s="118" t="n">
        <v>42123</v>
      </c>
      <c r="I589" s="79" t="n">
        <f aca="false">SUM(F589-G589)</f>
        <v>0</v>
      </c>
      <c r="J589" s="70"/>
      <c r="K589" s="70"/>
      <c r="L589" s="70"/>
      <c r="M589" s="162"/>
      <c r="N589" s="80" t="n">
        <f aca="false">SUM(I589:M589)</f>
        <v>0</v>
      </c>
      <c r="O589" s="43"/>
      <c r="P589" s="43"/>
      <c r="Q589" s="43"/>
    </row>
    <row r="590" s="14" customFormat="true" ht="12" hidden="false" customHeight="false" outlineLevel="0" collapsed="false">
      <c r="A590" s="23"/>
      <c r="B590" s="53" t="s">
        <v>516</v>
      </c>
      <c r="C590" s="54" t="n">
        <v>667</v>
      </c>
      <c r="D590" s="36" t="n">
        <f aca="false">SUM(C590*0.055)</f>
        <v>36.685</v>
      </c>
      <c r="E590" s="36" t="n">
        <v>7</v>
      </c>
      <c r="F590" s="56" t="n">
        <f aca="false">SUM(D590:E590)</f>
        <v>43.685</v>
      </c>
      <c r="G590" s="56" t="n">
        <v>43.69</v>
      </c>
      <c r="H590" s="84" t="n">
        <v>42142</v>
      </c>
      <c r="I590" s="85" t="n">
        <v>0</v>
      </c>
      <c r="J590" s="56"/>
      <c r="K590" s="56"/>
      <c r="L590" s="56"/>
      <c r="M590" s="106"/>
      <c r="N590" s="59" t="n">
        <f aca="false">SUM(I590:M590)</f>
        <v>0</v>
      </c>
      <c r="O590" s="43"/>
      <c r="P590" s="43"/>
      <c r="Q590" s="43"/>
    </row>
    <row r="591" s="14" customFormat="true" ht="12" hidden="false" customHeight="false" outlineLevel="0" collapsed="false">
      <c r="A591" s="62"/>
      <c r="B591" s="120" t="s">
        <v>517</v>
      </c>
      <c r="C591" s="35" t="n">
        <v>754</v>
      </c>
      <c r="D591" s="36" t="n">
        <f aca="false">SUM(C591*0.055)</f>
        <v>41.47</v>
      </c>
      <c r="E591" s="36" t="n">
        <v>7</v>
      </c>
      <c r="F591" s="37" t="n">
        <f aca="false">SUM(D591:E591)</f>
        <v>48.47</v>
      </c>
      <c r="G591" s="37" t="n">
        <v>49.3</v>
      </c>
      <c r="H591" s="38" t="n">
        <v>42184</v>
      </c>
      <c r="I591" s="160" t="n">
        <f aca="false">SUM(F591-G591)</f>
        <v>-0.829999999999998</v>
      </c>
      <c r="J591" s="37"/>
      <c r="K591" s="37"/>
      <c r="L591" s="37" t="n">
        <v>0.7</v>
      </c>
      <c r="M591" s="41"/>
      <c r="N591" s="122" t="n">
        <f aca="false">SUM(I591:M592)</f>
        <v>-0.829999999999998</v>
      </c>
      <c r="O591" s="43"/>
      <c r="P591" s="43"/>
      <c r="Q591" s="43"/>
    </row>
    <row r="592" s="14" customFormat="true" ht="12" hidden="false" customHeight="false" outlineLevel="0" collapsed="false">
      <c r="A592" s="62"/>
      <c r="B592" s="109" t="s">
        <v>517</v>
      </c>
      <c r="C592" s="45"/>
      <c r="D592" s="46"/>
      <c r="E592" s="46"/>
      <c r="F592" s="47"/>
      <c r="G592" s="47"/>
      <c r="H592" s="48" t="n">
        <v>42184</v>
      </c>
      <c r="I592" s="110"/>
      <c r="J592" s="47"/>
      <c r="K592" s="47"/>
      <c r="L592" s="47" t="n">
        <v>-0.7</v>
      </c>
      <c r="M592" s="51"/>
      <c r="N592" s="123"/>
      <c r="O592" s="43"/>
      <c r="P592" s="43"/>
      <c r="Q592" s="43"/>
    </row>
    <row r="593" s="14" customFormat="true" ht="12" hidden="false" customHeight="false" outlineLevel="0" collapsed="false">
      <c r="A593" s="23"/>
      <c r="B593" s="53" t="s">
        <v>518</v>
      </c>
      <c r="C593" s="54" t="n">
        <v>896</v>
      </c>
      <c r="D593" s="55" t="n">
        <f aca="false">SUM(C593*0.055)</f>
        <v>49.28</v>
      </c>
      <c r="E593" s="55" t="n">
        <v>7</v>
      </c>
      <c r="F593" s="56" t="n">
        <f aca="false">SUM(D593:E593)</f>
        <v>56.28</v>
      </c>
      <c r="G593" s="56" t="n">
        <v>12.17</v>
      </c>
      <c r="H593" s="84" t="n">
        <v>42115</v>
      </c>
      <c r="I593" s="85" t="n">
        <f aca="false">SUM(F593-G593)</f>
        <v>44.11</v>
      </c>
      <c r="J593" s="56"/>
      <c r="K593" s="56" t="n">
        <v>-44.11</v>
      </c>
      <c r="L593" s="56"/>
      <c r="M593" s="86"/>
      <c r="N593" s="86" t="n">
        <f aca="false">SUM(I593:M594)</f>
        <v>0</v>
      </c>
      <c r="O593" s="43"/>
      <c r="P593" s="43"/>
      <c r="Q593" s="43"/>
    </row>
    <row r="594" s="14" customFormat="true" ht="12" hidden="false" customHeight="false" outlineLevel="0" collapsed="false">
      <c r="A594" s="23"/>
      <c r="B594" s="87" t="s">
        <v>518</v>
      </c>
      <c r="C594" s="45"/>
      <c r="D594" s="46"/>
      <c r="E594" s="46"/>
      <c r="F594" s="47"/>
      <c r="G594" s="47"/>
      <c r="H594" s="48" t="s">
        <v>33</v>
      </c>
      <c r="I594" s="88" t="n">
        <v>-44.11</v>
      </c>
      <c r="J594" s="47"/>
      <c r="K594" s="47" t="n">
        <v>44.11</v>
      </c>
      <c r="L594" s="47"/>
      <c r="M594" s="51"/>
      <c r="N594" s="51"/>
      <c r="O594" s="43"/>
      <c r="P594" s="43"/>
      <c r="Q594" s="43"/>
    </row>
    <row r="595" s="14" customFormat="true" ht="12" hidden="false" customHeight="false" outlineLevel="0" collapsed="false">
      <c r="A595" s="62"/>
      <c r="B595" s="87" t="s">
        <v>519</v>
      </c>
      <c r="C595" s="45" t="n">
        <v>972</v>
      </c>
      <c r="D595" s="46" t="n">
        <f aca="false">SUM(C595*0.055)</f>
        <v>53.46</v>
      </c>
      <c r="E595" s="46" t="n">
        <v>7</v>
      </c>
      <c r="F595" s="47" t="n">
        <f aca="false">SUM(D595:E595)</f>
        <v>60.46</v>
      </c>
      <c r="G595" s="47" t="n">
        <v>60.46</v>
      </c>
      <c r="H595" s="48" t="n">
        <v>42115</v>
      </c>
      <c r="I595" s="88" t="n">
        <f aca="false">SUM(F595-G595)</f>
        <v>0</v>
      </c>
      <c r="J595" s="47"/>
      <c r="K595" s="47"/>
      <c r="L595" s="47"/>
      <c r="M595" s="51"/>
      <c r="N595" s="101" t="n">
        <f aca="false">SUM(I595:M595)</f>
        <v>0</v>
      </c>
      <c r="O595" s="43"/>
      <c r="P595" s="43"/>
      <c r="Q595" s="43"/>
    </row>
    <row r="596" s="14" customFormat="true" ht="12" hidden="false" customHeight="false" outlineLevel="0" collapsed="false">
      <c r="A596" s="23"/>
      <c r="B596" s="34" t="s">
        <v>520</v>
      </c>
      <c r="C596" s="35" t="n">
        <v>930</v>
      </c>
      <c r="D596" s="36" t="n">
        <f aca="false">SUM(C596*0.055)</f>
        <v>51.15</v>
      </c>
      <c r="E596" s="36" t="n">
        <v>7</v>
      </c>
      <c r="F596" s="37" t="n">
        <f aca="false">SUM(D596:E597)</f>
        <v>66.25</v>
      </c>
      <c r="G596" s="37" t="n">
        <v>66.25</v>
      </c>
      <c r="H596" s="82" t="n">
        <v>42216</v>
      </c>
      <c r="I596" s="37" t="n">
        <f aca="false">SUM(F596-G596)</f>
        <v>0</v>
      </c>
      <c r="J596" s="40" t="n">
        <v>0.62</v>
      </c>
      <c r="K596" s="37"/>
      <c r="L596" s="37"/>
      <c r="M596" s="36"/>
      <c r="N596" s="117" t="n">
        <f aca="false">SUM(F596+J596+K596+L596+M596-G596-G597+J597+K597+L597+M597)</f>
        <v>0.620000000000005</v>
      </c>
      <c r="O596" s="43"/>
      <c r="P596" s="43"/>
      <c r="Q596" s="43"/>
    </row>
    <row r="597" s="14" customFormat="true" ht="12" hidden="false" customHeight="false" outlineLevel="0" collapsed="false">
      <c r="A597" s="23"/>
      <c r="B597" s="44" t="s">
        <v>520</v>
      </c>
      <c r="C597" s="45" t="n">
        <v>270</v>
      </c>
      <c r="D597" s="46" t="n">
        <f aca="false">SUM(C597*0.03)</f>
        <v>8.1</v>
      </c>
      <c r="E597" s="46"/>
      <c r="F597" s="47"/>
      <c r="G597" s="47"/>
      <c r="H597" s="100"/>
      <c r="I597" s="47"/>
      <c r="J597" s="50"/>
      <c r="K597" s="47"/>
      <c r="L597" s="47"/>
      <c r="M597" s="46"/>
      <c r="N597" s="108"/>
      <c r="O597" s="43"/>
      <c r="P597" s="43"/>
      <c r="Q597" s="43"/>
    </row>
    <row r="598" s="14" customFormat="true" ht="12" hidden="false" customHeight="false" outlineLevel="0" collapsed="false">
      <c r="A598" s="62"/>
      <c r="B598" s="81" t="s">
        <v>521</v>
      </c>
      <c r="C598" s="35" t="n">
        <v>772</v>
      </c>
      <c r="D598" s="36" t="n">
        <f aca="false">SUM(C598*0.055)</f>
        <v>42.46</v>
      </c>
      <c r="E598" s="36" t="n">
        <v>7</v>
      </c>
      <c r="F598" s="37" t="n">
        <f aca="false">SUM(D598:E599)-33</f>
        <v>29.3</v>
      </c>
      <c r="G598" s="37" t="n">
        <v>29.3</v>
      </c>
      <c r="H598" s="82" t="n">
        <v>42109</v>
      </c>
      <c r="I598" s="37" t="n">
        <v>0</v>
      </c>
      <c r="J598" s="37"/>
      <c r="K598" s="37"/>
      <c r="L598" s="37"/>
      <c r="M598" s="41"/>
      <c r="N598" s="59" t="n">
        <v>0</v>
      </c>
      <c r="O598" s="43"/>
      <c r="P598" s="43"/>
      <c r="Q598" s="43"/>
    </row>
    <row r="599" s="14" customFormat="true" ht="12" hidden="false" customHeight="false" outlineLevel="0" collapsed="false">
      <c r="A599" s="62"/>
      <c r="B599" s="87" t="s">
        <v>521</v>
      </c>
      <c r="C599" s="45" t="n">
        <v>428</v>
      </c>
      <c r="D599" s="46" t="n">
        <f aca="false">SUM(C599*0.03)</f>
        <v>12.84</v>
      </c>
      <c r="E599" s="46"/>
      <c r="F599" s="47"/>
      <c r="G599" s="47"/>
      <c r="H599" s="100"/>
      <c r="I599" s="47"/>
      <c r="J599" s="47"/>
      <c r="K599" s="47"/>
      <c r="L599" s="47"/>
      <c r="M599" s="51"/>
      <c r="N599" s="51"/>
      <c r="O599" s="43"/>
      <c r="P599" s="43"/>
      <c r="Q599" s="43"/>
    </row>
    <row r="600" s="14" customFormat="true" ht="12" hidden="false" customHeight="false" outlineLevel="0" collapsed="false">
      <c r="A600" s="23"/>
      <c r="B600" s="126" t="s">
        <v>522</v>
      </c>
      <c r="C600" s="76" t="n">
        <v>1200</v>
      </c>
      <c r="D600" s="77" t="n">
        <f aca="false">SUM(C600*0.055)</f>
        <v>66</v>
      </c>
      <c r="E600" s="77" t="n">
        <v>7</v>
      </c>
      <c r="F600" s="70" t="n">
        <f aca="false">SUM(D600:E600)</f>
        <v>73</v>
      </c>
      <c r="G600" s="70" t="n">
        <v>73</v>
      </c>
      <c r="H600" s="78" t="n">
        <v>42091</v>
      </c>
      <c r="I600" s="79" t="n">
        <f aca="false">SUM(F600-G600)</f>
        <v>0</v>
      </c>
      <c r="J600" s="70"/>
      <c r="K600" s="127" t="n">
        <v>-13.9</v>
      </c>
      <c r="L600" s="70"/>
      <c r="M600" s="98"/>
      <c r="N600" s="111" t="n">
        <f aca="false">SUM(I600:M600)</f>
        <v>-13.9</v>
      </c>
      <c r="O600" s="43"/>
      <c r="P600" s="43"/>
      <c r="Q600" s="43"/>
    </row>
    <row r="601" s="14" customFormat="true" ht="12" hidden="false" customHeight="false" outlineLevel="0" collapsed="false">
      <c r="A601" s="62"/>
      <c r="B601" s="81" t="s">
        <v>523</v>
      </c>
      <c r="C601" s="35" t="n">
        <v>896</v>
      </c>
      <c r="D601" s="36" t="n">
        <f aca="false">SUM(C601*0.055)</f>
        <v>49.28</v>
      </c>
      <c r="E601" s="36" t="n">
        <v>7</v>
      </c>
      <c r="F601" s="37" t="n">
        <f aca="false">SUM(D601:E602)</f>
        <v>65.4</v>
      </c>
      <c r="G601" s="37" t="n">
        <v>65.4</v>
      </c>
      <c r="H601" s="82" t="n">
        <v>42070</v>
      </c>
      <c r="I601" s="37" t="n">
        <f aca="false">SUM(F601-G601)</f>
        <v>0</v>
      </c>
      <c r="J601" s="37"/>
      <c r="K601" s="37"/>
      <c r="L601" s="37"/>
      <c r="M601" s="37"/>
      <c r="N601" s="59" t="n">
        <f aca="false">SUM(I601:M602)</f>
        <v>0</v>
      </c>
      <c r="O601" s="43"/>
      <c r="P601" s="43"/>
      <c r="Q601" s="43"/>
    </row>
    <row r="602" s="14" customFormat="true" ht="12" hidden="false" customHeight="false" outlineLevel="0" collapsed="false">
      <c r="A602" s="62"/>
      <c r="B602" s="87" t="s">
        <v>523</v>
      </c>
      <c r="C602" s="45" t="n">
        <v>304</v>
      </c>
      <c r="D602" s="46" t="n">
        <f aca="false">SUM(C602*0.03)</f>
        <v>9.12</v>
      </c>
      <c r="E602" s="46"/>
      <c r="F602" s="47"/>
      <c r="G602" s="47"/>
      <c r="H602" s="100"/>
      <c r="I602" s="47"/>
      <c r="J602" s="47"/>
      <c r="K602" s="47"/>
      <c r="L602" s="47"/>
      <c r="M602" s="47"/>
      <c r="N602" s="101"/>
      <c r="O602" s="43"/>
      <c r="P602" s="43"/>
      <c r="Q602" s="43"/>
    </row>
    <row r="603" s="14" customFormat="true" ht="12" hidden="false" customHeight="false" outlineLevel="0" collapsed="false">
      <c r="A603" s="23"/>
      <c r="B603" s="63" t="s">
        <v>524</v>
      </c>
      <c r="C603" s="76" t="n">
        <v>1200</v>
      </c>
      <c r="D603" s="77" t="n">
        <f aca="false">SUM(C603*0.055)</f>
        <v>66</v>
      </c>
      <c r="E603" s="77" t="n">
        <v>7</v>
      </c>
      <c r="F603" s="70" t="n">
        <f aca="false">SUM(D603:E603)</f>
        <v>73</v>
      </c>
      <c r="G603" s="70" t="n">
        <v>73</v>
      </c>
      <c r="H603" s="118" t="n">
        <v>42192</v>
      </c>
      <c r="I603" s="79" t="n">
        <f aca="false">SUM(F603-G603)</f>
        <v>0</v>
      </c>
      <c r="J603" s="69" t="n">
        <v>0.15</v>
      </c>
      <c r="K603" s="70"/>
      <c r="L603" s="70"/>
      <c r="M603" s="98"/>
      <c r="N603" s="32" t="n">
        <f aca="false">SUM(I603:M603)</f>
        <v>0.15</v>
      </c>
      <c r="O603" s="11"/>
      <c r="P603" s="43"/>
      <c r="Q603" s="43"/>
    </row>
    <row r="604" s="14" customFormat="true" ht="12" hidden="false" customHeight="false" outlineLevel="0" collapsed="false">
      <c r="A604" s="62"/>
      <c r="B604" s="34" t="s">
        <v>525</v>
      </c>
      <c r="C604" s="35" t="n">
        <v>1060</v>
      </c>
      <c r="D604" s="36" t="n">
        <f aca="false">SUM(C604*0.055)</f>
        <v>58.3</v>
      </c>
      <c r="E604" s="36" t="n">
        <v>7</v>
      </c>
      <c r="F604" s="37" t="n">
        <f aca="false">SUM(D604:E605)</f>
        <v>69.5</v>
      </c>
      <c r="G604" s="37" t="n">
        <v>69.5</v>
      </c>
      <c r="H604" s="82" t="n">
        <v>42192</v>
      </c>
      <c r="I604" s="56" t="n">
        <f aca="false">SUM(F604-G604)</f>
        <v>0</v>
      </c>
      <c r="J604" s="74" t="n">
        <v>0.15</v>
      </c>
      <c r="K604" s="56"/>
      <c r="L604" s="56"/>
      <c r="M604" s="56"/>
      <c r="N604" s="117" t="n">
        <f aca="false">SUM(F604+J604+K604+L604+M604-G604-G605+J605+K605+L605+M605)</f>
        <v>0.150000000000006</v>
      </c>
      <c r="O604" s="43"/>
      <c r="P604" s="43"/>
      <c r="Q604" s="43"/>
    </row>
    <row r="605" s="14" customFormat="true" ht="12" hidden="false" customHeight="false" outlineLevel="0" collapsed="false">
      <c r="A605" s="62"/>
      <c r="B605" s="71" t="s">
        <v>525</v>
      </c>
      <c r="C605" s="54" t="n">
        <v>140</v>
      </c>
      <c r="D605" s="55" t="n">
        <f aca="false">SUM(C605*0.03)</f>
        <v>4.2</v>
      </c>
      <c r="E605" s="55"/>
      <c r="F605" s="56"/>
      <c r="G605" s="56"/>
      <c r="H605" s="57"/>
      <c r="I605" s="56"/>
      <c r="J605" s="74"/>
      <c r="K605" s="56"/>
      <c r="L605" s="56"/>
      <c r="M605" s="56"/>
      <c r="N605" s="105"/>
      <c r="O605" s="43"/>
      <c r="P605" s="43"/>
      <c r="Q605" s="43"/>
    </row>
    <row r="606" s="14" customFormat="true" ht="12" hidden="false" customHeight="false" outlineLevel="0" collapsed="false">
      <c r="A606" s="23"/>
      <c r="B606" s="81" t="s">
        <v>526</v>
      </c>
      <c r="C606" s="35" t="n">
        <v>1200</v>
      </c>
      <c r="D606" s="36" t="n">
        <f aca="false">SUM(C606*0.055)</f>
        <v>66</v>
      </c>
      <c r="E606" s="36" t="n">
        <v>7</v>
      </c>
      <c r="F606" s="37" t="n">
        <f aca="false">SUM(D606:E606)</f>
        <v>73</v>
      </c>
      <c r="G606" s="37" t="n">
        <v>73</v>
      </c>
      <c r="H606" s="38" t="n">
        <v>42172</v>
      </c>
      <c r="I606" s="83" t="n">
        <f aca="false">SUM(F606-G606)</f>
        <v>0</v>
      </c>
      <c r="J606" s="37"/>
      <c r="K606" s="37"/>
      <c r="L606" s="37" t="n">
        <v>0.06</v>
      </c>
      <c r="M606" s="41"/>
      <c r="N606" s="41" t="n">
        <f aca="false">SUM(I606:M607)</f>
        <v>0</v>
      </c>
      <c r="P606" s="43"/>
      <c r="Q606" s="43"/>
    </row>
    <row r="607" s="14" customFormat="true" ht="12" hidden="false" customHeight="false" outlineLevel="0" collapsed="false">
      <c r="A607" s="23"/>
      <c r="B607" s="87" t="s">
        <v>526</v>
      </c>
      <c r="C607" s="45"/>
      <c r="D607" s="46"/>
      <c r="E607" s="46"/>
      <c r="F607" s="47"/>
      <c r="G607" s="47"/>
      <c r="H607" s="48" t="n">
        <v>42172</v>
      </c>
      <c r="I607" s="88"/>
      <c r="J607" s="47"/>
      <c r="K607" s="47"/>
      <c r="L607" s="47" t="n">
        <v>-0.06</v>
      </c>
      <c r="M607" s="51"/>
      <c r="N607" s="51"/>
      <c r="P607" s="43"/>
      <c r="Q607" s="43"/>
    </row>
    <row r="608" s="14" customFormat="true" ht="12" hidden="false" customHeight="false" outlineLevel="0" collapsed="false">
      <c r="A608" s="62"/>
      <c r="B608" s="124" t="s">
        <v>527</v>
      </c>
      <c r="C608" s="54" t="n">
        <v>815</v>
      </c>
      <c r="D608" s="55" t="n">
        <f aca="false">SUM(C608*0.055)</f>
        <v>44.825</v>
      </c>
      <c r="E608" s="55" t="n">
        <v>7</v>
      </c>
      <c r="F608" s="56" t="n">
        <f aca="false">SUM(D608:E609)</f>
        <v>63.825</v>
      </c>
      <c r="G608" s="56" t="n">
        <v>66.61</v>
      </c>
      <c r="H608" s="57" t="n">
        <v>42180</v>
      </c>
      <c r="I608" s="119" t="n">
        <f aca="false">SUM(F608-G608)+0.01</f>
        <v>-2.775</v>
      </c>
      <c r="J608" s="56"/>
      <c r="K608" s="119" t="n">
        <v>-16.06</v>
      </c>
      <c r="L608" s="56"/>
      <c r="M608" s="56"/>
      <c r="N608" s="166" t="n">
        <f aca="false">SUM(I608:M609)</f>
        <v>-18.835</v>
      </c>
      <c r="O608" s="43"/>
      <c r="P608" s="43"/>
      <c r="Q608" s="43"/>
    </row>
    <row r="609" s="14" customFormat="true" ht="12" hidden="false" customHeight="false" outlineLevel="0" collapsed="false">
      <c r="A609" s="62"/>
      <c r="B609" s="109" t="s">
        <v>527</v>
      </c>
      <c r="C609" s="45" t="n">
        <v>400</v>
      </c>
      <c r="D609" s="46" t="n">
        <f aca="false">SUM(C609*0.03)</f>
        <v>12</v>
      </c>
      <c r="E609" s="46"/>
      <c r="F609" s="47"/>
      <c r="G609" s="47"/>
      <c r="H609" s="100"/>
      <c r="I609" s="107"/>
      <c r="J609" s="47"/>
      <c r="K609" s="107"/>
      <c r="L609" s="47"/>
      <c r="M609" s="47"/>
      <c r="N609" s="128"/>
      <c r="O609" s="43"/>
      <c r="P609" s="43"/>
      <c r="Q609" s="43"/>
    </row>
    <row r="610" s="14" customFormat="true" ht="12" hidden="false" customHeight="false" outlineLevel="0" collapsed="false">
      <c r="A610" s="23"/>
      <c r="B610" s="34" t="s">
        <v>528</v>
      </c>
      <c r="C610" s="95" t="n">
        <v>1200</v>
      </c>
      <c r="D610" s="66" t="n">
        <f aca="false">SUM(C610*0.055)</f>
        <v>66</v>
      </c>
      <c r="E610" s="66" t="n">
        <v>7</v>
      </c>
      <c r="F610" s="96" t="n">
        <f aca="false">SUM(D610:E610)</f>
        <v>73</v>
      </c>
      <c r="G610" s="96"/>
      <c r="H610" s="116"/>
      <c r="I610" s="39" t="n">
        <f aca="false">SUM(F610-G610)</f>
        <v>73</v>
      </c>
      <c r="J610" s="40"/>
      <c r="K610" s="37"/>
      <c r="L610" s="37"/>
      <c r="M610" s="41"/>
      <c r="N610" s="117" t="n">
        <f aca="false">SUM(I610:M610)</f>
        <v>73</v>
      </c>
      <c r="O610" s="43"/>
      <c r="P610" s="43"/>
      <c r="Q610" s="43"/>
    </row>
    <row r="611" s="14" customFormat="true" ht="12" hidden="false" customHeight="false" outlineLevel="0" collapsed="false">
      <c r="A611" s="62"/>
      <c r="B611" s="81" t="s">
        <v>529</v>
      </c>
      <c r="C611" s="35" t="n">
        <v>600</v>
      </c>
      <c r="D611" s="36" t="n">
        <f aca="false">SUM(C611*0.055)</f>
        <v>33</v>
      </c>
      <c r="E611" s="36" t="n">
        <v>7</v>
      </c>
      <c r="F611" s="37" t="n">
        <f aca="false">SUM(D611:E611)</f>
        <v>40</v>
      </c>
      <c r="G611" s="37" t="n">
        <v>38.38</v>
      </c>
      <c r="H611" s="38" t="n">
        <v>42121</v>
      </c>
      <c r="I611" s="83" t="n">
        <f aca="false">SUM(F611-G611)</f>
        <v>1.62</v>
      </c>
      <c r="J611" s="37"/>
      <c r="K611" s="37" t="n">
        <v>-1.62</v>
      </c>
      <c r="L611" s="37"/>
      <c r="M611" s="41"/>
      <c r="N611" s="41" t="n">
        <v>0</v>
      </c>
      <c r="O611" s="43"/>
      <c r="P611" s="43"/>
      <c r="Q611" s="43"/>
    </row>
    <row r="612" s="14" customFormat="true" ht="12" hidden="false" customHeight="false" outlineLevel="0" collapsed="false">
      <c r="A612" s="62"/>
      <c r="B612" s="87" t="s">
        <v>529</v>
      </c>
      <c r="C612" s="45"/>
      <c r="D612" s="46"/>
      <c r="E612" s="46"/>
      <c r="F612" s="47"/>
      <c r="G612" s="47"/>
      <c r="H612" s="48" t="s">
        <v>33</v>
      </c>
      <c r="I612" s="88" t="n">
        <v>-1.62</v>
      </c>
      <c r="J612" s="47"/>
      <c r="K612" s="47" t="n">
        <v>1.62</v>
      </c>
      <c r="L612" s="47"/>
      <c r="M612" s="51"/>
      <c r="N612" s="51"/>
      <c r="O612" s="43"/>
      <c r="P612" s="43"/>
      <c r="Q612" s="43"/>
    </row>
    <row r="613" s="14" customFormat="true" ht="12" hidden="false" customHeight="false" outlineLevel="0" collapsed="false">
      <c r="A613" s="23"/>
      <c r="B613" s="87" t="s">
        <v>530</v>
      </c>
      <c r="C613" s="45" t="n">
        <v>614</v>
      </c>
      <c r="D613" s="46" t="n">
        <f aca="false">SUM(C613*0.055)</f>
        <v>33.77</v>
      </c>
      <c r="E613" s="46" t="n">
        <v>7</v>
      </c>
      <c r="F613" s="47" t="n">
        <f aca="false">SUM(D613:E613)</f>
        <v>40.77</v>
      </c>
      <c r="G613" s="47" t="n">
        <v>40.77</v>
      </c>
      <c r="H613" s="48" t="n">
        <v>42097</v>
      </c>
      <c r="I613" s="88" t="n">
        <f aca="false">SUM(F613-G613)</f>
        <v>0</v>
      </c>
      <c r="J613" s="47"/>
      <c r="K613" s="47"/>
      <c r="L613" s="47"/>
      <c r="M613" s="51"/>
      <c r="N613" s="101" t="n">
        <f aca="false">SUM(I613:M613)</f>
        <v>0</v>
      </c>
      <c r="O613" s="43"/>
      <c r="P613" s="43"/>
      <c r="Q613" s="43"/>
    </row>
    <row r="614" s="14" customFormat="true" ht="12" hidden="false" customHeight="false" outlineLevel="0" collapsed="false">
      <c r="A614" s="62"/>
      <c r="B614" s="81" t="s">
        <v>531</v>
      </c>
      <c r="C614" s="35" t="n">
        <v>594</v>
      </c>
      <c r="D614" s="77" t="n">
        <f aca="false">SUM(C614*0.055)</f>
        <v>32.67</v>
      </c>
      <c r="E614" s="77" t="n">
        <v>7</v>
      </c>
      <c r="F614" s="37" t="n">
        <f aca="false">SUM(D614:E614)</f>
        <v>39.67</v>
      </c>
      <c r="G614" s="37" t="n">
        <v>39.67</v>
      </c>
      <c r="H614" s="38" t="n">
        <v>42160</v>
      </c>
      <c r="I614" s="79" t="n">
        <f aca="false">SUM(F614-G614)</f>
        <v>0</v>
      </c>
      <c r="J614" s="70"/>
      <c r="K614" s="70"/>
      <c r="L614" s="70"/>
      <c r="M614" s="98"/>
      <c r="N614" s="80" t="n">
        <f aca="false">SUM(I614:M614)</f>
        <v>0</v>
      </c>
      <c r="O614" s="43"/>
      <c r="P614" s="43"/>
      <c r="Q614" s="43"/>
    </row>
    <row r="615" s="14" customFormat="true" ht="12" hidden="false" customHeight="false" outlineLevel="0" collapsed="false">
      <c r="A615" s="23"/>
      <c r="B615" s="81" t="s">
        <v>532</v>
      </c>
      <c r="C615" s="35" t="n">
        <v>612</v>
      </c>
      <c r="D615" s="36" t="n">
        <f aca="false">(SUM(C615:C616))*0.055</f>
        <v>65.725</v>
      </c>
      <c r="E615" s="36" t="n">
        <v>7</v>
      </c>
      <c r="F615" s="37" t="n">
        <f aca="false">SUM(D615:E616)</f>
        <v>72.725</v>
      </c>
      <c r="G615" s="37" t="n">
        <v>72.73</v>
      </c>
      <c r="H615" s="82" t="n">
        <v>42091</v>
      </c>
      <c r="I615" s="56" t="n">
        <v>0</v>
      </c>
      <c r="J615" s="56"/>
      <c r="K615" s="56"/>
      <c r="L615" s="56"/>
      <c r="M615" s="56"/>
      <c r="N615" s="59" t="n">
        <v>0</v>
      </c>
      <c r="O615" s="43"/>
      <c r="P615" s="43"/>
      <c r="Q615" s="43"/>
    </row>
    <row r="616" s="14" customFormat="true" ht="12" hidden="false" customHeight="false" outlineLevel="0" collapsed="false">
      <c r="A616" s="23"/>
      <c r="B616" s="87" t="s">
        <v>533</v>
      </c>
      <c r="C616" s="45" t="n">
        <v>583</v>
      </c>
      <c r="D616" s="46"/>
      <c r="E616" s="46"/>
      <c r="F616" s="47"/>
      <c r="G616" s="47"/>
      <c r="H616" s="100"/>
      <c r="I616" s="47"/>
      <c r="J616" s="47"/>
      <c r="K616" s="47"/>
      <c r="L616" s="47"/>
      <c r="M616" s="47"/>
      <c r="N616" s="101"/>
      <c r="O616" s="43"/>
      <c r="P616" s="43"/>
      <c r="Q616" s="43"/>
    </row>
    <row r="617" s="14" customFormat="true" ht="12" hidden="false" customHeight="false" outlineLevel="0" collapsed="false">
      <c r="A617" s="62"/>
      <c r="B617" s="75" t="s">
        <v>534</v>
      </c>
      <c r="C617" s="76" t="n">
        <v>641</v>
      </c>
      <c r="D617" s="77" t="n">
        <f aca="false">SUM(C617*0.055)</f>
        <v>35.255</v>
      </c>
      <c r="E617" s="77" t="n">
        <v>7</v>
      </c>
      <c r="F617" s="70" t="n">
        <f aca="false">SUM(D617:E617)</f>
        <v>42.255</v>
      </c>
      <c r="G617" s="70" t="n">
        <v>42.26</v>
      </c>
      <c r="H617" s="78" t="n">
        <v>42158</v>
      </c>
      <c r="I617" s="79" t="n">
        <f aca="false">SUM(F617-G617)</f>
        <v>-0.00499999999999545</v>
      </c>
      <c r="J617" s="70"/>
      <c r="K617" s="70"/>
      <c r="L617" s="70"/>
      <c r="M617" s="98"/>
      <c r="N617" s="80" t="n">
        <f aca="false">SUM(I617:M617)</f>
        <v>-0.00499999999999545</v>
      </c>
      <c r="O617" s="43"/>
      <c r="P617" s="43"/>
      <c r="Q617" s="43"/>
    </row>
    <row r="618" s="14" customFormat="true" ht="12" hidden="false" customHeight="false" outlineLevel="0" collapsed="false">
      <c r="A618" s="23"/>
      <c r="B618" s="81" t="s">
        <v>535</v>
      </c>
      <c r="C618" s="35" t="n">
        <v>591</v>
      </c>
      <c r="D618" s="36" t="n">
        <f aca="false">SUM(C618*0.055)</f>
        <v>32.505</v>
      </c>
      <c r="E618" s="36" t="n">
        <v>7</v>
      </c>
      <c r="F618" s="37" t="n">
        <f aca="false">SUM(D618:E618)</f>
        <v>39.505</v>
      </c>
      <c r="G618" s="37" t="n">
        <v>39.51</v>
      </c>
      <c r="H618" s="38" t="n">
        <v>42091</v>
      </c>
      <c r="I618" s="83" t="n">
        <v>0</v>
      </c>
      <c r="J618" s="37"/>
      <c r="K618" s="37"/>
      <c r="L618" s="37"/>
      <c r="M618" s="41"/>
      <c r="N618" s="59" t="n">
        <f aca="false">SUM(I618:M618)</f>
        <v>0</v>
      </c>
      <c r="O618" s="43"/>
      <c r="P618" s="43"/>
      <c r="Q618" s="43"/>
    </row>
    <row r="619" s="14" customFormat="true" ht="12" hidden="false" customHeight="false" outlineLevel="0" collapsed="false">
      <c r="A619" s="62"/>
      <c r="B619" s="34" t="s">
        <v>536</v>
      </c>
      <c r="C619" s="35" t="n">
        <v>616</v>
      </c>
      <c r="D619" s="36" t="n">
        <f aca="false">SUM(C619*0.055)</f>
        <v>33.88</v>
      </c>
      <c r="E619" s="36" t="n">
        <v>7</v>
      </c>
      <c r="F619" s="37" t="n">
        <f aca="false">SUM(D619:E619)</f>
        <v>40.88</v>
      </c>
      <c r="G619" s="37" t="n">
        <v>40</v>
      </c>
      <c r="H619" s="38" t="n">
        <v>42109</v>
      </c>
      <c r="I619" s="39" t="n">
        <f aca="false">SUM(F619-G619)</f>
        <v>0.880000000000003</v>
      </c>
      <c r="J619" s="37"/>
      <c r="K619" s="37" t="n">
        <v>-0.37</v>
      </c>
      <c r="L619" s="37"/>
      <c r="M619" s="41"/>
      <c r="N619" s="42" t="n">
        <f aca="false">SUM(I619:M619)</f>
        <v>0.510000000000003</v>
      </c>
      <c r="O619" s="43"/>
      <c r="P619" s="43"/>
      <c r="Q619" s="43"/>
    </row>
    <row r="620" s="14" customFormat="true" ht="12" hidden="false" customHeight="false" outlineLevel="0" collapsed="false">
      <c r="A620" s="62"/>
      <c r="B620" s="44" t="s">
        <v>536</v>
      </c>
      <c r="C620" s="45"/>
      <c r="D620" s="46"/>
      <c r="E620" s="46"/>
      <c r="F620" s="47"/>
      <c r="G620" s="47"/>
      <c r="H620" s="48" t="s">
        <v>33</v>
      </c>
      <c r="I620" s="110" t="n">
        <v>-0.37</v>
      </c>
      <c r="J620" s="47"/>
      <c r="K620" s="47" t="n">
        <v>0.37</v>
      </c>
      <c r="L620" s="47"/>
      <c r="M620" s="51"/>
      <c r="N620" s="52"/>
      <c r="O620" s="43"/>
      <c r="P620" s="43"/>
      <c r="Q620" s="43"/>
    </row>
    <row r="621" s="14" customFormat="true" ht="12" hidden="false" customHeight="false" outlineLevel="0" collapsed="false">
      <c r="A621" s="23"/>
      <c r="B621" s="124" t="s">
        <v>537</v>
      </c>
      <c r="C621" s="54" t="n">
        <v>597</v>
      </c>
      <c r="D621" s="46" t="n">
        <f aca="false">SUM(C621*0.055)</f>
        <v>32.835</v>
      </c>
      <c r="E621" s="46" t="n">
        <v>7</v>
      </c>
      <c r="F621" s="56" t="n">
        <f aca="false">SUM(D621:E621)</f>
        <v>39.835</v>
      </c>
      <c r="G621" s="56" t="n">
        <v>40</v>
      </c>
      <c r="H621" s="84" t="n">
        <v>42107</v>
      </c>
      <c r="I621" s="161" t="n">
        <f aca="false">SUM(F621-G621)</f>
        <v>-0.164999999999999</v>
      </c>
      <c r="J621" s="56"/>
      <c r="K621" s="119" t="n">
        <v>-0.84</v>
      </c>
      <c r="L621" s="56"/>
      <c r="M621" s="86"/>
      <c r="N621" s="128" t="n">
        <v>-1</v>
      </c>
      <c r="O621" s="43"/>
      <c r="P621" s="43"/>
      <c r="Q621" s="43"/>
    </row>
    <row r="622" s="14" customFormat="true" ht="12" hidden="false" customHeight="false" outlineLevel="0" collapsed="false">
      <c r="A622" s="62"/>
      <c r="B622" s="75" t="s">
        <v>538</v>
      </c>
      <c r="C622" s="76" t="n">
        <v>619</v>
      </c>
      <c r="D622" s="77" t="n">
        <f aca="false">SUM(C622*0.055)</f>
        <v>34.045</v>
      </c>
      <c r="E622" s="77" t="n">
        <v>7</v>
      </c>
      <c r="F622" s="70" t="n">
        <f aca="false">SUM(D622:E622)</f>
        <v>41.045</v>
      </c>
      <c r="G622" s="70" t="n">
        <v>41.05</v>
      </c>
      <c r="H622" s="78" t="n">
        <v>42178</v>
      </c>
      <c r="I622" s="79" t="n">
        <v>0</v>
      </c>
      <c r="J622" s="70"/>
      <c r="K622" s="70"/>
      <c r="L622" s="70"/>
      <c r="M622" s="70"/>
      <c r="N622" s="80" t="n">
        <f aca="false">SUM(I622:M622)</f>
        <v>0</v>
      </c>
      <c r="O622" s="43"/>
      <c r="P622" s="43"/>
      <c r="Q622" s="43"/>
    </row>
    <row r="623" s="14" customFormat="true" ht="12" hidden="false" customHeight="false" outlineLevel="0" collapsed="false">
      <c r="A623" s="23"/>
      <c r="B623" s="53" t="s">
        <v>539</v>
      </c>
      <c r="C623" s="54" t="n">
        <v>595</v>
      </c>
      <c r="D623" s="36" t="n">
        <f aca="false">SUM(C623*0.055)</f>
        <v>32.725</v>
      </c>
      <c r="E623" s="36" t="n">
        <v>7</v>
      </c>
      <c r="F623" s="56" t="n">
        <f aca="false">SUM(D623:E623)</f>
        <v>39.725</v>
      </c>
      <c r="G623" s="56" t="n">
        <v>39.73</v>
      </c>
      <c r="H623" s="57" t="n">
        <v>42177</v>
      </c>
      <c r="I623" s="85" t="n">
        <v>0</v>
      </c>
      <c r="J623" s="56"/>
      <c r="K623" s="56"/>
      <c r="L623" s="56"/>
      <c r="M623" s="86"/>
      <c r="N623" s="59" t="n">
        <f aca="false">SUM(I623:M623)</f>
        <v>0</v>
      </c>
      <c r="O623" s="43"/>
      <c r="P623" s="43"/>
      <c r="Q623" s="43"/>
    </row>
    <row r="624" s="14" customFormat="true" ht="12" hidden="false" customHeight="false" outlineLevel="0" collapsed="false">
      <c r="A624" s="62"/>
      <c r="B624" s="81" t="s">
        <v>540</v>
      </c>
      <c r="C624" s="35" t="n">
        <v>626</v>
      </c>
      <c r="D624" s="36" t="n">
        <f aca="false">SUM(C624*0.055)</f>
        <v>34.43</v>
      </c>
      <c r="E624" s="36" t="n">
        <v>7</v>
      </c>
      <c r="F624" s="37" t="n">
        <f aca="false">SUM(D624:E624)</f>
        <v>41.43</v>
      </c>
      <c r="G624" s="37" t="n">
        <v>2.19</v>
      </c>
      <c r="H624" s="38" t="n">
        <v>42101</v>
      </c>
      <c r="I624" s="83" t="n">
        <f aca="false">SUM(F624-G624-G626)</f>
        <v>0</v>
      </c>
      <c r="J624" s="37"/>
      <c r="K624" s="37"/>
      <c r="L624" s="37" t="n">
        <v>1.81</v>
      </c>
      <c r="M624" s="41"/>
      <c r="N624" s="41" t="n">
        <f aca="false">SUM(I624:M626)</f>
        <v>0</v>
      </c>
      <c r="O624" s="43"/>
      <c r="P624" s="43"/>
      <c r="Q624" s="43"/>
    </row>
    <row r="625" s="14" customFormat="true" ht="12" hidden="false" customHeight="false" outlineLevel="0" collapsed="false">
      <c r="A625" s="62"/>
      <c r="B625" s="53" t="s">
        <v>540</v>
      </c>
      <c r="C625" s="54"/>
      <c r="D625" s="55"/>
      <c r="E625" s="55"/>
      <c r="F625" s="56"/>
      <c r="G625" s="56"/>
      <c r="H625" s="84" t="n">
        <v>42101</v>
      </c>
      <c r="I625" s="85"/>
      <c r="J625" s="56"/>
      <c r="K625" s="56"/>
      <c r="L625" s="56" t="n">
        <v>-1.81</v>
      </c>
      <c r="M625" s="86"/>
      <c r="N625" s="86"/>
      <c r="O625" s="43"/>
      <c r="P625" s="43"/>
      <c r="Q625" s="43"/>
    </row>
    <row r="626" s="14" customFormat="true" ht="12" hidden="false" customHeight="false" outlineLevel="0" collapsed="false">
      <c r="A626" s="62"/>
      <c r="B626" s="87" t="s">
        <v>540</v>
      </c>
      <c r="C626" s="45"/>
      <c r="D626" s="46"/>
      <c r="E626" s="46"/>
      <c r="F626" s="47"/>
      <c r="G626" s="47" t="n">
        <v>39.24</v>
      </c>
      <c r="H626" s="48" t="n">
        <v>42135</v>
      </c>
      <c r="I626" s="88"/>
      <c r="J626" s="47"/>
      <c r="K626" s="47"/>
      <c r="L626" s="47"/>
      <c r="M626" s="51"/>
      <c r="N626" s="51"/>
      <c r="O626" s="43"/>
      <c r="P626" s="43"/>
      <c r="Q626" s="43"/>
    </row>
    <row r="627" s="14" customFormat="true" ht="12" hidden="false" customHeight="false" outlineLevel="0" collapsed="false">
      <c r="A627" s="23"/>
      <c r="B627" s="53" t="s">
        <v>541</v>
      </c>
      <c r="C627" s="54" t="n">
        <v>766</v>
      </c>
      <c r="D627" s="55" t="n">
        <f aca="false">SUM(C627*0.055)</f>
        <v>42.13</v>
      </c>
      <c r="E627" s="55" t="n">
        <v>7</v>
      </c>
      <c r="F627" s="56" t="n">
        <f aca="false">SUM(D627:E628)</f>
        <v>64.13</v>
      </c>
      <c r="G627" s="56" t="n">
        <v>64.13</v>
      </c>
      <c r="H627" s="84" t="n">
        <v>42108</v>
      </c>
      <c r="I627" s="85" t="n">
        <f aca="false">SUM(F627-G627)</f>
        <v>0</v>
      </c>
      <c r="J627" s="56"/>
      <c r="K627" s="56"/>
      <c r="L627" s="56"/>
      <c r="M627" s="86"/>
      <c r="N627" s="61" t="n">
        <f aca="false">SUM(F627+J627+K627+L627+M627-G627-G628+J628+K628+L628+M628)</f>
        <v>0</v>
      </c>
      <c r="O627" s="43"/>
      <c r="P627" s="43"/>
      <c r="Q627" s="43"/>
    </row>
    <row r="628" s="14" customFormat="true" ht="12" hidden="false" customHeight="false" outlineLevel="0" collapsed="false">
      <c r="A628" s="23"/>
      <c r="B628" s="53" t="s">
        <v>541</v>
      </c>
      <c r="C628" s="54" t="n">
        <v>500</v>
      </c>
      <c r="D628" s="46" t="n">
        <f aca="false">SUM(C628*0.03)</f>
        <v>15</v>
      </c>
      <c r="E628" s="55"/>
      <c r="F628" s="56"/>
      <c r="G628" s="56"/>
      <c r="H628" s="84"/>
      <c r="I628" s="85"/>
      <c r="J628" s="56"/>
      <c r="K628" s="56"/>
      <c r="L628" s="56"/>
      <c r="M628" s="86"/>
      <c r="N628" s="86"/>
      <c r="O628" s="43"/>
      <c r="P628" s="43"/>
      <c r="Q628" s="43"/>
    </row>
    <row r="629" s="14" customFormat="true" ht="12" hidden="false" customHeight="false" outlineLevel="0" collapsed="false">
      <c r="A629" s="62"/>
      <c r="B629" s="34" t="s">
        <v>542</v>
      </c>
      <c r="C629" s="95" t="n">
        <v>666</v>
      </c>
      <c r="D629" s="66" t="n">
        <f aca="false">SUM(C629*0.055)</f>
        <v>36.63</v>
      </c>
      <c r="E629" s="66" t="n">
        <v>7</v>
      </c>
      <c r="F629" s="96" t="n">
        <f aca="false">SUM(D629:E629)</f>
        <v>43.63</v>
      </c>
      <c r="G629" s="96"/>
      <c r="H629" s="97"/>
      <c r="I629" s="39" t="n">
        <f aca="false">SUM(F629-G629)</f>
        <v>43.63</v>
      </c>
      <c r="J629" s="40"/>
      <c r="K629" s="40" t="n">
        <v>39.74</v>
      </c>
      <c r="L629" s="40" t="n">
        <v>2.15</v>
      </c>
      <c r="M629" s="41"/>
      <c r="N629" s="117" t="n">
        <f aca="false">SUM(I629:M629)</f>
        <v>85.52</v>
      </c>
      <c r="O629" s="43"/>
      <c r="P629" s="43"/>
      <c r="Q629" s="43"/>
    </row>
    <row r="630" s="14" customFormat="true" ht="12" hidden="false" customHeight="false" outlineLevel="0" collapsed="false">
      <c r="A630" s="23"/>
      <c r="B630" s="81" t="s">
        <v>543</v>
      </c>
      <c r="C630" s="35" t="n">
        <v>612</v>
      </c>
      <c r="D630" s="36" t="n">
        <f aca="false">SUM(C630*0.055)</f>
        <v>33.66</v>
      </c>
      <c r="E630" s="36" t="n">
        <v>7</v>
      </c>
      <c r="F630" s="37" t="n">
        <f aca="false">SUM(D630:E630)</f>
        <v>40.66</v>
      </c>
      <c r="G630" s="37" t="n">
        <v>40.66</v>
      </c>
      <c r="H630" s="38" t="n">
        <v>42184</v>
      </c>
      <c r="I630" s="83" t="n">
        <v>0</v>
      </c>
      <c r="J630" s="37"/>
      <c r="K630" s="37"/>
      <c r="L630" s="37" t="n">
        <v>0.61</v>
      </c>
      <c r="M630" s="41"/>
      <c r="N630" s="41" t="n">
        <f aca="false">SUM(I630:M631)</f>
        <v>0</v>
      </c>
      <c r="O630" s="43"/>
      <c r="P630" s="43"/>
      <c r="Q630" s="43"/>
    </row>
    <row r="631" s="14" customFormat="true" ht="12" hidden="false" customHeight="false" outlineLevel="0" collapsed="false">
      <c r="A631" s="23"/>
      <c r="B631" s="87" t="s">
        <v>543</v>
      </c>
      <c r="C631" s="45"/>
      <c r="D631" s="46"/>
      <c r="E631" s="46"/>
      <c r="F631" s="47"/>
      <c r="G631" s="47"/>
      <c r="H631" s="48" t="n">
        <v>42184</v>
      </c>
      <c r="I631" s="88"/>
      <c r="J631" s="47"/>
      <c r="K631" s="47"/>
      <c r="L631" s="47" t="n">
        <v>-0.61</v>
      </c>
      <c r="M631" s="51"/>
      <c r="N631" s="51"/>
      <c r="O631" s="43"/>
      <c r="P631" s="43"/>
      <c r="Q631" s="43"/>
    </row>
    <row r="632" s="14" customFormat="true" ht="12" hidden="false" customHeight="false" outlineLevel="0" collapsed="false">
      <c r="A632" s="62"/>
      <c r="B632" s="53" t="s">
        <v>544</v>
      </c>
      <c r="C632" s="54" t="n">
        <v>612</v>
      </c>
      <c r="D632" s="55" t="n">
        <f aca="false">SUM(C632*0.055)</f>
        <v>33.66</v>
      </c>
      <c r="E632" s="55" t="n">
        <v>7</v>
      </c>
      <c r="F632" s="56" t="n">
        <f aca="false">SUM(D632:E632)</f>
        <v>40.66</v>
      </c>
      <c r="G632" s="56" t="n">
        <v>40.66</v>
      </c>
      <c r="H632" s="84" t="n">
        <v>42070</v>
      </c>
      <c r="I632" s="85" t="n">
        <v>0</v>
      </c>
      <c r="J632" s="56"/>
      <c r="K632" s="56" t="n">
        <v>0.59</v>
      </c>
      <c r="L632" s="56"/>
      <c r="M632" s="86"/>
      <c r="N632" s="86" t="n">
        <f aca="false">SUM(I632:M633)</f>
        <v>0</v>
      </c>
      <c r="O632" s="43"/>
      <c r="P632" s="43"/>
      <c r="Q632" s="43"/>
    </row>
    <row r="633" s="14" customFormat="true" ht="12" hidden="false" customHeight="false" outlineLevel="0" collapsed="false">
      <c r="A633" s="62"/>
      <c r="B633" s="87" t="s">
        <v>544</v>
      </c>
      <c r="C633" s="45"/>
      <c r="D633" s="46"/>
      <c r="E633" s="46"/>
      <c r="F633" s="47"/>
      <c r="G633" s="47"/>
      <c r="H633" s="48" t="n">
        <v>42070</v>
      </c>
      <c r="I633" s="88"/>
      <c r="J633" s="47"/>
      <c r="K633" s="47" t="n">
        <v>-0.59</v>
      </c>
      <c r="L633" s="47"/>
      <c r="M633" s="51"/>
      <c r="N633" s="51"/>
      <c r="O633" s="43"/>
      <c r="P633" s="43"/>
      <c r="Q633" s="43"/>
    </row>
    <row r="634" s="14" customFormat="true" ht="12" hidden="false" customHeight="false" outlineLevel="0" collapsed="false">
      <c r="A634" s="23"/>
      <c r="B634" s="53" t="s">
        <v>545</v>
      </c>
      <c r="C634" s="54" t="n">
        <v>615</v>
      </c>
      <c r="D634" s="46" t="n">
        <f aca="false">SUM(C634*0.055)</f>
        <v>33.825</v>
      </c>
      <c r="E634" s="46" t="n">
        <v>7</v>
      </c>
      <c r="F634" s="56" t="n">
        <f aca="false">SUM(D634:E634)</f>
        <v>40.825</v>
      </c>
      <c r="G634" s="56" t="n">
        <v>40.83</v>
      </c>
      <c r="H634" s="57" t="n">
        <v>42070</v>
      </c>
      <c r="I634" s="85" t="n">
        <v>0</v>
      </c>
      <c r="J634" s="56"/>
      <c r="K634" s="56"/>
      <c r="L634" s="56"/>
      <c r="M634" s="86"/>
      <c r="N634" s="101" t="n">
        <f aca="false">SUM(I634:M634)</f>
        <v>0</v>
      </c>
      <c r="O634" s="43"/>
      <c r="P634" s="43"/>
      <c r="Q634" s="43"/>
    </row>
    <row r="635" s="14" customFormat="true" ht="13.5" hidden="false" customHeight="true" outlineLevel="0" collapsed="false">
      <c r="A635" s="62"/>
      <c r="B635" s="63" t="s">
        <v>546</v>
      </c>
      <c r="C635" s="76" t="n">
        <v>616</v>
      </c>
      <c r="D635" s="77" t="n">
        <f aca="false">SUM(C635*0.055)</f>
        <v>33.88</v>
      </c>
      <c r="E635" s="77" t="n">
        <v>7</v>
      </c>
      <c r="F635" s="70" t="n">
        <f aca="false">SUM(D635:E635)</f>
        <v>40.88</v>
      </c>
      <c r="G635" s="70" t="n">
        <v>36.53</v>
      </c>
      <c r="H635" s="78" t="n">
        <v>42153</v>
      </c>
      <c r="I635" s="12" t="n">
        <f aca="false">SUM(F635-G635)</f>
        <v>4.35</v>
      </c>
      <c r="J635" s="70"/>
      <c r="K635" s="69" t="n">
        <v>0.63</v>
      </c>
      <c r="L635" s="70"/>
      <c r="M635" s="98"/>
      <c r="N635" s="32" t="n">
        <f aca="false">SUM(I635:M635)</f>
        <v>4.98</v>
      </c>
      <c r="O635" s="43"/>
      <c r="P635" s="43"/>
      <c r="Q635" s="43"/>
    </row>
    <row r="636" s="14" customFormat="true" ht="12" hidden="false" customHeight="false" outlineLevel="0" collapsed="false">
      <c r="A636" s="23"/>
      <c r="B636" s="63" t="s">
        <v>547</v>
      </c>
      <c r="C636" s="64" t="n">
        <v>606</v>
      </c>
      <c r="D636" s="65" t="n">
        <f aca="false">SUM(C636*0.055)</f>
        <v>33.33</v>
      </c>
      <c r="E636" s="65" t="n">
        <v>7</v>
      </c>
      <c r="F636" s="67" t="n">
        <f aca="false">SUM(D636:E636)</f>
        <v>40.33</v>
      </c>
      <c r="G636" s="67"/>
      <c r="H636" s="68"/>
      <c r="I636" s="12" t="n">
        <f aca="false">SUM(F636-G636)</f>
        <v>40.33</v>
      </c>
      <c r="J636" s="69"/>
      <c r="K636" s="69" t="n">
        <v>0.38</v>
      </c>
      <c r="L636" s="70"/>
      <c r="M636" s="162"/>
      <c r="N636" s="32" t="n">
        <f aca="false">SUM(I636:M636)</f>
        <v>40.71</v>
      </c>
      <c r="O636" s="43"/>
      <c r="P636" s="43"/>
      <c r="Q636" s="43"/>
    </row>
    <row r="637" s="14" customFormat="true" ht="12" hidden="false" customHeight="false" outlineLevel="0" collapsed="false">
      <c r="A637" s="62"/>
      <c r="B637" s="87" t="s">
        <v>548</v>
      </c>
      <c r="C637" s="45" t="n">
        <v>622</v>
      </c>
      <c r="D637" s="77" t="n">
        <f aca="false">SUM(C637*0.055)</f>
        <v>34.21</v>
      </c>
      <c r="E637" s="77" t="n">
        <v>7</v>
      </c>
      <c r="F637" s="47" t="n">
        <f aca="false">SUM(D637:E637)</f>
        <v>41.21</v>
      </c>
      <c r="G637" s="47" t="n">
        <v>41.21</v>
      </c>
      <c r="H637" s="100" t="n">
        <v>42140</v>
      </c>
      <c r="I637" s="88" t="n">
        <f aca="false">SUM(F637-G637)</f>
        <v>0</v>
      </c>
      <c r="J637" s="47"/>
      <c r="K637" s="47"/>
      <c r="L637" s="47"/>
      <c r="M637" s="51"/>
      <c r="N637" s="80" t="n">
        <f aca="false">SUM(I637:M637)</f>
        <v>0</v>
      </c>
      <c r="O637" s="43"/>
      <c r="P637" s="43"/>
      <c r="Q637" s="43"/>
    </row>
    <row r="638" s="14" customFormat="true" ht="12" hidden="false" customHeight="false" outlineLevel="0" collapsed="false">
      <c r="A638" s="23"/>
      <c r="B638" s="75" t="s">
        <v>549</v>
      </c>
      <c r="C638" s="76" t="n">
        <v>1200</v>
      </c>
      <c r="D638" s="77" t="n">
        <f aca="false">SUM(C638*0.055)</f>
        <v>66</v>
      </c>
      <c r="E638" s="77" t="n">
        <v>7</v>
      </c>
      <c r="F638" s="70" t="n">
        <f aca="false">SUM(D638:E638)</f>
        <v>73</v>
      </c>
      <c r="G638" s="70" t="n">
        <v>73</v>
      </c>
      <c r="H638" s="118" t="n">
        <v>42128</v>
      </c>
      <c r="I638" s="79" t="n">
        <f aca="false">SUM(F638-G638)</f>
        <v>0</v>
      </c>
      <c r="J638" s="70"/>
      <c r="K638" s="70"/>
      <c r="L638" s="70"/>
      <c r="M638" s="98"/>
      <c r="N638" s="80" t="n">
        <f aca="false">SUM(I638:M638)</f>
        <v>0</v>
      </c>
      <c r="O638" s="43"/>
      <c r="P638" s="43"/>
      <c r="Q638" s="43"/>
    </row>
    <row r="639" s="14" customFormat="true" ht="12" hidden="false" customHeight="false" outlineLevel="0" collapsed="false">
      <c r="A639" s="62"/>
      <c r="B639" s="81" t="s">
        <v>550</v>
      </c>
      <c r="C639" s="35" t="n">
        <v>618</v>
      </c>
      <c r="D639" s="36" t="n">
        <f aca="false">SUM(C639*0.055)</f>
        <v>33.99</v>
      </c>
      <c r="E639" s="36" t="n">
        <v>7</v>
      </c>
      <c r="F639" s="37" t="n">
        <f aca="false">SUM(D639:E639)</f>
        <v>40.99</v>
      </c>
      <c r="G639" s="37" t="n">
        <v>40.99</v>
      </c>
      <c r="H639" s="82" t="n">
        <v>42124</v>
      </c>
      <c r="I639" s="83" t="n">
        <f aca="false">SUM(F639-G639)</f>
        <v>0</v>
      </c>
      <c r="J639" s="37"/>
      <c r="K639" s="37"/>
      <c r="L639" s="37"/>
      <c r="M639" s="41"/>
      <c r="N639" s="59" t="n">
        <f aca="false">SUM(I639:M639)</f>
        <v>0</v>
      </c>
      <c r="O639" s="43"/>
      <c r="P639" s="43"/>
      <c r="Q639" s="43"/>
    </row>
    <row r="640" s="43" customFormat="true" ht="12" hidden="false" customHeight="false" outlineLevel="0" collapsed="false">
      <c r="A640" s="23"/>
      <c r="B640" s="120" t="s">
        <v>551</v>
      </c>
      <c r="C640" s="35" t="n">
        <v>594</v>
      </c>
      <c r="D640" s="36" t="n">
        <f aca="false">SUM(C640*0.055)</f>
        <v>32.67</v>
      </c>
      <c r="E640" s="36" t="n">
        <v>7</v>
      </c>
      <c r="F640" s="37" t="n">
        <f aca="false">SUM(D640:E640)</f>
        <v>39.67</v>
      </c>
      <c r="G640" s="37" t="n">
        <v>39.71</v>
      </c>
      <c r="H640" s="38" t="n">
        <v>42185</v>
      </c>
      <c r="I640" s="160" t="n">
        <f aca="false">SUM(F640-G640)</f>
        <v>-0.0399999999999992</v>
      </c>
      <c r="J640" s="37"/>
      <c r="K640" s="37"/>
      <c r="L640" s="37" t="n">
        <v>0.29</v>
      </c>
      <c r="M640" s="41"/>
      <c r="N640" s="122" t="n">
        <f aca="false">SUM(I640:M641)</f>
        <v>-0.0399999999999992</v>
      </c>
    </row>
    <row r="641" s="43" customFormat="true" ht="12" hidden="false" customHeight="false" outlineLevel="0" collapsed="false">
      <c r="A641" s="23"/>
      <c r="B641" s="109" t="s">
        <v>551</v>
      </c>
      <c r="C641" s="45"/>
      <c r="D641" s="46"/>
      <c r="E641" s="46"/>
      <c r="F641" s="47"/>
      <c r="G641" s="47"/>
      <c r="H641" s="48" t="n">
        <v>42185</v>
      </c>
      <c r="I641" s="110"/>
      <c r="J641" s="47"/>
      <c r="K641" s="47"/>
      <c r="L641" s="47" t="n">
        <v>-0.29</v>
      </c>
      <c r="M641" s="51"/>
      <c r="N641" s="123"/>
    </row>
    <row r="642" s="14" customFormat="true" ht="12" hidden="false" customHeight="false" outlineLevel="0" collapsed="false">
      <c r="A642" s="62"/>
      <c r="B642" s="87" t="s">
        <v>552</v>
      </c>
      <c r="C642" s="45" t="n">
        <v>612</v>
      </c>
      <c r="D642" s="46" t="n">
        <f aca="false">SUM(C642*0.055)</f>
        <v>33.66</v>
      </c>
      <c r="E642" s="46" t="n">
        <v>7</v>
      </c>
      <c r="F642" s="47" t="n">
        <f aca="false">SUM(D642:E642)</f>
        <v>40.66</v>
      </c>
      <c r="G642" s="47" t="n">
        <v>40.66</v>
      </c>
      <c r="H642" s="48" t="n">
        <v>42070</v>
      </c>
      <c r="I642" s="88" t="n">
        <v>0</v>
      </c>
      <c r="J642" s="47"/>
      <c r="K642" s="47"/>
      <c r="L642" s="47"/>
      <c r="M642" s="51"/>
      <c r="N642" s="101" t="n">
        <f aca="false">SUM(I642:M642)</f>
        <v>0</v>
      </c>
      <c r="O642" s="43"/>
      <c r="P642" s="43"/>
      <c r="Q642" s="43"/>
    </row>
    <row r="643" s="14" customFormat="true" ht="12" hidden="false" customHeight="false" outlineLevel="0" collapsed="false">
      <c r="A643" s="23"/>
      <c r="B643" s="87" t="s">
        <v>553</v>
      </c>
      <c r="C643" s="45" t="n">
        <v>604</v>
      </c>
      <c r="D643" s="77" t="n">
        <f aca="false">SUM(C643*0.055)</f>
        <v>33.22</v>
      </c>
      <c r="E643" s="77" t="n">
        <v>7</v>
      </c>
      <c r="F643" s="47" t="n">
        <f aca="false">SUM(D643:E643)</f>
        <v>40.22</v>
      </c>
      <c r="G643" s="47" t="n">
        <v>40.22</v>
      </c>
      <c r="H643" s="100" t="n">
        <v>42109</v>
      </c>
      <c r="I643" s="88" t="n">
        <f aca="false">SUM(F643-G643)</f>
        <v>0</v>
      </c>
      <c r="J643" s="47"/>
      <c r="K643" s="47"/>
      <c r="L643" s="47"/>
      <c r="M643" s="51"/>
      <c r="N643" s="80" t="n">
        <f aca="false">SUM(I643:M643)</f>
        <v>0</v>
      </c>
      <c r="O643" s="43"/>
      <c r="P643" s="43"/>
      <c r="Q643" s="43"/>
    </row>
    <row r="644" s="14" customFormat="true" ht="12" hidden="false" customHeight="false" outlineLevel="0" collapsed="false">
      <c r="A644" s="62"/>
      <c r="B644" s="75" t="s">
        <v>554</v>
      </c>
      <c r="C644" s="76" t="n">
        <v>599</v>
      </c>
      <c r="D644" s="77" t="n">
        <f aca="false">SUM(C644*0.055)</f>
        <v>32.945</v>
      </c>
      <c r="E644" s="77" t="n">
        <v>7</v>
      </c>
      <c r="F644" s="70" t="n">
        <f aca="false">SUM(D644:E644)</f>
        <v>39.945</v>
      </c>
      <c r="G644" s="70" t="n">
        <v>39.95</v>
      </c>
      <c r="H644" s="78" t="n">
        <v>42091</v>
      </c>
      <c r="I644" s="79" t="n">
        <v>0</v>
      </c>
      <c r="J644" s="70"/>
      <c r="K644" s="70"/>
      <c r="L644" s="70"/>
      <c r="M644" s="98"/>
      <c r="N644" s="80" t="n">
        <f aca="false">SUM(I644:M644)</f>
        <v>0</v>
      </c>
      <c r="O644" s="43"/>
      <c r="P644" s="43"/>
      <c r="Q644" s="43"/>
    </row>
    <row r="645" s="14" customFormat="true" ht="12" hidden="false" customHeight="false" outlineLevel="0" collapsed="false">
      <c r="A645" s="23"/>
      <c r="B645" s="81" t="s">
        <v>555</v>
      </c>
      <c r="C645" s="35" t="n">
        <v>606</v>
      </c>
      <c r="D645" s="36" t="n">
        <f aca="false">SUM(C645*0.055)</f>
        <v>33.33</v>
      </c>
      <c r="E645" s="36" t="n">
        <v>7</v>
      </c>
      <c r="F645" s="37" t="n">
        <f aca="false">SUM(D645:E645)</f>
        <v>40.33</v>
      </c>
      <c r="G645" s="37" t="n">
        <v>40.33</v>
      </c>
      <c r="H645" s="38" t="n">
        <v>42109</v>
      </c>
      <c r="I645" s="83" t="n">
        <f aca="false">SUM(F645-G645)</f>
        <v>0</v>
      </c>
      <c r="J645" s="37"/>
      <c r="K645" s="37"/>
      <c r="L645" s="37"/>
      <c r="M645" s="41"/>
      <c r="N645" s="59" t="n">
        <f aca="false">SUM(I645:M645)</f>
        <v>0</v>
      </c>
      <c r="O645" s="43"/>
      <c r="P645" s="43"/>
      <c r="Q645" s="43"/>
    </row>
    <row r="646" s="14" customFormat="true" ht="12" hidden="false" customHeight="false" outlineLevel="0" collapsed="false">
      <c r="A646" s="62"/>
      <c r="B646" s="81" t="s">
        <v>556</v>
      </c>
      <c r="C646" s="35" t="n">
        <v>631</v>
      </c>
      <c r="D646" s="36" t="n">
        <f aca="false">SUM(C646*0.055)</f>
        <v>34.705</v>
      </c>
      <c r="E646" s="36" t="n">
        <v>7</v>
      </c>
      <c r="F646" s="37" t="n">
        <f aca="false">SUM(D646:E646)</f>
        <v>41.705</v>
      </c>
      <c r="G646" s="37" t="n">
        <v>41.71</v>
      </c>
      <c r="H646" s="38" t="n">
        <v>42101</v>
      </c>
      <c r="I646" s="83" t="n">
        <v>0</v>
      </c>
      <c r="J646" s="37"/>
      <c r="K646" s="37" t="n">
        <v>38.02</v>
      </c>
      <c r="L646" s="37" t="n">
        <v>2.05</v>
      </c>
      <c r="M646" s="41"/>
      <c r="N646" s="41" t="n">
        <f aca="false">SUM(I646:M647)</f>
        <v>0</v>
      </c>
      <c r="O646" s="43"/>
      <c r="P646" s="43"/>
      <c r="Q646" s="43"/>
    </row>
    <row r="647" s="14" customFormat="true" ht="12" hidden="false" customHeight="false" outlineLevel="0" collapsed="false">
      <c r="A647" s="62"/>
      <c r="B647" s="87" t="s">
        <v>556</v>
      </c>
      <c r="C647" s="45"/>
      <c r="D647" s="46"/>
      <c r="E647" s="46"/>
      <c r="F647" s="47"/>
      <c r="G647" s="47"/>
      <c r="H647" s="48" t="n">
        <v>42062</v>
      </c>
      <c r="I647" s="88"/>
      <c r="J647" s="47"/>
      <c r="K647" s="47" t="n">
        <v>-38.02</v>
      </c>
      <c r="L647" s="47" t="n">
        <v>-2.05</v>
      </c>
      <c r="M647" s="51"/>
      <c r="N647" s="51"/>
      <c r="O647" s="43"/>
      <c r="P647" s="43"/>
      <c r="Q647" s="43"/>
    </row>
    <row r="648" s="14" customFormat="true" ht="12" hidden="false" customHeight="false" outlineLevel="0" collapsed="false">
      <c r="A648" s="23"/>
      <c r="B648" s="53" t="s">
        <v>557</v>
      </c>
      <c r="C648" s="54" t="n">
        <v>653</v>
      </c>
      <c r="D648" s="55" t="n">
        <f aca="false">SUM(C648*0.055)</f>
        <v>35.915</v>
      </c>
      <c r="E648" s="55" t="n">
        <v>7</v>
      </c>
      <c r="F648" s="56" t="n">
        <f aca="false">SUM(D648:E648)</f>
        <v>42.915</v>
      </c>
      <c r="G648" s="56" t="n">
        <v>42.92</v>
      </c>
      <c r="H648" s="84" t="n">
        <v>42171</v>
      </c>
      <c r="I648" s="85" t="n">
        <v>0</v>
      </c>
      <c r="J648" s="56"/>
      <c r="K648" s="56"/>
      <c r="L648" s="56"/>
      <c r="M648" s="86"/>
      <c r="N648" s="61" t="n">
        <f aca="false">SUM(I648:M648)</f>
        <v>0</v>
      </c>
      <c r="O648" s="43"/>
      <c r="P648" s="43"/>
      <c r="Q648" s="43"/>
    </row>
    <row r="649" s="14" customFormat="true" ht="12" hidden="false" customHeight="false" outlineLevel="0" collapsed="false">
      <c r="A649" s="62"/>
      <c r="B649" s="34" t="s">
        <v>558</v>
      </c>
      <c r="C649" s="35" t="n">
        <v>600</v>
      </c>
      <c r="D649" s="36" t="n">
        <f aca="false">SUM(C649*0.055)</f>
        <v>33</v>
      </c>
      <c r="E649" s="36" t="n">
        <v>7</v>
      </c>
      <c r="F649" s="37" t="n">
        <f aca="false">SUM(D649:E649)</f>
        <v>40</v>
      </c>
      <c r="G649" s="37" t="n">
        <v>40</v>
      </c>
      <c r="H649" s="38" t="n">
        <v>42181</v>
      </c>
      <c r="I649" s="83" t="n">
        <f aca="false">SUM(F649-G649)</f>
        <v>0</v>
      </c>
      <c r="J649" s="37"/>
      <c r="K649" s="40" t="n">
        <v>15.06</v>
      </c>
      <c r="L649" s="37" t="n">
        <v>0.21</v>
      </c>
      <c r="M649" s="41"/>
      <c r="N649" s="42" t="n">
        <f aca="false">SUM(I649:M650)</f>
        <v>13.76</v>
      </c>
      <c r="O649" s="43"/>
      <c r="P649" s="43"/>
      <c r="Q649" s="43"/>
    </row>
    <row r="650" s="14" customFormat="true" ht="12" hidden="false" customHeight="false" outlineLevel="0" collapsed="false">
      <c r="A650" s="62"/>
      <c r="B650" s="44" t="s">
        <v>558</v>
      </c>
      <c r="C650" s="45"/>
      <c r="D650" s="46"/>
      <c r="E650" s="46"/>
      <c r="F650" s="47"/>
      <c r="G650" s="47"/>
      <c r="H650" s="48" t="n">
        <v>42181</v>
      </c>
      <c r="I650" s="88"/>
      <c r="J650" s="47"/>
      <c r="K650" s="107" t="n">
        <v>-1.3</v>
      </c>
      <c r="L650" s="47" t="n">
        <v>-0.21</v>
      </c>
      <c r="M650" s="51"/>
      <c r="N650" s="52"/>
      <c r="O650" s="43"/>
      <c r="P650" s="43"/>
      <c r="Q650" s="43"/>
    </row>
    <row r="651" s="14" customFormat="true" ht="12" hidden="false" customHeight="false" outlineLevel="0" collapsed="false">
      <c r="A651" s="23"/>
      <c r="B651" s="44" t="s">
        <v>559</v>
      </c>
      <c r="C651" s="91" t="n">
        <v>600</v>
      </c>
      <c r="D651" s="92" t="n">
        <f aca="false">SUM(C651*0.055)</f>
        <v>33</v>
      </c>
      <c r="E651" s="92" t="n">
        <v>7</v>
      </c>
      <c r="F651" s="93" t="n">
        <f aca="false">SUM(D651:E651)</f>
        <v>40</v>
      </c>
      <c r="G651" s="93"/>
      <c r="H651" s="102"/>
      <c r="I651" s="49" t="n">
        <f aca="false">SUM(F651-G651)</f>
        <v>40</v>
      </c>
      <c r="J651" s="50"/>
      <c r="K651" s="47"/>
      <c r="L651" s="47"/>
      <c r="M651" s="104"/>
      <c r="N651" s="108" t="n">
        <f aca="false">SUM(I651:M651)</f>
        <v>40</v>
      </c>
      <c r="O651" s="43"/>
      <c r="P651" s="43"/>
      <c r="Q651" s="43"/>
    </row>
    <row r="652" s="14" customFormat="true" ht="12" hidden="false" customHeight="false" outlineLevel="0" collapsed="false">
      <c r="A652" s="62"/>
      <c r="B652" s="81" t="s">
        <v>560</v>
      </c>
      <c r="C652" s="35" t="n">
        <v>600</v>
      </c>
      <c r="D652" s="77" t="n">
        <f aca="false">SUM(C652*0.055)</f>
        <v>33</v>
      </c>
      <c r="E652" s="77" t="n">
        <v>7</v>
      </c>
      <c r="F652" s="37" t="n">
        <f aca="false">SUM(D652:E652)</f>
        <v>40</v>
      </c>
      <c r="G652" s="37" t="n">
        <v>40</v>
      </c>
      <c r="H652" s="38" t="n">
        <v>42185</v>
      </c>
      <c r="I652" s="83" t="n">
        <f aca="false">SUM(F652-G652)</f>
        <v>0</v>
      </c>
      <c r="J652" s="37"/>
      <c r="K652" s="37"/>
      <c r="L652" s="37"/>
      <c r="M652" s="41"/>
      <c r="N652" s="80" t="n">
        <f aca="false">SUM(I652:M652)</f>
        <v>0</v>
      </c>
      <c r="O652" s="43"/>
      <c r="P652" s="43"/>
      <c r="Q652" s="43"/>
    </row>
    <row r="653" s="14" customFormat="true" ht="12" hidden="false" customHeight="false" outlineLevel="0" collapsed="false">
      <c r="A653" s="23"/>
      <c r="B653" s="81" t="s">
        <v>561</v>
      </c>
      <c r="C653" s="35" t="n">
        <v>600</v>
      </c>
      <c r="D653" s="77" t="n">
        <f aca="false">SUM(C653*0.055)</f>
        <v>33</v>
      </c>
      <c r="E653" s="77" t="n">
        <v>7</v>
      </c>
      <c r="F653" s="37" t="n">
        <f aca="false">SUM(D653:E653)</f>
        <v>40</v>
      </c>
      <c r="G653" s="37" t="n">
        <v>40</v>
      </c>
      <c r="H653" s="38" t="n">
        <v>42185</v>
      </c>
      <c r="I653" s="83" t="n">
        <f aca="false">SUM(F653-G653)</f>
        <v>0</v>
      </c>
      <c r="J653" s="37"/>
      <c r="K653" s="37"/>
      <c r="L653" s="37"/>
      <c r="M653" s="41"/>
      <c r="N653" s="80" t="n">
        <f aca="false">SUM(I653:M653)</f>
        <v>0</v>
      </c>
      <c r="O653" s="43"/>
      <c r="P653" s="43"/>
      <c r="Q653" s="43"/>
    </row>
    <row r="654" s="14" customFormat="true" ht="12" hidden="false" customHeight="false" outlineLevel="0" collapsed="false">
      <c r="A654" s="62"/>
      <c r="B654" s="75" t="s">
        <v>562</v>
      </c>
      <c r="C654" s="76" t="n">
        <v>600</v>
      </c>
      <c r="D654" s="77" t="n">
        <f aca="false">SUM(C654*0.055)</f>
        <v>33</v>
      </c>
      <c r="E654" s="77" t="n">
        <v>7</v>
      </c>
      <c r="F654" s="70" t="n">
        <f aca="false">SUM(D654:E654)</f>
        <v>40</v>
      </c>
      <c r="G654" s="70" t="n">
        <v>40</v>
      </c>
      <c r="H654" s="78" t="n">
        <v>42150</v>
      </c>
      <c r="I654" s="79" t="n">
        <f aca="false">SUM(F654-G654)</f>
        <v>0</v>
      </c>
      <c r="J654" s="70"/>
      <c r="K654" s="70"/>
      <c r="L654" s="70"/>
      <c r="M654" s="98"/>
      <c r="N654" s="80" t="n">
        <f aca="false">SUM(I654:M654)</f>
        <v>0</v>
      </c>
      <c r="O654" s="43"/>
      <c r="P654" s="43"/>
      <c r="Q654" s="43"/>
    </row>
    <row r="655" s="14" customFormat="true" ht="12" hidden="false" customHeight="false" outlineLevel="0" collapsed="false">
      <c r="A655" s="23"/>
      <c r="B655" s="63" t="s">
        <v>563</v>
      </c>
      <c r="C655" s="76" t="n">
        <v>600</v>
      </c>
      <c r="D655" s="77" t="n">
        <f aca="false">SUM(C655*0.055)</f>
        <v>33</v>
      </c>
      <c r="E655" s="77" t="n">
        <v>7</v>
      </c>
      <c r="F655" s="70" t="n">
        <f aca="false">SUM(D655:E655)</f>
        <v>40</v>
      </c>
      <c r="G655" s="70" t="n">
        <v>40</v>
      </c>
      <c r="H655" s="118" t="n">
        <v>42192</v>
      </c>
      <c r="I655" s="79" t="n">
        <f aca="false">SUM(F655-G655)</f>
        <v>0</v>
      </c>
      <c r="J655" s="69" t="n">
        <v>0.08</v>
      </c>
      <c r="K655" s="69" t="n">
        <v>75.88</v>
      </c>
      <c r="L655" s="69" t="n">
        <v>2.48</v>
      </c>
      <c r="M655" s="170" t="n">
        <v>31.11</v>
      </c>
      <c r="N655" s="32" t="n">
        <f aca="false">SUM(I655:M655)</f>
        <v>109.55</v>
      </c>
      <c r="O655" s="43"/>
      <c r="P655" s="43"/>
      <c r="Q655" s="43"/>
    </row>
    <row r="656" s="14" customFormat="true" ht="12" hidden="false" customHeight="false" outlineLevel="0" collapsed="false">
      <c r="A656" s="62"/>
      <c r="B656" s="81" t="s">
        <v>564</v>
      </c>
      <c r="C656" s="35" t="n">
        <v>600</v>
      </c>
      <c r="D656" s="36" t="n">
        <f aca="false">SUM(C656*0.055)</f>
        <v>33</v>
      </c>
      <c r="E656" s="36" t="n">
        <v>7</v>
      </c>
      <c r="F656" s="37" t="n">
        <f aca="false">SUM(D656:E656)</f>
        <v>40</v>
      </c>
      <c r="G656" s="37" t="n">
        <v>40</v>
      </c>
      <c r="H656" s="82" t="n">
        <v>42177</v>
      </c>
      <c r="I656" s="83" t="n">
        <f aca="false">SUM(F656-G656)</f>
        <v>0</v>
      </c>
      <c r="J656" s="37"/>
      <c r="K656" s="37"/>
      <c r="L656" s="37"/>
      <c r="M656" s="41"/>
      <c r="N656" s="59" t="n">
        <f aca="false">SUM(I656:M656)</f>
        <v>0</v>
      </c>
      <c r="O656" s="43"/>
      <c r="P656" s="43"/>
      <c r="Q656" s="43"/>
    </row>
    <row r="657" s="14" customFormat="true" ht="12" hidden="false" customHeight="false" outlineLevel="0" collapsed="false">
      <c r="A657" s="23"/>
      <c r="B657" s="34" t="s">
        <v>565</v>
      </c>
      <c r="C657" s="35" t="n">
        <v>663</v>
      </c>
      <c r="D657" s="36" t="n">
        <f aca="false">SUM(C657*0.055)</f>
        <v>36.465</v>
      </c>
      <c r="E657" s="36" t="n">
        <v>7</v>
      </c>
      <c r="F657" s="37" t="n">
        <f aca="false">SUM(D657:E657)</f>
        <v>43.465</v>
      </c>
      <c r="G657" s="37" t="n">
        <v>40</v>
      </c>
      <c r="H657" s="38" t="n">
        <v>42062</v>
      </c>
      <c r="I657" s="39" t="n">
        <f aca="false">SUM(F657-G657)</f>
        <v>3.465</v>
      </c>
      <c r="J657" s="37"/>
      <c r="K657" s="37" t="n">
        <v>3.1</v>
      </c>
      <c r="L657" s="37"/>
      <c r="M657" s="41"/>
      <c r="N657" s="42" t="n">
        <f aca="false">SUM(I657:M658)</f>
        <v>3.465</v>
      </c>
      <c r="O657" s="43"/>
      <c r="P657" s="43"/>
      <c r="Q657" s="43"/>
    </row>
    <row r="658" s="14" customFormat="true" ht="12" hidden="false" customHeight="false" outlineLevel="0" collapsed="false">
      <c r="A658" s="23"/>
      <c r="B658" s="44" t="s">
        <v>565</v>
      </c>
      <c r="C658" s="45"/>
      <c r="D658" s="46"/>
      <c r="E658" s="46"/>
      <c r="F658" s="47"/>
      <c r="G658" s="47"/>
      <c r="H658" s="48" t="n">
        <v>42062</v>
      </c>
      <c r="I658" s="49"/>
      <c r="J658" s="47"/>
      <c r="K658" s="47" t="n">
        <v>-3.1</v>
      </c>
      <c r="L658" s="47"/>
      <c r="M658" s="51"/>
      <c r="N658" s="52"/>
      <c r="O658" s="43"/>
      <c r="P658" s="43"/>
      <c r="Q658" s="43"/>
    </row>
    <row r="659" s="14" customFormat="true" ht="12" hidden="false" customHeight="false" outlineLevel="0" collapsed="false">
      <c r="A659" s="62"/>
      <c r="B659" s="53" t="s">
        <v>566</v>
      </c>
      <c r="C659" s="54" t="n">
        <v>585</v>
      </c>
      <c r="D659" s="55" t="n">
        <f aca="false">(SUM(C659:C660))*0.055</f>
        <v>39.6</v>
      </c>
      <c r="E659" s="55" t="n">
        <v>7</v>
      </c>
      <c r="F659" s="56" t="n">
        <f aca="false">SUM(D659:E660)</f>
        <v>46.6</v>
      </c>
      <c r="G659" s="56" t="n">
        <v>46.6</v>
      </c>
      <c r="H659" s="57" t="n">
        <v>42144</v>
      </c>
      <c r="I659" s="56" t="n">
        <f aca="false">SUM(F659-G659)</f>
        <v>0</v>
      </c>
      <c r="J659" s="56"/>
      <c r="K659" s="56"/>
      <c r="L659" s="56"/>
      <c r="M659" s="56"/>
      <c r="N659" s="61" t="n">
        <f aca="false">SUM(F659+J659+K659+L659+M659-G659-G660+J660+K660+L660+M660)</f>
        <v>0</v>
      </c>
      <c r="O659" s="43"/>
      <c r="P659" s="43"/>
      <c r="Q659" s="43"/>
    </row>
    <row r="660" s="14" customFormat="true" ht="12" hidden="false" customHeight="false" outlineLevel="0" collapsed="false">
      <c r="A660" s="62"/>
      <c r="B660" s="87" t="s">
        <v>566</v>
      </c>
      <c r="C660" s="45" t="n">
        <v>135</v>
      </c>
      <c r="D660" s="46"/>
      <c r="E660" s="46"/>
      <c r="F660" s="47"/>
      <c r="G660" s="47"/>
      <c r="H660" s="100"/>
      <c r="I660" s="47"/>
      <c r="J660" s="47"/>
      <c r="K660" s="47"/>
      <c r="L660" s="47"/>
      <c r="M660" s="47"/>
      <c r="N660" s="101"/>
      <c r="O660" s="43"/>
      <c r="P660" s="43"/>
      <c r="Q660" s="43"/>
    </row>
    <row r="661" s="14" customFormat="true" ht="12" hidden="false" customHeight="false" outlineLevel="0" collapsed="false">
      <c r="A661" s="23"/>
      <c r="B661" s="75" t="s">
        <v>567</v>
      </c>
      <c r="C661" s="76" t="n">
        <v>600</v>
      </c>
      <c r="D661" s="77" t="n">
        <f aca="false">SUM(C661*0.055)</f>
        <v>33</v>
      </c>
      <c r="E661" s="77" t="n">
        <v>7</v>
      </c>
      <c r="F661" s="70" t="n">
        <f aca="false">SUM(D661:E661)</f>
        <v>40</v>
      </c>
      <c r="G661" s="70" t="n">
        <v>40</v>
      </c>
      <c r="H661" s="118" t="n">
        <v>42146</v>
      </c>
      <c r="I661" s="79" t="n">
        <f aca="false">SUM(F661-G661)</f>
        <v>0</v>
      </c>
      <c r="J661" s="70"/>
      <c r="K661" s="70"/>
      <c r="L661" s="70"/>
      <c r="M661" s="98"/>
      <c r="N661" s="80" t="n">
        <f aca="false">SUM(I661:M661)</f>
        <v>0</v>
      </c>
      <c r="O661" s="43"/>
      <c r="P661" s="43"/>
      <c r="Q661" s="43"/>
    </row>
    <row r="662" s="14" customFormat="true" ht="12" hidden="false" customHeight="false" outlineLevel="0" collapsed="false">
      <c r="A662" s="62"/>
      <c r="B662" s="75" t="s">
        <v>568</v>
      </c>
      <c r="C662" s="76" t="n">
        <v>600</v>
      </c>
      <c r="D662" s="77" t="n">
        <f aca="false">SUM(C662*0.055)</f>
        <v>33</v>
      </c>
      <c r="E662" s="77" t="n">
        <v>7</v>
      </c>
      <c r="F662" s="70" t="n">
        <f aca="false">SUM(D662:E662)</f>
        <v>40</v>
      </c>
      <c r="G662" s="70" t="n">
        <v>40</v>
      </c>
      <c r="H662" s="78" t="n">
        <v>42091</v>
      </c>
      <c r="I662" s="79" t="n">
        <f aca="false">SUM(F662-G662)</f>
        <v>0</v>
      </c>
      <c r="J662" s="70"/>
      <c r="K662" s="70"/>
      <c r="L662" s="70"/>
      <c r="M662" s="98"/>
      <c r="N662" s="80" t="n">
        <f aca="false">SUM(I662:M662)</f>
        <v>0</v>
      </c>
      <c r="O662" s="43"/>
      <c r="P662" s="43"/>
      <c r="Q662" s="43"/>
    </row>
    <row r="663" s="14" customFormat="true" ht="12" hidden="false" customHeight="false" outlineLevel="0" collapsed="false">
      <c r="A663" s="23"/>
      <c r="B663" s="81" t="s">
        <v>569</v>
      </c>
      <c r="C663" s="35" t="n">
        <v>593</v>
      </c>
      <c r="D663" s="36" t="n">
        <f aca="false">SUM(C663*0.055)</f>
        <v>32.615</v>
      </c>
      <c r="E663" s="36" t="n">
        <v>7</v>
      </c>
      <c r="F663" s="37" t="n">
        <f aca="false">SUM(D663:E663)</f>
        <v>39.615</v>
      </c>
      <c r="G663" s="37" t="n">
        <v>39.62</v>
      </c>
      <c r="H663" s="38" t="n">
        <v>42091</v>
      </c>
      <c r="I663" s="83" t="n">
        <v>0</v>
      </c>
      <c r="J663" s="37"/>
      <c r="K663" s="37"/>
      <c r="L663" s="37"/>
      <c r="M663" s="41"/>
      <c r="N663" s="59" t="n">
        <f aca="false">SUM(I663:M663)</f>
        <v>0</v>
      </c>
      <c r="O663" s="43"/>
      <c r="P663" s="43"/>
      <c r="Q663" s="43"/>
    </row>
    <row r="664" s="14" customFormat="true" ht="12" hidden="false" customHeight="false" outlineLevel="0" collapsed="false">
      <c r="A664" s="62"/>
      <c r="B664" s="81" t="s">
        <v>570</v>
      </c>
      <c r="C664" s="35" t="n">
        <v>600</v>
      </c>
      <c r="D664" s="36" t="n">
        <f aca="false">SUM(C664*0.055)</f>
        <v>33</v>
      </c>
      <c r="E664" s="36" t="n">
        <v>7</v>
      </c>
      <c r="F664" s="37" t="n">
        <f aca="false">SUM(D664:E664)</f>
        <v>40</v>
      </c>
      <c r="G664" s="37" t="n">
        <v>10</v>
      </c>
      <c r="H664" s="38" t="n">
        <v>42081</v>
      </c>
      <c r="I664" s="83" t="n">
        <f aca="false">SUM(F664-G664-G665)</f>
        <v>0</v>
      </c>
      <c r="J664" s="37"/>
      <c r="K664" s="37" t="n">
        <v>7</v>
      </c>
      <c r="L664" s="37" t="s">
        <v>69</v>
      </c>
      <c r="M664" s="41"/>
      <c r="N664" s="41" t="n">
        <f aca="false">SUM(I664:M665)</f>
        <v>0</v>
      </c>
      <c r="O664" s="43"/>
      <c r="P664" s="43"/>
      <c r="Q664" s="43"/>
    </row>
    <row r="665" s="14" customFormat="true" ht="12" hidden="false" customHeight="false" outlineLevel="0" collapsed="false">
      <c r="A665" s="62"/>
      <c r="B665" s="87" t="s">
        <v>570</v>
      </c>
      <c r="C665" s="45"/>
      <c r="D665" s="46"/>
      <c r="E665" s="46"/>
      <c r="F665" s="47"/>
      <c r="G665" s="47" t="n">
        <v>30</v>
      </c>
      <c r="H665" s="48" t="n">
        <v>42132</v>
      </c>
      <c r="I665" s="88"/>
      <c r="J665" s="47"/>
      <c r="K665" s="47" t="n">
        <v>-7</v>
      </c>
      <c r="L665" s="47"/>
      <c r="M665" s="51"/>
      <c r="N665" s="51"/>
      <c r="O665" s="43"/>
      <c r="P665" s="43"/>
      <c r="Q665" s="43"/>
    </row>
    <row r="666" s="14" customFormat="true" ht="12" hidden="false" customHeight="false" outlineLevel="0" collapsed="false">
      <c r="A666" s="23"/>
      <c r="B666" s="53" t="s">
        <v>571</v>
      </c>
      <c r="C666" s="54" t="n">
        <v>600</v>
      </c>
      <c r="D666" s="46" t="n">
        <f aca="false">SUM(C666*0.055)</f>
        <v>33</v>
      </c>
      <c r="E666" s="46" t="n">
        <v>7</v>
      </c>
      <c r="F666" s="56" t="n">
        <f aca="false">SUM(D666:E666)</f>
        <v>40</v>
      </c>
      <c r="G666" s="56" t="n">
        <v>40</v>
      </c>
      <c r="H666" s="84" t="n">
        <v>42130</v>
      </c>
      <c r="I666" s="85" t="n">
        <f aca="false">SUM(F666-G666)</f>
        <v>0</v>
      </c>
      <c r="J666" s="56"/>
      <c r="K666" s="56"/>
      <c r="L666" s="56"/>
      <c r="M666" s="86"/>
      <c r="N666" s="101" t="n">
        <f aca="false">SUM(I666:M666)</f>
        <v>0</v>
      </c>
      <c r="O666" s="43"/>
      <c r="P666" s="43"/>
      <c r="Q666" s="43"/>
    </row>
    <row r="667" s="14" customFormat="true" ht="12" hidden="false" customHeight="false" outlineLevel="0" collapsed="false">
      <c r="A667" s="62"/>
      <c r="B667" s="63" t="s">
        <v>572</v>
      </c>
      <c r="C667" s="64" t="n">
        <v>600</v>
      </c>
      <c r="D667" s="65" t="n">
        <f aca="false">SUM(C667*0.055)</f>
        <v>33</v>
      </c>
      <c r="E667" s="65" t="n">
        <v>7</v>
      </c>
      <c r="F667" s="67" t="n">
        <f aca="false">SUM(D667:E667)</f>
        <v>40</v>
      </c>
      <c r="G667" s="67"/>
      <c r="H667" s="112"/>
      <c r="I667" s="12" t="n">
        <f aca="false">SUM(F667-G667)</f>
        <v>40</v>
      </c>
      <c r="J667" s="69"/>
      <c r="K667" s="69" t="n">
        <v>210.26</v>
      </c>
      <c r="L667" s="69" t="n">
        <v>16.56</v>
      </c>
      <c r="M667" s="98"/>
      <c r="N667" s="32" t="n">
        <f aca="false">SUM(I667:M667)</f>
        <v>266.82</v>
      </c>
      <c r="O667" s="43"/>
      <c r="P667" s="43"/>
      <c r="Q667" s="43"/>
    </row>
    <row r="668" s="14" customFormat="true" ht="12" hidden="false" customHeight="false" outlineLevel="0" collapsed="false">
      <c r="A668" s="23"/>
      <c r="B668" s="81" t="s">
        <v>573</v>
      </c>
      <c r="C668" s="35" t="n">
        <v>519</v>
      </c>
      <c r="D668" s="36" t="n">
        <f aca="false">(SUM(C668:C669))*0.055</f>
        <v>53.24</v>
      </c>
      <c r="E668" s="36" t="n">
        <v>7</v>
      </c>
      <c r="F668" s="37" t="n">
        <f aca="false">SUM(D668:E669)</f>
        <v>60.24</v>
      </c>
      <c r="G668" s="37" t="n">
        <v>60.24</v>
      </c>
      <c r="H668" s="82" t="n">
        <v>42177</v>
      </c>
      <c r="I668" s="37" t="n">
        <f aca="false">SUM(F668-G668)</f>
        <v>0</v>
      </c>
      <c r="J668" s="37"/>
      <c r="K668" s="37"/>
      <c r="L668" s="37"/>
      <c r="M668" s="37"/>
      <c r="N668" s="59" t="n">
        <f aca="false">SUM(F668+J668+K668+L668+M668-G668-G669+J669+K669+L669+M669)</f>
        <v>0</v>
      </c>
      <c r="O668" s="43"/>
      <c r="P668" s="43"/>
      <c r="Q668" s="43"/>
    </row>
    <row r="669" s="14" customFormat="true" ht="12" hidden="false" customHeight="false" outlineLevel="0" collapsed="false">
      <c r="A669" s="23"/>
      <c r="B669" s="87" t="s">
        <v>574</v>
      </c>
      <c r="C669" s="45" t="n">
        <v>449</v>
      </c>
      <c r="D669" s="46"/>
      <c r="E669" s="46"/>
      <c r="F669" s="47"/>
      <c r="G669" s="47"/>
      <c r="H669" s="100"/>
      <c r="I669" s="47"/>
      <c r="J669" s="47"/>
      <c r="K669" s="47"/>
      <c r="L669" s="47"/>
      <c r="M669" s="47"/>
      <c r="N669" s="101"/>
      <c r="O669" s="43"/>
      <c r="P669" s="43"/>
      <c r="Q669" s="43"/>
    </row>
    <row r="670" s="14" customFormat="true" ht="12" hidden="false" customHeight="false" outlineLevel="0" collapsed="false">
      <c r="A670" s="62"/>
      <c r="B670" s="75" t="s">
        <v>575</v>
      </c>
      <c r="C670" s="76" t="n">
        <v>632</v>
      </c>
      <c r="D670" s="77" t="n">
        <f aca="false">SUM(C670*0.055)</f>
        <v>34.76</v>
      </c>
      <c r="E670" s="77" t="n">
        <v>7</v>
      </c>
      <c r="F670" s="70" t="n">
        <f aca="false">SUM(D670:E670)</f>
        <v>41.76</v>
      </c>
      <c r="G670" s="70" t="n">
        <v>41.76</v>
      </c>
      <c r="H670" s="78" t="n">
        <v>42115</v>
      </c>
      <c r="I670" s="79" t="n">
        <f aca="false">SUM(F670-G670)</f>
        <v>0</v>
      </c>
      <c r="J670" s="70"/>
      <c r="K670" s="70"/>
      <c r="L670" s="70"/>
      <c r="M670" s="98"/>
      <c r="N670" s="80" t="n">
        <f aca="false">SUM(I670:M670)</f>
        <v>0</v>
      </c>
      <c r="O670" s="43"/>
      <c r="P670" s="43"/>
      <c r="Q670" s="43"/>
    </row>
    <row r="671" s="14" customFormat="true" ht="12" hidden="false" customHeight="false" outlineLevel="0" collapsed="false">
      <c r="A671" s="23"/>
      <c r="B671" s="75" t="s">
        <v>576</v>
      </c>
      <c r="C671" s="76" t="n">
        <v>609</v>
      </c>
      <c r="D671" s="77" t="n">
        <f aca="false">SUM(C671*0.055)</f>
        <v>33.495</v>
      </c>
      <c r="E671" s="77" t="n">
        <v>7</v>
      </c>
      <c r="F671" s="70" t="n">
        <f aca="false">SUM(D671:E671)</f>
        <v>40.495</v>
      </c>
      <c r="G671" s="70" t="n">
        <v>40.5</v>
      </c>
      <c r="H671" s="78" t="n">
        <v>42109</v>
      </c>
      <c r="I671" s="79" t="n">
        <v>0</v>
      </c>
      <c r="J671" s="70"/>
      <c r="K671" s="70"/>
      <c r="L671" s="70"/>
      <c r="M671" s="98"/>
      <c r="N671" s="80" t="n">
        <f aca="false">SUM(I671:M671)</f>
        <v>0</v>
      </c>
      <c r="O671" s="43"/>
      <c r="P671" s="43"/>
      <c r="Q671" s="43"/>
    </row>
    <row r="672" s="14" customFormat="true" ht="12" hidden="false" customHeight="false" outlineLevel="0" collapsed="false">
      <c r="A672" s="62"/>
      <c r="B672" s="75" t="s">
        <v>577</v>
      </c>
      <c r="C672" s="76" t="n">
        <v>600</v>
      </c>
      <c r="D672" s="77" t="n">
        <f aca="false">SUM(C672*0.055)</f>
        <v>33</v>
      </c>
      <c r="E672" s="77" t="n">
        <v>7</v>
      </c>
      <c r="F672" s="70" t="n">
        <f aca="false">SUM(D672:E672)</f>
        <v>40</v>
      </c>
      <c r="G672" s="70" t="n">
        <v>40</v>
      </c>
      <c r="H672" s="118" t="n">
        <v>42139</v>
      </c>
      <c r="I672" s="88" t="n">
        <f aca="false">SUM(F672-G672)</f>
        <v>0</v>
      </c>
      <c r="J672" s="47"/>
      <c r="K672" s="47"/>
      <c r="L672" s="47"/>
      <c r="M672" s="51"/>
      <c r="N672" s="80" t="n">
        <f aca="false">SUM(I672:M672)</f>
        <v>0</v>
      </c>
      <c r="O672" s="43"/>
      <c r="P672" s="43"/>
      <c r="Q672" s="43"/>
    </row>
    <row r="673" s="14" customFormat="true" ht="12" hidden="false" customHeight="false" outlineLevel="0" collapsed="false">
      <c r="A673" s="23"/>
      <c r="B673" s="34" t="s">
        <v>578</v>
      </c>
      <c r="C673" s="95" t="n">
        <v>611</v>
      </c>
      <c r="D673" s="66" t="n">
        <f aca="false">SUM(C673*0.055)</f>
        <v>33.605</v>
      </c>
      <c r="E673" s="66" t="n">
        <v>7</v>
      </c>
      <c r="F673" s="96" t="n">
        <f aca="false">SUM(D673:E673)</f>
        <v>40.605</v>
      </c>
      <c r="G673" s="96"/>
      <c r="H673" s="116"/>
      <c r="I673" s="39" t="n">
        <f aca="false">SUM(F673-G673)</f>
        <v>40.605</v>
      </c>
      <c r="J673" s="40"/>
      <c r="K673" s="37"/>
      <c r="L673" s="37"/>
      <c r="M673" s="41"/>
      <c r="N673" s="117" t="n">
        <f aca="false">SUM(I673:M673)</f>
        <v>40.605</v>
      </c>
      <c r="O673" s="43"/>
      <c r="P673" s="43"/>
      <c r="Q673" s="43"/>
    </row>
    <row r="674" s="14" customFormat="true" ht="12" hidden="false" customHeight="false" outlineLevel="0" collapsed="false">
      <c r="A674" s="62"/>
      <c r="B674" s="81" t="s">
        <v>579</v>
      </c>
      <c r="C674" s="35" t="n">
        <v>600</v>
      </c>
      <c r="D674" s="36" t="n">
        <f aca="false">SUM(C674*0.055)</f>
        <v>33</v>
      </c>
      <c r="E674" s="36" t="n">
        <v>7</v>
      </c>
      <c r="F674" s="37" t="n">
        <f aca="false">SUM(D674:E674)</f>
        <v>40</v>
      </c>
      <c r="G674" s="37" t="n">
        <v>40</v>
      </c>
      <c r="H674" s="38" t="n">
        <v>42178</v>
      </c>
      <c r="I674" s="83" t="n">
        <f aca="false">SUM(F674-G674)</f>
        <v>0</v>
      </c>
      <c r="J674" s="37"/>
      <c r="K674" s="37"/>
      <c r="L674" s="37" t="n">
        <v>0.04</v>
      </c>
      <c r="M674" s="41"/>
      <c r="N674" s="41" t="n">
        <f aca="false">SUM(I674:M675)</f>
        <v>0</v>
      </c>
      <c r="O674" s="43"/>
      <c r="P674" s="43"/>
      <c r="Q674" s="43"/>
    </row>
    <row r="675" s="14" customFormat="true" ht="12" hidden="false" customHeight="false" outlineLevel="0" collapsed="false">
      <c r="A675" s="62"/>
      <c r="B675" s="87" t="s">
        <v>579</v>
      </c>
      <c r="C675" s="45"/>
      <c r="D675" s="46"/>
      <c r="E675" s="46"/>
      <c r="F675" s="47"/>
      <c r="G675" s="47"/>
      <c r="H675" s="48" t="n">
        <v>42178</v>
      </c>
      <c r="I675" s="88"/>
      <c r="J675" s="47"/>
      <c r="K675" s="47"/>
      <c r="L675" s="47" t="n">
        <v>-0.04</v>
      </c>
      <c r="M675" s="51"/>
      <c r="N675" s="51"/>
      <c r="O675" s="43"/>
      <c r="P675" s="43"/>
      <c r="Q675" s="43"/>
    </row>
    <row r="676" s="14" customFormat="true" ht="12" hidden="false" customHeight="false" outlineLevel="0" collapsed="false">
      <c r="A676" s="23"/>
      <c r="B676" s="53" t="s">
        <v>580</v>
      </c>
      <c r="C676" s="54" t="n">
        <v>612</v>
      </c>
      <c r="D676" s="46" t="n">
        <f aca="false">SUM(C676*0.055)</f>
        <v>33.66</v>
      </c>
      <c r="E676" s="46" t="n">
        <v>7</v>
      </c>
      <c r="F676" s="56" t="n">
        <f aca="false">SUM(D676:E676)</f>
        <v>40.66</v>
      </c>
      <c r="G676" s="56" t="n">
        <v>40.66</v>
      </c>
      <c r="H676" s="84" t="n">
        <v>42177</v>
      </c>
      <c r="I676" s="85" t="n">
        <v>0</v>
      </c>
      <c r="J676" s="56"/>
      <c r="K676" s="56"/>
      <c r="L676" s="56"/>
      <c r="M676" s="86"/>
      <c r="N676" s="101" t="n">
        <f aca="false">SUM(I676:M676)</f>
        <v>0</v>
      </c>
      <c r="O676" s="43"/>
      <c r="P676" s="43"/>
      <c r="Q676" s="43"/>
    </row>
    <row r="677" s="14" customFormat="true" ht="12" hidden="false" customHeight="false" outlineLevel="0" collapsed="false">
      <c r="A677" s="62"/>
      <c r="B677" s="120" t="s">
        <v>581</v>
      </c>
      <c r="C677" s="35" t="n">
        <v>600</v>
      </c>
      <c r="D677" s="77" t="n">
        <f aca="false">SUM(C677*0.055)</f>
        <v>33</v>
      </c>
      <c r="E677" s="77" t="n">
        <v>7</v>
      </c>
      <c r="F677" s="37" t="n">
        <f aca="false">SUM(D677:E677)</f>
        <v>40</v>
      </c>
      <c r="G677" s="37" t="n">
        <v>40</v>
      </c>
      <c r="H677" s="38" t="n">
        <v>42172</v>
      </c>
      <c r="I677" s="83" t="n">
        <f aca="false">SUM(F677-G677)</f>
        <v>0</v>
      </c>
      <c r="J677" s="37"/>
      <c r="K677" s="121" t="n">
        <v>-0.57</v>
      </c>
      <c r="L677" s="37"/>
      <c r="M677" s="41"/>
      <c r="N677" s="111" t="n">
        <f aca="false">SUM(I677:M677)</f>
        <v>-0.57</v>
      </c>
      <c r="O677" s="43"/>
      <c r="P677" s="43"/>
      <c r="Q677" s="43"/>
    </row>
    <row r="678" s="14" customFormat="true" ht="12" hidden="false" customHeight="false" outlineLevel="0" collapsed="false">
      <c r="A678" s="23"/>
      <c r="B678" s="75" t="s">
        <v>582</v>
      </c>
      <c r="C678" s="76" t="n">
        <v>600</v>
      </c>
      <c r="D678" s="77" t="n">
        <f aca="false">SUM(C678*0.055)</f>
        <v>33</v>
      </c>
      <c r="E678" s="77" t="n">
        <v>7</v>
      </c>
      <c r="F678" s="70" t="n">
        <f aca="false">SUM(D678:E678)</f>
        <v>40</v>
      </c>
      <c r="G678" s="70" t="n">
        <v>40</v>
      </c>
      <c r="H678" s="78" t="n">
        <v>42079</v>
      </c>
      <c r="I678" s="79" t="n">
        <f aca="false">SUM(F678-G678)</f>
        <v>0</v>
      </c>
      <c r="J678" s="70"/>
      <c r="K678" s="70"/>
      <c r="L678" s="70"/>
      <c r="M678" s="162"/>
      <c r="N678" s="80" t="n">
        <f aca="false">SUM(I678:M678)</f>
        <v>0</v>
      </c>
      <c r="O678" s="43"/>
      <c r="P678" s="43"/>
      <c r="Q678" s="43"/>
    </row>
    <row r="679" s="14" customFormat="true" ht="12" hidden="false" customHeight="false" outlineLevel="0" collapsed="false">
      <c r="A679" s="62"/>
      <c r="B679" s="109" t="s">
        <v>583</v>
      </c>
      <c r="C679" s="45" t="n">
        <v>600</v>
      </c>
      <c r="D679" s="77" t="n">
        <f aca="false">SUM(C679*0.055)</f>
        <v>33</v>
      </c>
      <c r="E679" s="77" t="n">
        <v>7</v>
      </c>
      <c r="F679" s="47" t="n">
        <f aca="false">SUM(D679:E679)</f>
        <v>40</v>
      </c>
      <c r="G679" s="47" t="n">
        <v>69.61</v>
      </c>
      <c r="H679" s="48" t="n">
        <v>42142</v>
      </c>
      <c r="I679" s="110" t="n">
        <f aca="false">SUM(F679-G679)</f>
        <v>-29.61</v>
      </c>
      <c r="J679" s="47"/>
      <c r="K679" s="107" t="n">
        <v>-0.39</v>
      </c>
      <c r="L679" s="47"/>
      <c r="M679" s="104"/>
      <c r="N679" s="111" t="n">
        <f aca="false">SUM(I679:M679)</f>
        <v>-30</v>
      </c>
      <c r="O679" s="43"/>
      <c r="P679" s="43"/>
      <c r="Q679" s="43"/>
    </row>
    <row r="680" s="14" customFormat="true" ht="12" hidden="false" customHeight="false" outlineLevel="0" collapsed="false">
      <c r="A680" s="23"/>
      <c r="B680" s="75" t="s">
        <v>584</v>
      </c>
      <c r="C680" s="76" t="n">
        <v>600</v>
      </c>
      <c r="D680" s="77" t="n">
        <f aca="false">SUM(C680*0.055)</f>
        <v>33</v>
      </c>
      <c r="E680" s="77" t="n">
        <v>7</v>
      </c>
      <c r="F680" s="70" t="n">
        <f aca="false">SUM(D680:E680)</f>
        <v>40</v>
      </c>
      <c r="G680" s="70" t="n">
        <v>40</v>
      </c>
      <c r="H680" s="118" t="n">
        <v>42103</v>
      </c>
      <c r="I680" s="79" t="n">
        <f aca="false">SUM(F680-G680)</f>
        <v>0</v>
      </c>
      <c r="J680" s="70"/>
      <c r="K680" s="70"/>
      <c r="L680" s="70"/>
      <c r="M680" s="98"/>
      <c r="N680" s="80" t="n">
        <f aca="false">SUM(I680:M680)</f>
        <v>0</v>
      </c>
      <c r="O680" s="43"/>
      <c r="P680" s="43"/>
      <c r="Q680" s="43"/>
    </row>
    <row r="681" s="14" customFormat="true" ht="12" hidden="false" customHeight="false" outlineLevel="0" collapsed="false">
      <c r="A681" s="62"/>
      <c r="B681" s="81" t="s">
        <v>585</v>
      </c>
      <c r="C681" s="35" t="n">
        <v>553</v>
      </c>
      <c r="D681" s="36" t="n">
        <f aca="false">SUM(C681*0.055)</f>
        <v>30.415</v>
      </c>
      <c r="E681" s="36" t="n">
        <v>7</v>
      </c>
      <c r="F681" s="37" t="n">
        <f aca="false">SUM(D681:E681)-30.42</f>
        <v>6.995</v>
      </c>
      <c r="G681" s="37" t="n">
        <v>7</v>
      </c>
      <c r="H681" s="82" t="n">
        <v>42111</v>
      </c>
      <c r="I681" s="37" t="n">
        <v>0</v>
      </c>
      <c r="J681" s="37"/>
      <c r="K681" s="37"/>
      <c r="L681" s="37"/>
      <c r="M681" s="41"/>
      <c r="N681" s="59" t="n">
        <f aca="false">SUM(I681:M681)</f>
        <v>0</v>
      </c>
      <c r="O681" s="43"/>
      <c r="P681" s="43"/>
      <c r="Q681" s="43"/>
    </row>
    <row r="682" s="14" customFormat="true" ht="12" hidden="false" customHeight="false" outlineLevel="0" collapsed="false">
      <c r="A682" s="23"/>
      <c r="B682" s="81" t="s">
        <v>586</v>
      </c>
      <c r="C682" s="35" t="n">
        <v>600</v>
      </c>
      <c r="D682" s="36" t="n">
        <f aca="false">SUM(C682*0.055)</f>
        <v>33</v>
      </c>
      <c r="E682" s="36" t="n">
        <v>7</v>
      </c>
      <c r="F682" s="37" t="n">
        <f aca="false">SUM(D682:E682)</f>
        <v>40</v>
      </c>
      <c r="G682" s="37" t="n">
        <v>40</v>
      </c>
      <c r="H682" s="38" t="n">
        <v>42169</v>
      </c>
      <c r="I682" s="83" t="n">
        <f aca="false">SUM(F682-G682)</f>
        <v>0</v>
      </c>
      <c r="J682" s="37"/>
      <c r="K682" s="37"/>
      <c r="L682" s="37" t="n">
        <v>0.32</v>
      </c>
      <c r="M682" s="41"/>
      <c r="N682" s="41" t="n">
        <v>0</v>
      </c>
      <c r="O682" s="43"/>
      <c r="P682" s="43"/>
      <c r="Q682" s="43"/>
    </row>
    <row r="683" s="14" customFormat="true" ht="12" hidden="false" customHeight="false" outlineLevel="0" collapsed="false">
      <c r="A683" s="23"/>
      <c r="B683" s="87" t="s">
        <v>586</v>
      </c>
      <c r="C683" s="45"/>
      <c r="D683" s="46"/>
      <c r="E683" s="46"/>
      <c r="F683" s="47"/>
      <c r="G683" s="47"/>
      <c r="H683" s="48" t="n">
        <v>42169</v>
      </c>
      <c r="I683" s="88"/>
      <c r="J683" s="47"/>
      <c r="K683" s="47"/>
      <c r="L683" s="47" t="n">
        <v>-0.32</v>
      </c>
      <c r="M683" s="51"/>
      <c r="N683" s="51"/>
      <c r="O683" s="43"/>
      <c r="P683" s="43"/>
      <c r="Q683" s="43"/>
    </row>
    <row r="684" s="14" customFormat="true" ht="12" hidden="false" customHeight="false" outlineLevel="0" collapsed="false">
      <c r="A684" s="62"/>
      <c r="B684" s="71" t="s">
        <v>587</v>
      </c>
      <c r="C684" s="54" t="n">
        <v>600</v>
      </c>
      <c r="D684" s="55" t="n">
        <f aca="false">(SUM(C684:C685))*0.055</f>
        <v>67.21</v>
      </c>
      <c r="E684" s="55" t="n">
        <v>7</v>
      </c>
      <c r="F684" s="56" t="n">
        <f aca="false">SUM(D684:E685)</f>
        <v>74.21</v>
      </c>
      <c r="G684" s="56" t="n">
        <v>74.08</v>
      </c>
      <c r="H684" s="57" t="n">
        <v>42178</v>
      </c>
      <c r="I684" s="74" t="n">
        <f aca="false">SUM(F684-G684)</f>
        <v>0.129999999999995</v>
      </c>
      <c r="J684" s="56"/>
      <c r="K684" s="74" t="n">
        <v>1.08</v>
      </c>
      <c r="L684" s="56"/>
      <c r="M684" s="56"/>
      <c r="N684" s="105" t="n">
        <f aca="false">SUM(F684+J684+K684+L684+M684-G684-G685+J685+K685+L685+M685)</f>
        <v>1.20999999999999</v>
      </c>
      <c r="O684" s="43"/>
      <c r="P684" s="43"/>
      <c r="Q684" s="43"/>
    </row>
    <row r="685" s="14" customFormat="true" ht="12" hidden="false" customHeight="false" outlineLevel="0" collapsed="false">
      <c r="A685" s="62"/>
      <c r="B685" s="44" t="s">
        <v>588</v>
      </c>
      <c r="C685" s="45" t="n">
        <v>622</v>
      </c>
      <c r="D685" s="46"/>
      <c r="E685" s="46"/>
      <c r="F685" s="47"/>
      <c r="G685" s="47"/>
      <c r="H685" s="139"/>
      <c r="I685" s="50"/>
      <c r="J685" s="47"/>
      <c r="K685" s="50"/>
      <c r="L685" s="47"/>
      <c r="M685" s="47"/>
      <c r="N685" s="108"/>
      <c r="O685" s="43"/>
      <c r="P685" s="43"/>
      <c r="Q685" s="43"/>
    </row>
    <row r="686" s="14" customFormat="true" ht="12" hidden="false" customHeight="false" outlineLevel="0" collapsed="false">
      <c r="A686" s="23"/>
      <c r="B686" s="81" t="s">
        <v>589</v>
      </c>
      <c r="C686" s="35" t="n">
        <v>600</v>
      </c>
      <c r="D686" s="77" t="n">
        <f aca="false">SUM(C686*0.055)</f>
        <v>33</v>
      </c>
      <c r="E686" s="77" t="n">
        <v>7</v>
      </c>
      <c r="F686" s="37" t="n">
        <f aca="false">SUM(D686:E686)</f>
        <v>40</v>
      </c>
      <c r="G686" s="37" t="n">
        <v>40</v>
      </c>
      <c r="H686" s="38" t="n">
        <v>42111</v>
      </c>
      <c r="I686" s="83" t="n">
        <f aca="false">SUM(F686-G686)</f>
        <v>0</v>
      </c>
      <c r="J686" s="37"/>
      <c r="K686" s="37"/>
      <c r="L686" s="37"/>
      <c r="M686" s="41"/>
      <c r="N686" s="80" t="n">
        <f aca="false">SUM(I686:M686)</f>
        <v>0</v>
      </c>
      <c r="O686" s="43"/>
      <c r="P686" s="43"/>
      <c r="Q686" s="43"/>
    </row>
    <row r="687" s="14" customFormat="true" ht="12" hidden="false" customHeight="false" outlineLevel="0" collapsed="false">
      <c r="A687" s="62"/>
      <c r="B687" s="34" t="s">
        <v>590</v>
      </c>
      <c r="C687" s="95" t="n">
        <v>600</v>
      </c>
      <c r="D687" s="66" t="n">
        <f aca="false">SUM(C687*0.055)</f>
        <v>33</v>
      </c>
      <c r="E687" s="66" t="n">
        <v>7</v>
      </c>
      <c r="F687" s="96" t="n">
        <f aca="false">SUM(D687:E687)</f>
        <v>40</v>
      </c>
      <c r="G687" s="96"/>
      <c r="H687" s="97"/>
      <c r="I687" s="39" t="n">
        <f aca="false">SUM(F687-G687)</f>
        <v>40</v>
      </c>
      <c r="J687" s="40"/>
      <c r="K687" s="121" t="n">
        <v>-0.17</v>
      </c>
      <c r="L687" s="37"/>
      <c r="M687" s="41"/>
      <c r="N687" s="117" t="n">
        <f aca="false">SUM(I687:M687)</f>
        <v>39.83</v>
      </c>
      <c r="O687" s="43"/>
      <c r="P687" s="43"/>
      <c r="Q687" s="43"/>
    </row>
    <row r="688" s="14" customFormat="true" ht="12" hidden="false" customHeight="false" outlineLevel="0" collapsed="false">
      <c r="A688" s="23"/>
      <c r="B688" s="81" t="s">
        <v>591</v>
      </c>
      <c r="C688" s="35" t="n">
        <v>1200</v>
      </c>
      <c r="D688" s="36" t="n">
        <f aca="false">SUM(C688*0.055)</f>
        <v>66</v>
      </c>
      <c r="E688" s="36" t="n">
        <v>7</v>
      </c>
      <c r="F688" s="37" t="n">
        <f aca="false">SUM(D688:E689)</f>
        <v>94.175</v>
      </c>
      <c r="G688" s="37" t="n">
        <v>94.18</v>
      </c>
      <c r="H688" s="38" t="n">
        <v>42104</v>
      </c>
      <c r="I688" s="83" t="n">
        <v>0</v>
      </c>
      <c r="J688" s="37"/>
      <c r="K688" s="37"/>
      <c r="L688" s="37"/>
      <c r="M688" s="41"/>
      <c r="N688" s="41" t="n">
        <f aca="false">SUM(I688:M688)</f>
        <v>0</v>
      </c>
      <c r="O688" s="43"/>
      <c r="P688" s="43"/>
      <c r="Q688" s="43"/>
    </row>
    <row r="689" s="14" customFormat="true" ht="12" hidden="false" customHeight="false" outlineLevel="0" collapsed="false">
      <c r="A689" s="62"/>
      <c r="B689" s="87" t="s">
        <v>592</v>
      </c>
      <c r="C689" s="45" t="n">
        <v>385</v>
      </c>
      <c r="D689" s="46" t="n">
        <f aca="false">SUM(C689*0.055)</f>
        <v>21.175</v>
      </c>
      <c r="E689" s="46"/>
      <c r="F689" s="47"/>
      <c r="G689" s="47"/>
      <c r="H689" s="48"/>
      <c r="I689" s="88"/>
      <c r="J689" s="47"/>
      <c r="K689" s="47"/>
      <c r="L689" s="47"/>
      <c r="M689" s="51"/>
      <c r="N689" s="51"/>
      <c r="O689" s="43"/>
      <c r="P689" s="43"/>
      <c r="Q689" s="43"/>
    </row>
    <row r="690" s="14" customFormat="true" ht="12" hidden="false" customHeight="false" outlineLevel="0" collapsed="false">
      <c r="A690" s="23"/>
      <c r="B690" s="44" t="s">
        <v>593</v>
      </c>
      <c r="C690" s="91" t="n">
        <v>906</v>
      </c>
      <c r="D690" s="92" t="n">
        <f aca="false">SUM(C690*0.055)</f>
        <v>49.83</v>
      </c>
      <c r="E690" s="92" t="n">
        <v>7</v>
      </c>
      <c r="F690" s="93" t="n">
        <f aca="false">SUM(D690:E690)</f>
        <v>56.83</v>
      </c>
      <c r="G690" s="93"/>
      <c r="H690" s="94"/>
      <c r="I690" s="49" t="n">
        <f aca="false">SUM(F690-G690)</f>
        <v>56.83</v>
      </c>
      <c r="J690" s="50"/>
      <c r="K690" s="50" t="n">
        <v>103.12</v>
      </c>
      <c r="L690" s="50" t="n">
        <v>5.91</v>
      </c>
      <c r="M690" s="51"/>
      <c r="N690" s="108" t="n">
        <f aca="false">SUM(I690:M690)</f>
        <v>165.86</v>
      </c>
      <c r="O690" s="43"/>
      <c r="P690" s="43"/>
      <c r="Q690" s="43"/>
    </row>
    <row r="691" s="14" customFormat="true" ht="12" hidden="false" customHeight="false" outlineLevel="0" collapsed="false">
      <c r="A691" s="62"/>
      <c r="B691" s="126" t="s">
        <v>594</v>
      </c>
      <c r="C691" s="76" t="n">
        <v>600</v>
      </c>
      <c r="D691" s="77" t="n">
        <f aca="false">SUM(C691*0.055)</f>
        <v>33</v>
      </c>
      <c r="E691" s="77" t="n">
        <v>7</v>
      </c>
      <c r="F691" s="70" t="n">
        <f aca="false">SUM(D691:E691)</f>
        <v>40</v>
      </c>
      <c r="G691" s="70" t="n">
        <v>40</v>
      </c>
      <c r="H691" s="78" t="n">
        <v>42102</v>
      </c>
      <c r="I691" s="79" t="n">
        <f aca="false">SUM(F691-G691)</f>
        <v>0</v>
      </c>
      <c r="J691" s="70"/>
      <c r="K691" s="127" t="n">
        <v>-0.29</v>
      </c>
      <c r="L691" s="70"/>
      <c r="M691" s="98"/>
      <c r="N691" s="111" t="n">
        <f aca="false">SUM(I691:M691)</f>
        <v>-0.29</v>
      </c>
      <c r="O691" s="43"/>
      <c r="P691" s="43"/>
      <c r="Q691" s="43"/>
    </row>
    <row r="692" s="14" customFormat="true" ht="12" hidden="false" customHeight="false" outlineLevel="0" collapsed="false">
      <c r="A692" s="23"/>
      <c r="B692" s="120" t="s">
        <v>595</v>
      </c>
      <c r="C692" s="35" t="n">
        <v>600</v>
      </c>
      <c r="D692" s="36" t="n">
        <f aca="false">(SUM(C692:C693))*0.055</f>
        <v>66.715</v>
      </c>
      <c r="E692" s="36" t="n">
        <v>7</v>
      </c>
      <c r="F692" s="37" t="n">
        <f aca="false">SUM(D692:E693)</f>
        <v>73.715</v>
      </c>
      <c r="G692" s="37" t="n">
        <v>73.72</v>
      </c>
      <c r="H692" s="82" t="n">
        <v>42111</v>
      </c>
      <c r="I692" s="37" t="n">
        <v>0</v>
      </c>
      <c r="J692" s="37"/>
      <c r="K692" s="121" t="n">
        <v>-6.95</v>
      </c>
      <c r="L692" s="37"/>
      <c r="M692" s="37"/>
      <c r="N692" s="165" t="n">
        <f aca="false">SUM(F692+J692+K692+L692+M692-G692-G693+J693+K693+L693+M693)</f>
        <v>-6.955</v>
      </c>
      <c r="O692" s="43"/>
      <c r="P692" s="43"/>
      <c r="Q692" s="43"/>
    </row>
    <row r="693" s="14" customFormat="true" ht="12" hidden="false" customHeight="false" outlineLevel="0" collapsed="false">
      <c r="A693" s="23"/>
      <c r="B693" s="109" t="s">
        <v>596</v>
      </c>
      <c r="C693" s="45" t="n">
        <v>613</v>
      </c>
      <c r="D693" s="46"/>
      <c r="E693" s="46"/>
      <c r="F693" s="47"/>
      <c r="G693" s="47"/>
      <c r="H693" s="100"/>
      <c r="I693" s="47"/>
      <c r="J693" s="47"/>
      <c r="K693" s="107"/>
      <c r="L693" s="47"/>
      <c r="M693" s="47"/>
      <c r="N693" s="128"/>
      <c r="O693" s="43"/>
      <c r="P693" s="43"/>
      <c r="Q693" s="43"/>
    </row>
    <row r="694" s="14" customFormat="true" ht="12" hidden="false" customHeight="false" outlineLevel="0" collapsed="false">
      <c r="A694" s="62"/>
      <c r="B694" s="63" t="s">
        <v>597</v>
      </c>
      <c r="C694" s="64" t="n">
        <v>782</v>
      </c>
      <c r="D694" s="65" t="n">
        <f aca="false">SUM(C694*0.055)</f>
        <v>43.01</v>
      </c>
      <c r="E694" s="65" t="n">
        <v>7</v>
      </c>
      <c r="F694" s="67" t="n">
        <f aca="false">SUM(D694:E694)</f>
        <v>50.01</v>
      </c>
      <c r="G694" s="67"/>
      <c r="H694" s="112"/>
      <c r="I694" s="49" t="n">
        <f aca="false">SUM(F694-G694)</f>
        <v>50.01</v>
      </c>
      <c r="J694" s="50"/>
      <c r="K694" s="47"/>
      <c r="L694" s="47"/>
      <c r="M694" s="51"/>
      <c r="N694" s="32" t="n">
        <f aca="false">SUM(I694:M694)</f>
        <v>50.01</v>
      </c>
      <c r="O694" s="43"/>
      <c r="P694" s="43"/>
      <c r="Q694" s="43"/>
    </row>
    <row r="695" s="14" customFormat="true" ht="12" hidden="false" customHeight="false" outlineLevel="0" collapsed="false">
      <c r="A695" s="23"/>
      <c r="B695" s="34" t="s">
        <v>598</v>
      </c>
      <c r="C695" s="95" t="n">
        <v>616</v>
      </c>
      <c r="D695" s="66" t="n">
        <f aca="false">SUM(C695*0.055)</f>
        <v>33.88</v>
      </c>
      <c r="E695" s="66" t="n">
        <v>7</v>
      </c>
      <c r="F695" s="96" t="n">
        <f aca="false">SUM(D695:E695)</f>
        <v>40.88</v>
      </c>
      <c r="G695" s="96"/>
      <c r="H695" s="97"/>
      <c r="I695" s="39" t="n">
        <f aca="false">SUM(F695-G695)</f>
        <v>40.88</v>
      </c>
      <c r="J695" s="40"/>
      <c r="K695" s="40" t="n">
        <v>37.28</v>
      </c>
      <c r="L695" s="40" t="n">
        <v>2.01</v>
      </c>
      <c r="M695" s="41"/>
      <c r="N695" s="117" t="n">
        <f aca="false">SUM(I695:M695)</f>
        <v>80.17</v>
      </c>
      <c r="O695" s="43"/>
      <c r="P695" s="43"/>
      <c r="Q695" s="43"/>
    </row>
    <row r="696" s="14" customFormat="true" ht="12" hidden="false" customHeight="false" outlineLevel="0" collapsed="false">
      <c r="A696" s="62"/>
      <c r="B696" s="34" t="s">
        <v>599</v>
      </c>
      <c r="C696" s="35" t="n">
        <v>1010</v>
      </c>
      <c r="D696" s="36" t="n">
        <f aca="false">SUM(C696*0.055)</f>
        <v>55.55</v>
      </c>
      <c r="E696" s="36" t="n">
        <v>7</v>
      </c>
      <c r="F696" s="37" t="n">
        <f aca="false">SUM(D696:E696)</f>
        <v>62.55</v>
      </c>
      <c r="G696" s="37" t="n">
        <v>62.55</v>
      </c>
      <c r="H696" s="38" t="n">
        <v>42198</v>
      </c>
      <c r="I696" s="83" t="n">
        <f aca="false">SUM(F696-G696)</f>
        <v>0</v>
      </c>
      <c r="J696" s="40" t="n">
        <v>0.24</v>
      </c>
      <c r="K696" s="37"/>
      <c r="L696" s="37" t="n">
        <v>2.86</v>
      </c>
      <c r="M696" s="41"/>
      <c r="N696" s="42" t="n">
        <f aca="false">SUM(I696:M697)</f>
        <v>0.24</v>
      </c>
      <c r="O696" s="43"/>
      <c r="P696" s="43"/>
      <c r="Q696" s="43"/>
    </row>
    <row r="697" s="14" customFormat="true" ht="12" hidden="false" customHeight="false" outlineLevel="0" collapsed="false">
      <c r="A697" s="62"/>
      <c r="B697" s="44" t="s">
        <v>599</v>
      </c>
      <c r="C697" s="45"/>
      <c r="D697" s="46"/>
      <c r="E697" s="46"/>
      <c r="F697" s="47"/>
      <c r="G697" s="47"/>
      <c r="H697" s="48" t="n">
        <v>42198</v>
      </c>
      <c r="I697" s="88"/>
      <c r="J697" s="50"/>
      <c r="K697" s="47"/>
      <c r="L697" s="47" t="n">
        <v>-2.86</v>
      </c>
      <c r="M697" s="51"/>
      <c r="N697" s="52"/>
      <c r="O697" s="43"/>
      <c r="P697" s="43"/>
      <c r="Q697" s="43"/>
    </row>
    <row r="698" s="14" customFormat="true" ht="12" hidden="false" customHeight="false" outlineLevel="0" collapsed="false">
      <c r="A698" s="23"/>
      <c r="B698" s="71" t="s">
        <v>600</v>
      </c>
      <c r="C698" s="54" t="n">
        <v>1137</v>
      </c>
      <c r="D698" s="55" t="n">
        <f aca="false">(SUM(C698:C699))*0.055</f>
        <v>79.035</v>
      </c>
      <c r="E698" s="55" t="n">
        <v>7</v>
      </c>
      <c r="F698" s="56" t="n">
        <f aca="false">SUM(D698:E699)</f>
        <v>86.035</v>
      </c>
      <c r="G698" s="56" t="n">
        <v>86.04</v>
      </c>
      <c r="H698" s="171" t="n">
        <v>42202</v>
      </c>
      <c r="I698" s="85" t="n">
        <v>0</v>
      </c>
      <c r="J698" s="74" t="n">
        <v>0.44</v>
      </c>
      <c r="K698" s="56"/>
      <c r="L698" s="56" t="n">
        <v>0.02</v>
      </c>
      <c r="M698" s="86"/>
      <c r="N698" s="105" t="n">
        <v>0.44</v>
      </c>
      <c r="O698" s="43"/>
      <c r="P698" s="43"/>
      <c r="Q698" s="43"/>
    </row>
    <row r="699" s="14" customFormat="true" ht="12" hidden="false" customHeight="false" outlineLevel="0" collapsed="false">
      <c r="A699" s="23"/>
      <c r="B699" s="44" t="s">
        <v>600</v>
      </c>
      <c r="C699" s="45" t="n">
        <v>300</v>
      </c>
      <c r="D699" s="46"/>
      <c r="E699" s="46"/>
      <c r="F699" s="47"/>
      <c r="G699" s="47"/>
      <c r="H699" s="172" t="n">
        <v>42202</v>
      </c>
      <c r="I699" s="88"/>
      <c r="J699" s="50"/>
      <c r="K699" s="47"/>
      <c r="L699" s="47" t="n">
        <v>-0.02</v>
      </c>
      <c r="M699" s="51"/>
      <c r="N699" s="52"/>
      <c r="O699" s="43"/>
      <c r="P699" s="43"/>
      <c r="Q699" s="43"/>
    </row>
    <row r="700" s="14" customFormat="true" ht="12" hidden="false" customHeight="false" outlineLevel="0" collapsed="false">
      <c r="A700" s="62"/>
      <c r="B700" s="81" t="s">
        <v>601</v>
      </c>
      <c r="C700" s="35" t="n">
        <v>780</v>
      </c>
      <c r="D700" s="36" t="n">
        <f aca="false">SUM(C700*0.055)</f>
        <v>42.9</v>
      </c>
      <c r="E700" s="36" t="n">
        <v>7</v>
      </c>
      <c r="F700" s="37" t="n">
        <f aca="false">SUM(D700:E701)</f>
        <v>62.5</v>
      </c>
      <c r="G700" s="37" t="n">
        <v>62.5</v>
      </c>
      <c r="H700" s="82" t="n">
        <v>42135</v>
      </c>
      <c r="I700" s="37" t="n">
        <f aca="false">SUM(F700-G700)</f>
        <v>0</v>
      </c>
      <c r="J700" s="37"/>
      <c r="K700" s="37"/>
      <c r="L700" s="37"/>
      <c r="M700" s="37"/>
      <c r="N700" s="59" t="n">
        <f aca="false">SUM(F700+J700+K700+L700+M700-G700-G701+J701+K701+L701+M701)</f>
        <v>0</v>
      </c>
      <c r="O700" s="43"/>
      <c r="P700" s="43"/>
      <c r="Q700" s="43"/>
    </row>
    <row r="701" s="14" customFormat="true" ht="12" hidden="false" customHeight="false" outlineLevel="0" collapsed="false">
      <c r="A701" s="62"/>
      <c r="B701" s="87" t="s">
        <v>601</v>
      </c>
      <c r="C701" s="45" t="n">
        <v>420</v>
      </c>
      <c r="D701" s="46" t="n">
        <f aca="false">SUM(C701*0.03)</f>
        <v>12.6</v>
      </c>
      <c r="E701" s="46"/>
      <c r="F701" s="47"/>
      <c r="G701" s="47"/>
      <c r="H701" s="100"/>
      <c r="I701" s="47"/>
      <c r="J701" s="47"/>
      <c r="K701" s="47"/>
      <c r="L701" s="47"/>
      <c r="M701" s="47"/>
      <c r="N701" s="101"/>
      <c r="O701" s="43"/>
      <c r="P701" s="43"/>
      <c r="Q701" s="43"/>
    </row>
    <row r="702" s="14" customFormat="true" ht="12" hidden="false" customHeight="false" outlineLevel="0" collapsed="false">
      <c r="A702" s="23"/>
      <c r="B702" s="75" t="s">
        <v>602</v>
      </c>
      <c r="C702" s="76" t="n">
        <v>584</v>
      </c>
      <c r="D702" s="77" t="n">
        <f aca="false">SUM(C702*0.055)</f>
        <v>32.12</v>
      </c>
      <c r="E702" s="77" t="n">
        <v>7</v>
      </c>
      <c r="F702" s="70" t="n">
        <f aca="false">SUM(D702:E702)</f>
        <v>39.12</v>
      </c>
      <c r="G702" s="70" t="n">
        <v>39.12</v>
      </c>
      <c r="H702" s="118" t="n">
        <v>42137</v>
      </c>
      <c r="I702" s="79" t="n">
        <f aca="false">SUM(F702-G702)</f>
        <v>0</v>
      </c>
      <c r="J702" s="70"/>
      <c r="K702" s="70"/>
      <c r="L702" s="70"/>
      <c r="M702" s="98"/>
      <c r="N702" s="80" t="n">
        <f aca="false">SUM(I702:M702)</f>
        <v>0</v>
      </c>
      <c r="O702" s="43"/>
      <c r="P702" s="43"/>
      <c r="Q702" s="43"/>
    </row>
    <row r="703" s="14" customFormat="true" ht="12" hidden="false" customHeight="false" outlineLevel="0" collapsed="false">
      <c r="A703" s="62"/>
      <c r="B703" s="75" t="s">
        <v>603</v>
      </c>
      <c r="C703" s="76" t="n">
        <v>588</v>
      </c>
      <c r="D703" s="77" t="n">
        <f aca="false">SUM(C703*0.055)</f>
        <v>32.34</v>
      </c>
      <c r="E703" s="77" t="n">
        <v>7</v>
      </c>
      <c r="F703" s="70" t="n">
        <f aca="false">SUM(D703:E703)</f>
        <v>39.34</v>
      </c>
      <c r="G703" s="70" t="n">
        <v>39.34</v>
      </c>
      <c r="H703" s="118" t="n">
        <v>42151</v>
      </c>
      <c r="I703" s="79" t="n">
        <f aca="false">SUM(F703-G703)</f>
        <v>0</v>
      </c>
      <c r="J703" s="70"/>
      <c r="K703" s="70"/>
      <c r="L703" s="70"/>
      <c r="M703" s="162"/>
      <c r="N703" s="80" t="n">
        <f aca="false">SUM(I703:M703)</f>
        <v>0</v>
      </c>
      <c r="O703" s="43"/>
      <c r="P703" s="43"/>
      <c r="Q703" s="43"/>
    </row>
    <row r="704" s="14" customFormat="true" ht="12" hidden="false" customHeight="false" outlineLevel="0" collapsed="false">
      <c r="A704" s="23"/>
      <c r="B704" s="63" t="s">
        <v>604</v>
      </c>
      <c r="C704" s="64" t="n">
        <v>600</v>
      </c>
      <c r="D704" s="65" t="n">
        <f aca="false">SUM(C704*0.055)</f>
        <v>33</v>
      </c>
      <c r="E704" s="65" t="n">
        <v>7</v>
      </c>
      <c r="F704" s="67" t="n">
        <f aca="false">SUM(D704:E704)</f>
        <v>40</v>
      </c>
      <c r="G704" s="67"/>
      <c r="H704" s="112"/>
      <c r="I704" s="12" t="n">
        <f aca="false">SUM(F704-G704)</f>
        <v>40</v>
      </c>
      <c r="J704" s="69"/>
      <c r="K704" s="127" t="n">
        <v>-21.24</v>
      </c>
      <c r="L704" s="70"/>
      <c r="M704" s="98"/>
      <c r="N704" s="117" t="n">
        <f aca="false">SUM(I704:M704)</f>
        <v>18.76</v>
      </c>
      <c r="O704" s="43"/>
      <c r="P704" s="43"/>
      <c r="Q704" s="43"/>
    </row>
    <row r="705" s="14" customFormat="true" ht="12" hidden="false" customHeight="false" outlineLevel="0" collapsed="false">
      <c r="A705" s="62"/>
      <c r="B705" s="34" t="s">
        <v>605</v>
      </c>
      <c r="C705" s="35" t="n">
        <v>621</v>
      </c>
      <c r="D705" s="36" t="n">
        <f aca="false">SUM(C705*0.055)</f>
        <v>34.155</v>
      </c>
      <c r="E705" s="36" t="n">
        <v>7</v>
      </c>
      <c r="F705" s="37" t="n">
        <f aca="false">SUM(D705:E706)</f>
        <v>58.525</v>
      </c>
      <c r="G705" s="37" t="n">
        <v>53.58</v>
      </c>
      <c r="H705" s="82" t="n">
        <v>42121</v>
      </c>
      <c r="I705" s="40" t="n">
        <f aca="false">SUM(F705-G705)</f>
        <v>4.94500000000001</v>
      </c>
      <c r="J705" s="37"/>
      <c r="K705" s="37" t="n">
        <v>-0.22</v>
      </c>
      <c r="L705" s="37"/>
      <c r="M705" s="37"/>
      <c r="N705" s="117" t="n">
        <f aca="false">SUM(I705:M706)</f>
        <v>4.72500000000001</v>
      </c>
      <c r="O705" s="43"/>
      <c r="P705" s="43"/>
      <c r="Q705" s="43"/>
    </row>
    <row r="706" s="14" customFormat="true" ht="12" hidden="false" customHeight="false" outlineLevel="0" collapsed="false">
      <c r="A706" s="62"/>
      <c r="B706" s="71" t="s">
        <v>605</v>
      </c>
      <c r="C706" s="54" t="n">
        <v>579</v>
      </c>
      <c r="D706" s="46" t="n">
        <f aca="false">SUM(C706*0.03)</f>
        <v>17.37</v>
      </c>
      <c r="E706" s="55"/>
      <c r="F706" s="56"/>
      <c r="G706" s="56"/>
      <c r="H706" s="57" t="s">
        <v>33</v>
      </c>
      <c r="I706" s="119" t="n">
        <v>-0.22</v>
      </c>
      <c r="J706" s="56"/>
      <c r="K706" s="56" t="n">
        <v>0.22</v>
      </c>
      <c r="L706" s="56"/>
      <c r="M706" s="56"/>
      <c r="N706" s="108"/>
      <c r="O706" s="43"/>
      <c r="P706" s="43"/>
      <c r="Q706" s="43"/>
    </row>
    <row r="707" s="14" customFormat="true" ht="12" hidden="false" customHeight="false" outlineLevel="0" collapsed="false">
      <c r="A707" s="23"/>
      <c r="B707" s="75" t="s">
        <v>606</v>
      </c>
      <c r="C707" s="76" t="n">
        <v>593</v>
      </c>
      <c r="D707" s="77" t="n">
        <f aca="false">SUM(C707*0.055)</f>
        <v>32.615</v>
      </c>
      <c r="E707" s="77" t="n">
        <v>7</v>
      </c>
      <c r="F707" s="70" t="n">
        <f aca="false">SUM(D707:E707)</f>
        <v>39.615</v>
      </c>
      <c r="G707" s="70" t="n">
        <v>39.62</v>
      </c>
      <c r="H707" s="78" t="n">
        <v>42150</v>
      </c>
      <c r="I707" s="79" t="n">
        <v>0</v>
      </c>
      <c r="J707" s="70"/>
      <c r="K707" s="70"/>
      <c r="L707" s="70"/>
      <c r="M707" s="98"/>
      <c r="N707" s="80" t="n">
        <f aca="false">SUM(I707:M707)</f>
        <v>0</v>
      </c>
      <c r="O707" s="43"/>
      <c r="P707" s="43"/>
      <c r="Q707" s="43"/>
    </row>
    <row r="708" s="14" customFormat="true" ht="12" hidden="false" customHeight="false" outlineLevel="0" collapsed="false">
      <c r="A708" s="62"/>
      <c r="B708" s="53" t="s">
        <v>607</v>
      </c>
      <c r="C708" s="54" t="n">
        <v>581</v>
      </c>
      <c r="D708" s="36" t="n">
        <f aca="false">SUM(C708*0.055)</f>
        <v>31.955</v>
      </c>
      <c r="E708" s="36" t="n">
        <v>7</v>
      </c>
      <c r="F708" s="56" t="n">
        <f aca="false">SUM(D708:E708)</f>
        <v>38.955</v>
      </c>
      <c r="G708" s="56" t="n">
        <v>38.96</v>
      </c>
      <c r="H708" s="84" t="n">
        <v>42152</v>
      </c>
      <c r="I708" s="85" t="n">
        <v>0</v>
      </c>
      <c r="J708" s="56"/>
      <c r="K708" s="56"/>
      <c r="L708" s="56"/>
      <c r="M708" s="86"/>
      <c r="N708" s="59" t="n">
        <f aca="false">SUM(I708:M708)</f>
        <v>0</v>
      </c>
      <c r="O708" s="43"/>
      <c r="P708" s="43"/>
      <c r="Q708" s="43"/>
    </row>
    <row r="709" s="14" customFormat="true" ht="12" hidden="false" customHeight="false" outlineLevel="0" collapsed="false">
      <c r="A709" s="23"/>
      <c r="B709" s="120" t="s">
        <v>608</v>
      </c>
      <c r="C709" s="35" t="n">
        <v>598</v>
      </c>
      <c r="D709" s="36" t="n">
        <f aca="false">SUM(C709*0.055)</f>
        <v>32.89</v>
      </c>
      <c r="E709" s="36" t="n">
        <v>7</v>
      </c>
      <c r="F709" s="37" t="n">
        <f aca="false">SUM(D709:E709)</f>
        <v>39.89</v>
      </c>
      <c r="G709" s="173" t="n">
        <v>38</v>
      </c>
      <c r="H709" s="174" t="n">
        <v>42205</v>
      </c>
      <c r="I709" s="83" t="n">
        <f aca="false">SUM(F709-G709)</f>
        <v>1.89</v>
      </c>
      <c r="J709" s="37" t="n">
        <v>0.16</v>
      </c>
      <c r="K709" s="121" t="n">
        <v>-12.88</v>
      </c>
      <c r="L709" s="37"/>
      <c r="M709" s="41"/>
      <c r="N709" s="122" t="n">
        <f aca="false">SUM(I709:M710)</f>
        <v>-10.83</v>
      </c>
      <c r="O709" s="43"/>
      <c r="P709" s="43"/>
      <c r="Q709" s="43"/>
    </row>
    <row r="710" s="14" customFormat="true" ht="12" hidden="false" customHeight="false" outlineLevel="0" collapsed="false">
      <c r="A710" s="23"/>
      <c r="B710" s="109" t="s">
        <v>608</v>
      </c>
      <c r="C710" s="45"/>
      <c r="D710" s="46"/>
      <c r="E710" s="46"/>
      <c r="F710" s="47"/>
      <c r="G710" s="175"/>
      <c r="H710" s="145" t="s">
        <v>33</v>
      </c>
      <c r="I710" s="88" t="n">
        <v>-1.89</v>
      </c>
      <c r="J710" s="47" t="n">
        <v>-0.16</v>
      </c>
      <c r="K710" s="50" t="n">
        <v>2.05</v>
      </c>
      <c r="L710" s="47"/>
      <c r="M710" s="51"/>
      <c r="N710" s="123"/>
      <c r="O710" s="43"/>
      <c r="P710" s="43"/>
      <c r="Q710" s="43"/>
    </row>
    <row r="711" s="14" customFormat="true" ht="12" hidden="false" customHeight="false" outlineLevel="0" collapsed="false">
      <c r="A711" s="62"/>
      <c r="B711" s="44" t="s">
        <v>609</v>
      </c>
      <c r="C711" s="91" t="n">
        <v>1028</v>
      </c>
      <c r="D711" s="92" t="n">
        <f aca="false">SUM(C711*0.055)</f>
        <v>56.54</v>
      </c>
      <c r="E711" s="92" t="n">
        <v>7</v>
      </c>
      <c r="F711" s="93" t="n">
        <f aca="false">SUM(D711:E711)</f>
        <v>63.54</v>
      </c>
      <c r="G711" s="93"/>
      <c r="H711" s="102"/>
      <c r="I711" s="49" t="n">
        <f aca="false">SUM(F711-G711)</f>
        <v>63.54</v>
      </c>
      <c r="J711" s="50"/>
      <c r="K711" s="47"/>
      <c r="L711" s="50" t="n">
        <v>0.88</v>
      </c>
      <c r="M711" s="51"/>
      <c r="N711" s="108" t="n">
        <f aca="false">SUM(I711:M711)</f>
        <v>64.42</v>
      </c>
      <c r="O711" s="43"/>
      <c r="P711" s="43"/>
      <c r="Q711" s="43"/>
    </row>
    <row r="712" s="14" customFormat="true" ht="12" hidden="false" customHeight="false" outlineLevel="0" collapsed="false">
      <c r="A712" s="23"/>
      <c r="B712" s="71" t="s">
        <v>610</v>
      </c>
      <c r="C712" s="62" t="n">
        <v>602</v>
      </c>
      <c r="D712" s="65" t="n">
        <f aca="false">SUM(C712*0.055)</f>
        <v>33.11</v>
      </c>
      <c r="E712" s="65" t="n">
        <v>7</v>
      </c>
      <c r="F712" s="11" t="n">
        <f aca="false">SUM(D712:E712)</f>
        <v>40.11</v>
      </c>
      <c r="G712" s="11"/>
      <c r="H712" s="89"/>
      <c r="I712" s="73" t="n">
        <f aca="false">SUM(F712-G712)</f>
        <v>40.11</v>
      </c>
      <c r="J712" s="74"/>
      <c r="K712" s="74" t="n">
        <v>36.59</v>
      </c>
      <c r="L712" s="74" t="n">
        <v>1.98</v>
      </c>
      <c r="M712" s="86"/>
      <c r="N712" s="32" t="n">
        <f aca="false">SUM(I712:M712)</f>
        <v>78.68</v>
      </c>
      <c r="O712" s="43"/>
      <c r="P712" s="43"/>
      <c r="Q712" s="43"/>
    </row>
    <row r="713" s="14" customFormat="true" ht="12" hidden="false" customHeight="false" outlineLevel="0" collapsed="false">
      <c r="A713" s="62"/>
      <c r="B713" s="63" t="s">
        <v>611</v>
      </c>
      <c r="C713" s="64" t="n">
        <v>596</v>
      </c>
      <c r="D713" s="65" t="n">
        <f aca="false">SUM(C713*0.055)</f>
        <v>32.78</v>
      </c>
      <c r="E713" s="65" t="n">
        <v>7</v>
      </c>
      <c r="F713" s="67" t="n">
        <f aca="false">SUM(D713:E713)</f>
        <v>39.78</v>
      </c>
      <c r="G713" s="67"/>
      <c r="H713" s="68"/>
      <c r="I713" s="12" t="n">
        <f aca="false">SUM(F713-G713)</f>
        <v>39.78</v>
      </c>
      <c r="J713" s="69"/>
      <c r="K713" s="127" t="n">
        <v>-1.24</v>
      </c>
      <c r="L713" s="70"/>
      <c r="M713" s="98"/>
      <c r="N713" s="32" t="n">
        <f aca="false">SUM(I713:M713)</f>
        <v>38.54</v>
      </c>
      <c r="O713" s="43"/>
      <c r="P713" s="43"/>
      <c r="Q713" s="43"/>
    </row>
    <row r="714" s="14" customFormat="true" ht="12" hidden="false" customHeight="false" outlineLevel="0" collapsed="false">
      <c r="A714" s="23"/>
      <c r="B714" s="71" t="s">
        <v>612</v>
      </c>
      <c r="C714" s="62" t="n">
        <v>595</v>
      </c>
      <c r="D714" s="65" t="n">
        <f aca="false">SUM(C714*0.055)+7</f>
        <v>39.725</v>
      </c>
      <c r="E714" s="24"/>
      <c r="F714" s="11" t="n">
        <f aca="false">SUM(D714:E714)</f>
        <v>39.725</v>
      </c>
      <c r="G714" s="11"/>
      <c r="H714" s="89"/>
      <c r="I714" s="73" t="n">
        <f aca="false">SUM(F714-G714)</f>
        <v>39.725</v>
      </c>
      <c r="J714" s="74"/>
      <c r="K714" s="74" t="n">
        <v>139.27</v>
      </c>
      <c r="L714" s="74" t="n">
        <v>4.07</v>
      </c>
      <c r="M714" s="56"/>
      <c r="N714" s="32" t="n">
        <f aca="false">SUM(I714:M714)</f>
        <v>183.065</v>
      </c>
      <c r="O714" s="43"/>
      <c r="P714" s="43"/>
      <c r="Q714" s="43"/>
    </row>
    <row r="715" s="14" customFormat="true" ht="12" hidden="false" customHeight="false" outlineLevel="0" collapsed="false">
      <c r="A715" s="62"/>
      <c r="B715" s="75" t="s">
        <v>613</v>
      </c>
      <c r="C715" s="76" t="n">
        <v>607</v>
      </c>
      <c r="D715" s="77" t="n">
        <f aca="false">SUM(C715*0.055)</f>
        <v>33.385</v>
      </c>
      <c r="E715" s="77" t="n">
        <v>7</v>
      </c>
      <c r="F715" s="70" t="n">
        <f aca="false">SUM(D715:E715)</f>
        <v>40.385</v>
      </c>
      <c r="G715" s="70" t="n">
        <v>40.39</v>
      </c>
      <c r="H715" s="78" t="n">
        <v>42164</v>
      </c>
      <c r="I715" s="79" t="n">
        <v>0</v>
      </c>
      <c r="J715" s="70"/>
      <c r="K715" s="70"/>
      <c r="L715" s="70"/>
      <c r="M715" s="98"/>
      <c r="N715" s="80" t="n">
        <f aca="false">SUM(I715:M715)</f>
        <v>0</v>
      </c>
      <c r="O715" s="43"/>
      <c r="P715" s="43"/>
      <c r="Q715" s="43"/>
    </row>
    <row r="716" s="14" customFormat="true" ht="12" hidden="false" customHeight="false" outlineLevel="0" collapsed="false">
      <c r="A716" s="23"/>
      <c r="B716" s="87" t="s">
        <v>614</v>
      </c>
      <c r="C716" s="45" t="n">
        <v>1065</v>
      </c>
      <c r="D716" s="77" t="n">
        <f aca="false">SUM(C716*0.055)</f>
        <v>58.575</v>
      </c>
      <c r="E716" s="77" t="n">
        <v>7</v>
      </c>
      <c r="F716" s="47" t="n">
        <f aca="false">SUM(D716:E716)</f>
        <v>65.575</v>
      </c>
      <c r="G716" s="47" t="n">
        <v>65.58</v>
      </c>
      <c r="H716" s="100" t="n">
        <v>42103</v>
      </c>
      <c r="I716" s="88" t="n">
        <v>0</v>
      </c>
      <c r="J716" s="47"/>
      <c r="K716" s="47"/>
      <c r="L716" s="47"/>
      <c r="M716" s="51"/>
      <c r="N716" s="80" t="n">
        <f aca="false">SUM(I716:M716)</f>
        <v>0</v>
      </c>
      <c r="O716" s="43"/>
      <c r="P716" s="43"/>
      <c r="Q716" s="43"/>
    </row>
    <row r="717" s="14" customFormat="true" ht="12" hidden="false" customHeight="false" outlineLevel="0" collapsed="false">
      <c r="A717" s="62"/>
      <c r="B717" s="75" t="s">
        <v>615</v>
      </c>
      <c r="C717" s="76" t="n">
        <v>780</v>
      </c>
      <c r="D717" s="77" t="n">
        <f aca="false">SUM(C717*0.055)</f>
        <v>42.9</v>
      </c>
      <c r="E717" s="77" t="n">
        <v>7</v>
      </c>
      <c r="F717" s="70" t="n">
        <f aca="false">SUM(D717:E717)</f>
        <v>49.9</v>
      </c>
      <c r="G717" s="70" t="n">
        <v>49.9</v>
      </c>
      <c r="H717" s="100" t="n">
        <v>42103</v>
      </c>
      <c r="I717" s="79" t="n">
        <f aca="false">SUM(F717-G717)</f>
        <v>0</v>
      </c>
      <c r="J717" s="70"/>
      <c r="K717" s="70"/>
      <c r="L717" s="70"/>
      <c r="M717" s="98"/>
      <c r="N717" s="80" t="n">
        <f aca="false">SUM(I717:M717)</f>
        <v>0</v>
      </c>
      <c r="O717" s="43"/>
      <c r="P717" s="43"/>
      <c r="Q717" s="43"/>
    </row>
    <row r="718" s="14" customFormat="true" ht="12" hidden="false" customHeight="false" outlineLevel="0" collapsed="false">
      <c r="A718" s="23"/>
      <c r="B718" s="75" t="s">
        <v>616</v>
      </c>
      <c r="C718" s="76" t="n">
        <v>619</v>
      </c>
      <c r="D718" s="77" t="n">
        <f aca="false">SUM(C718*0.055)</f>
        <v>34.045</v>
      </c>
      <c r="E718" s="77" t="n">
        <v>7</v>
      </c>
      <c r="F718" s="70" t="n">
        <f aca="false">SUM(D718:E718)</f>
        <v>41.045</v>
      </c>
      <c r="G718" s="70" t="n">
        <v>41.05</v>
      </c>
      <c r="H718" s="100" t="n">
        <v>42103</v>
      </c>
      <c r="I718" s="79" t="n">
        <v>0</v>
      </c>
      <c r="J718" s="70"/>
      <c r="K718" s="70"/>
      <c r="L718" s="70"/>
      <c r="M718" s="98"/>
      <c r="N718" s="80" t="n">
        <f aca="false">SUM(I718:M718)</f>
        <v>0</v>
      </c>
      <c r="O718" s="43"/>
      <c r="P718" s="43"/>
      <c r="Q718" s="43"/>
    </row>
    <row r="719" s="14" customFormat="true" ht="12" hidden="false" customHeight="false" outlineLevel="0" collapsed="false">
      <c r="A719" s="62"/>
      <c r="B719" s="34" t="s">
        <v>617</v>
      </c>
      <c r="C719" s="35" t="n">
        <v>617</v>
      </c>
      <c r="D719" s="36" t="n">
        <f aca="false">SUM(C719*0.055)</f>
        <v>33.935</v>
      </c>
      <c r="E719" s="36" t="n">
        <v>7</v>
      </c>
      <c r="F719" s="37" t="n">
        <f aca="false">SUM(D719:E719)</f>
        <v>40.935</v>
      </c>
      <c r="G719" s="37" t="n">
        <v>40.84</v>
      </c>
      <c r="H719" s="38" t="n">
        <v>42139</v>
      </c>
      <c r="I719" s="39" t="n">
        <v>0.1</v>
      </c>
      <c r="J719" s="37"/>
      <c r="K719" s="40" t="n">
        <v>0.84</v>
      </c>
      <c r="L719" s="37"/>
      <c r="M719" s="41"/>
      <c r="N719" s="176" t="n">
        <f aca="false">SUM(I719:M719)</f>
        <v>0.94</v>
      </c>
      <c r="O719" s="43"/>
      <c r="P719" s="43"/>
      <c r="Q719" s="43"/>
    </row>
    <row r="720" s="14" customFormat="true" ht="12" hidden="false" customHeight="false" outlineLevel="0" collapsed="false">
      <c r="A720" s="23"/>
      <c r="B720" s="81" t="s">
        <v>618</v>
      </c>
      <c r="C720" s="35" t="n">
        <v>615</v>
      </c>
      <c r="D720" s="36" t="n">
        <f aca="false">SUM(C720*0.055)</f>
        <v>33.825</v>
      </c>
      <c r="E720" s="36" t="n">
        <v>7</v>
      </c>
      <c r="F720" s="37" t="n">
        <f aca="false">SUM(D720:E720)</f>
        <v>40.825</v>
      </c>
      <c r="G720" s="37" t="n">
        <v>40.83</v>
      </c>
      <c r="H720" s="38" t="n">
        <v>42143</v>
      </c>
      <c r="I720" s="83" t="n">
        <v>0</v>
      </c>
      <c r="J720" s="37"/>
      <c r="K720" s="37"/>
      <c r="L720" s="37" t="n">
        <v>0.21</v>
      </c>
      <c r="M720" s="41"/>
      <c r="N720" s="41" t="n">
        <f aca="false">SUM(I720:M721)</f>
        <v>0</v>
      </c>
      <c r="O720" s="43"/>
      <c r="P720" s="43"/>
      <c r="Q720" s="43"/>
    </row>
    <row r="721" s="14" customFormat="true" ht="12" hidden="false" customHeight="false" outlineLevel="0" collapsed="false">
      <c r="A721" s="23"/>
      <c r="B721" s="87" t="s">
        <v>618</v>
      </c>
      <c r="C721" s="45"/>
      <c r="D721" s="46"/>
      <c r="E721" s="46"/>
      <c r="F721" s="47"/>
      <c r="G721" s="47"/>
      <c r="H721" s="48" t="n">
        <v>42143</v>
      </c>
      <c r="I721" s="88"/>
      <c r="J721" s="47"/>
      <c r="K721" s="47"/>
      <c r="L721" s="47" t="n">
        <v>-0.21</v>
      </c>
      <c r="M721" s="51"/>
      <c r="N721" s="51"/>
      <c r="O721" s="43"/>
      <c r="P721" s="43"/>
      <c r="Q721" s="43"/>
    </row>
    <row r="722" s="14" customFormat="true" ht="12" hidden="false" customHeight="false" outlineLevel="0" collapsed="false">
      <c r="A722" s="62"/>
      <c r="B722" s="87" t="s">
        <v>619</v>
      </c>
      <c r="C722" s="45" t="n">
        <v>614</v>
      </c>
      <c r="D722" s="46" t="n">
        <f aca="false">SUM(C722*0.055)</f>
        <v>33.77</v>
      </c>
      <c r="E722" s="46" t="n">
        <v>7</v>
      </c>
      <c r="F722" s="47" t="n">
        <f aca="false">SUM(D722:E722)</f>
        <v>40.77</v>
      </c>
      <c r="G722" s="47" t="n">
        <v>40.77</v>
      </c>
      <c r="H722" s="100" t="n">
        <v>42118</v>
      </c>
      <c r="I722" s="88" t="n">
        <f aca="false">SUM(F722-G722)</f>
        <v>0</v>
      </c>
      <c r="J722" s="47"/>
      <c r="K722" s="47"/>
      <c r="L722" s="47"/>
      <c r="M722" s="51"/>
      <c r="N722" s="101" t="n">
        <f aca="false">SUM(I722:M722)</f>
        <v>0</v>
      </c>
      <c r="O722" s="43"/>
      <c r="P722" s="43"/>
      <c r="Q722" s="43"/>
    </row>
    <row r="723" s="14" customFormat="true" ht="12" hidden="false" customHeight="false" outlineLevel="0" collapsed="false">
      <c r="A723" s="23"/>
      <c r="B723" s="81" t="s">
        <v>620</v>
      </c>
      <c r="C723" s="35" t="n">
        <v>621</v>
      </c>
      <c r="D723" s="77" t="n">
        <f aca="false">SUM(C723*0.055)</f>
        <v>34.155</v>
      </c>
      <c r="E723" s="77" t="n">
        <v>7</v>
      </c>
      <c r="F723" s="37" t="n">
        <f aca="false">SUM(D723:E723)</f>
        <v>41.155</v>
      </c>
      <c r="G723" s="37" t="n">
        <v>41.16</v>
      </c>
      <c r="H723" s="38" t="n">
        <v>42172</v>
      </c>
      <c r="I723" s="83" t="n">
        <v>0</v>
      </c>
      <c r="J723" s="37"/>
      <c r="K723" s="37"/>
      <c r="L723" s="37"/>
      <c r="M723" s="41"/>
      <c r="N723" s="80" t="n">
        <f aca="false">SUM(I723:M723)</f>
        <v>0</v>
      </c>
      <c r="O723" s="43"/>
      <c r="P723" s="43"/>
      <c r="Q723" s="43"/>
    </row>
    <row r="724" s="14" customFormat="true" ht="12" hidden="false" customHeight="false" outlineLevel="0" collapsed="false">
      <c r="A724" s="62"/>
      <c r="B724" s="81" t="s">
        <v>621</v>
      </c>
      <c r="C724" s="35" t="n">
        <v>622</v>
      </c>
      <c r="D724" s="36" t="n">
        <f aca="false">SUM(C724*0.055)</f>
        <v>34.21</v>
      </c>
      <c r="E724" s="36" t="n">
        <v>7</v>
      </c>
      <c r="F724" s="37" t="n">
        <f aca="false">SUM(D724:E724)</f>
        <v>41.21</v>
      </c>
      <c r="G724" s="37" t="n">
        <v>41.21</v>
      </c>
      <c r="H724" s="38" t="n">
        <v>42145</v>
      </c>
      <c r="I724" s="83" t="n">
        <f aca="false">SUM(F724-G724)</f>
        <v>0</v>
      </c>
      <c r="J724" s="37"/>
      <c r="K724" s="37"/>
      <c r="L724" s="37"/>
      <c r="M724" s="103"/>
      <c r="N724" s="59" t="n">
        <f aca="false">SUM(I724:M724)</f>
        <v>0</v>
      </c>
      <c r="O724" s="43"/>
      <c r="P724" s="43"/>
      <c r="Q724" s="43"/>
    </row>
    <row r="725" s="14" customFormat="true" ht="12" hidden="false" customHeight="false" outlineLevel="0" collapsed="false">
      <c r="A725" s="23"/>
      <c r="B725" s="34" t="s">
        <v>622</v>
      </c>
      <c r="C725" s="35" t="n">
        <v>1036</v>
      </c>
      <c r="D725" s="36" t="n">
        <f aca="false">SUM(C725*0.055)</f>
        <v>56.98</v>
      </c>
      <c r="E725" s="36" t="n">
        <v>7</v>
      </c>
      <c r="F725" s="37" t="n">
        <f aca="false">SUM(D725:E725)</f>
        <v>63.98</v>
      </c>
      <c r="G725" s="37" t="n">
        <v>63.98</v>
      </c>
      <c r="H725" s="38" t="n">
        <v>42202</v>
      </c>
      <c r="I725" s="83" t="n">
        <f aca="false">SUM(F725-G725)</f>
        <v>0</v>
      </c>
      <c r="J725" s="40" t="n">
        <v>0.33</v>
      </c>
      <c r="K725" s="37"/>
      <c r="L725" s="37" t="n">
        <v>0.02</v>
      </c>
      <c r="M725" s="41"/>
      <c r="N725" s="42" t="n">
        <f aca="false">SUM(I725:M726)</f>
        <v>0.33</v>
      </c>
      <c r="O725" s="43"/>
      <c r="P725" s="43"/>
      <c r="Q725" s="43"/>
    </row>
    <row r="726" s="14" customFormat="true" ht="12" hidden="false" customHeight="false" outlineLevel="0" collapsed="false">
      <c r="A726" s="23"/>
      <c r="B726" s="44" t="s">
        <v>622</v>
      </c>
      <c r="C726" s="45"/>
      <c r="D726" s="46"/>
      <c r="E726" s="46"/>
      <c r="F726" s="47"/>
      <c r="G726" s="47"/>
      <c r="H726" s="48" t="n">
        <v>42202</v>
      </c>
      <c r="I726" s="88"/>
      <c r="J726" s="50"/>
      <c r="K726" s="47"/>
      <c r="L726" s="47" t="n">
        <v>-0.02</v>
      </c>
      <c r="M726" s="51"/>
      <c r="N726" s="52"/>
      <c r="O726" s="43"/>
      <c r="P726" s="43"/>
      <c r="Q726" s="43"/>
    </row>
    <row r="727" s="14" customFormat="true" ht="12" hidden="false" customHeight="false" outlineLevel="0" collapsed="false">
      <c r="A727" s="62"/>
      <c r="B727" s="53" t="s">
        <v>623</v>
      </c>
      <c r="C727" s="54" t="n">
        <v>647</v>
      </c>
      <c r="D727" s="55" t="n">
        <f aca="false">SUM(C727*0.055)</f>
        <v>35.585</v>
      </c>
      <c r="E727" s="55" t="n">
        <v>7</v>
      </c>
      <c r="F727" s="56" t="n">
        <f aca="false">SUM(D727:E727)</f>
        <v>42.585</v>
      </c>
      <c r="G727" s="56" t="n">
        <v>42.59</v>
      </c>
      <c r="H727" s="84" t="n">
        <v>42167</v>
      </c>
      <c r="I727" s="85" t="n">
        <v>0</v>
      </c>
      <c r="J727" s="56"/>
      <c r="K727" s="56" t="n">
        <v>38.81</v>
      </c>
      <c r="L727" s="56" t="n">
        <v>2.09</v>
      </c>
      <c r="M727" s="86"/>
      <c r="N727" s="86" t="n">
        <v>0</v>
      </c>
      <c r="O727" s="43"/>
      <c r="P727" s="43"/>
      <c r="Q727" s="43"/>
    </row>
    <row r="728" s="14" customFormat="true" ht="12" hidden="false" customHeight="false" outlineLevel="0" collapsed="false">
      <c r="A728" s="62"/>
      <c r="B728" s="87" t="s">
        <v>623</v>
      </c>
      <c r="C728" s="45"/>
      <c r="D728" s="46"/>
      <c r="E728" s="46"/>
      <c r="F728" s="47"/>
      <c r="G728" s="47"/>
      <c r="H728" s="48" t="n">
        <v>42167</v>
      </c>
      <c r="I728" s="88"/>
      <c r="J728" s="47"/>
      <c r="K728" s="47" t="n">
        <v>-38.81</v>
      </c>
      <c r="L728" s="47" t="n">
        <v>-2.09</v>
      </c>
      <c r="M728" s="51"/>
      <c r="N728" s="51"/>
      <c r="O728" s="43"/>
      <c r="P728" s="43"/>
      <c r="Q728" s="43"/>
    </row>
    <row r="729" s="14" customFormat="true" ht="12" hidden="false" customHeight="false" outlineLevel="0" collapsed="false">
      <c r="A729" s="23"/>
      <c r="B729" s="87" t="s">
        <v>624</v>
      </c>
      <c r="C729" s="45" t="n">
        <v>669</v>
      </c>
      <c r="D729" s="46" t="n">
        <f aca="false">SUM(C729*0.055)</f>
        <v>36.795</v>
      </c>
      <c r="E729" s="46" t="n">
        <v>7</v>
      </c>
      <c r="F729" s="47" t="n">
        <f aca="false">SUM(D729:E729)</f>
        <v>43.795</v>
      </c>
      <c r="G729" s="47" t="n">
        <v>43.8</v>
      </c>
      <c r="H729" s="100" t="n">
        <v>42156</v>
      </c>
      <c r="I729" s="88" t="n">
        <v>0</v>
      </c>
      <c r="J729" s="47"/>
      <c r="K729" s="47"/>
      <c r="L729" s="47"/>
      <c r="M729" s="51"/>
      <c r="N729" s="101" t="n">
        <f aca="false">SUM(I729:M729)</f>
        <v>0</v>
      </c>
      <c r="O729" s="43"/>
      <c r="P729" s="43"/>
      <c r="Q729" s="43"/>
    </row>
    <row r="730" s="14" customFormat="true" ht="12" hidden="false" customHeight="false" outlineLevel="0" collapsed="false">
      <c r="A730" s="62"/>
      <c r="B730" s="75" t="s">
        <v>625</v>
      </c>
      <c r="C730" s="76" t="n">
        <v>643</v>
      </c>
      <c r="D730" s="77" t="n">
        <f aca="false">SUM(C730*0.055)</f>
        <v>35.365</v>
      </c>
      <c r="E730" s="77" t="n">
        <v>7</v>
      </c>
      <c r="F730" s="70" t="n">
        <f aca="false">SUM(D730:E730)</f>
        <v>42.365</v>
      </c>
      <c r="G730" s="70" t="n">
        <v>42.37</v>
      </c>
      <c r="H730" s="78" t="n">
        <v>42180</v>
      </c>
      <c r="I730" s="79" t="n">
        <v>0</v>
      </c>
      <c r="J730" s="70"/>
      <c r="K730" s="70"/>
      <c r="L730" s="70"/>
      <c r="M730" s="98"/>
      <c r="N730" s="80" t="n">
        <f aca="false">SUM(I730:M730)</f>
        <v>0</v>
      </c>
      <c r="O730" s="43"/>
      <c r="P730" s="43"/>
      <c r="Q730" s="43"/>
    </row>
    <row r="731" s="14" customFormat="true" ht="12" hidden="false" customHeight="false" outlineLevel="0" collapsed="false">
      <c r="A731" s="23"/>
      <c r="B731" s="75" t="s">
        <v>626</v>
      </c>
      <c r="C731" s="76" t="n">
        <v>657</v>
      </c>
      <c r="D731" s="77" t="n">
        <f aca="false">SUM(C731*0.055)</f>
        <v>36.135</v>
      </c>
      <c r="E731" s="77" t="n">
        <v>7</v>
      </c>
      <c r="F731" s="70" t="n">
        <f aca="false">SUM(D731:E731)</f>
        <v>43.135</v>
      </c>
      <c r="G731" s="70" t="n">
        <v>43.14</v>
      </c>
      <c r="H731" s="118" t="n">
        <v>42094</v>
      </c>
      <c r="I731" s="79" t="n">
        <v>0</v>
      </c>
      <c r="J731" s="70"/>
      <c r="K731" s="70"/>
      <c r="L731" s="70"/>
      <c r="M731" s="98"/>
      <c r="N731" s="80" t="n">
        <f aca="false">SUM(I731:M731)</f>
        <v>0</v>
      </c>
      <c r="O731" s="43"/>
      <c r="P731" s="43"/>
      <c r="Q731" s="43"/>
    </row>
    <row r="732" s="14" customFormat="true" ht="12" hidden="false" customHeight="false" outlineLevel="0" collapsed="false">
      <c r="A732" s="62"/>
      <c r="B732" s="81" t="s">
        <v>627</v>
      </c>
      <c r="C732" s="35" t="n">
        <v>704</v>
      </c>
      <c r="D732" s="77" t="n">
        <f aca="false">SUM(C732*0.055)</f>
        <v>38.72</v>
      </c>
      <c r="E732" s="77" t="n">
        <v>7</v>
      </c>
      <c r="F732" s="37" t="n">
        <f aca="false">SUM(D732:E732)</f>
        <v>45.72</v>
      </c>
      <c r="G732" s="37" t="n">
        <v>45.72</v>
      </c>
      <c r="H732" s="38" t="n">
        <v>42107</v>
      </c>
      <c r="I732" s="83" t="n">
        <f aca="false">SUM(F732-G732)</f>
        <v>0</v>
      </c>
      <c r="J732" s="37"/>
      <c r="K732" s="37"/>
      <c r="L732" s="37"/>
      <c r="M732" s="41"/>
      <c r="N732" s="80" t="n">
        <f aca="false">SUM(I732:M732)</f>
        <v>0</v>
      </c>
      <c r="O732" s="43"/>
      <c r="P732" s="43"/>
      <c r="Q732" s="43"/>
    </row>
    <row r="733" s="14" customFormat="true" ht="12" hidden="false" customHeight="false" outlineLevel="0" collapsed="false">
      <c r="A733" s="23"/>
      <c r="B733" s="34" t="s">
        <v>628</v>
      </c>
      <c r="C733" s="95" t="n">
        <v>644</v>
      </c>
      <c r="D733" s="66" t="n">
        <f aca="false">(SUM(C733:C734))*0.055</f>
        <v>66.33</v>
      </c>
      <c r="E733" s="66" t="n">
        <v>7</v>
      </c>
      <c r="F733" s="96" t="n">
        <f aca="false">SUM(D733:E734)</f>
        <v>73.33</v>
      </c>
      <c r="G733" s="96"/>
      <c r="H733" s="116"/>
      <c r="I733" s="40" t="n">
        <f aca="false">SUM(F733-G733)</f>
        <v>73.33</v>
      </c>
      <c r="J733" s="40"/>
      <c r="K733" s="121" t="n">
        <v>-7.38</v>
      </c>
      <c r="L733" s="37"/>
      <c r="M733" s="37"/>
      <c r="N733" s="117" t="n">
        <f aca="false">SUM(F733+J733+K733+L733+M733-G733-G734+J734+K734+L734+M734)</f>
        <v>65.95</v>
      </c>
      <c r="O733" s="43"/>
      <c r="P733" s="43"/>
      <c r="Q733" s="43"/>
    </row>
    <row r="734" s="14" customFormat="true" ht="12" hidden="false" customHeight="false" outlineLevel="0" collapsed="false">
      <c r="A734" s="23"/>
      <c r="B734" s="71" t="s">
        <v>629</v>
      </c>
      <c r="C734" s="62" t="n">
        <v>562</v>
      </c>
      <c r="D734" s="24"/>
      <c r="E734" s="24"/>
      <c r="F734" s="11"/>
      <c r="G734" s="11"/>
      <c r="H734" s="89"/>
      <c r="I734" s="74"/>
      <c r="J734" s="74"/>
      <c r="K734" s="119"/>
      <c r="L734" s="56"/>
      <c r="M734" s="56"/>
      <c r="N734" s="105"/>
      <c r="O734" s="43"/>
      <c r="P734" s="43"/>
      <c r="Q734" s="43"/>
    </row>
    <row r="735" s="14" customFormat="true" ht="12" hidden="false" customHeight="false" outlineLevel="0" collapsed="false">
      <c r="A735" s="62"/>
      <c r="B735" s="81" t="s">
        <v>630</v>
      </c>
      <c r="C735" s="35" t="n">
        <v>634</v>
      </c>
      <c r="D735" s="36" t="n">
        <f aca="false">SUM(C735*0.055)</f>
        <v>34.87</v>
      </c>
      <c r="E735" s="36" t="n">
        <v>7</v>
      </c>
      <c r="F735" s="37" t="n">
        <f aca="false">SUM(D735:E735)</f>
        <v>41.87</v>
      </c>
      <c r="G735" s="37" t="n">
        <v>41.87</v>
      </c>
      <c r="H735" s="38" t="n">
        <v>42185</v>
      </c>
      <c r="I735" s="83" t="n">
        <f aca="false">SUM(F735-G735)</f>
        <v>0</v>
      </c>
      <c r="J735" s="37"/>
      <c r="K735" s="37"/>
      <c r="L735" s="37" t="n">
        <v>0.2</v>
      </c>
      <c r="M735" s="41"/>
      <c r="N735" s="41" t="n">
        <f aca="false">SUM(I735:M736)</f>
        <v>0</v>
      </c>
      <c r="O735" s="43"/>
      <c r="P735" s="43"/>
      <c r="Q735" s="43"/>
    </row>
    <row r="736" s="14" customFormat="true" ht="12" hidden="false" customHeight="false" outlineLevel="0" collapsed="false">
      <c r="A736" s="62"/>
      <c r="B736" s="87" t="s">
        <v>630</v>
      </c>
      <c r="C736" s="45"/>
      <c r="D736" s="46"/>
      <c r="E736" s="46"/>
      <c r="F736" s="47"/>
      <c r="G736" s="47"/>
      <c r="H736" s="48" t="n">
        <v>42185</v>
      </c>
      <c r="I736" s="88"/>
      <c r="J736" s="47"/>
      <c r="K736" s="47"/>
      <c r="L736" s="47" t="n">
        <v>-0.2</v>
      </c>
      <c r="M736" s="51"/>
      <c r="N736" s="51"/>
      <c r="O736" s="43"/>
      <c r="P736" s="43"/>
      <c r="Q736" s="43"/>
    </row>
    <row r="737" s="14" customFormat="true" ht="12" hidden="false" customHeight="false" outlineLevel="0" collapsed="false">
      <c r="A737" s="23"/>
      <c r="B737" s="53" t="s">
        <v>631</v>
      </c>
      <c r="C737" s="54" t="n">
        <v>678</v>
      </c>
      <c r="D737" s="55" t="n">
        <f aca="false">SUM(C737*0.055)</f>
        <v>37.29</v>
      </c>
      <c r="E737" s="55" t="n">
        <v>7</v>
      </c>
      <c r="F737" s="56" t="n">
        <f aca="false">SUM(D737:E737)</f>
        <v>44.29</v>
      </c>
      <c r="G737" s="56" t="n">
        <v>44.29</v>
      </c>
      <c r="H737" s="84" t="n">
        <v>42163</v>
      </c>
      <c r="I737" s="85" t="n">
        <f aca="false">SUM(F737-G737)</f>
        <v>0</v>
      </c>
      <c r="J737" s="56"/>
      <c r="K737" s="56"/>
      <c r="L737" s="177"/>
      <c r="M737" s="86"/>
      <c r="N737" s="61" t="n">
        <f aca="false">SUM(I737:M737)</f>
        <v>0</v>
      </c>
      <c r="O737" s="43"/>
      <c r="P737" s="43"/>
      <c r="Q737" s="43"/>
    </row>
    <row r="738" s="14" customFormat="true" ht="12" hidden="false" customHeight="false" outlineLevel="0" collapsed="false">
      <c r="A738" s="62"/>
      <c r="B738" s="81" t="s">
        <v>632</v>
      </c>
      <c r="C738" s="35" t="n">
        <v>614</v>
      </c>
      <c r="D738" s="36" t="n">
        <f aca="false">SUM(C738*0.055)</f>
        <v>33.77</v>
      </c>
      <c r="E738" s="36" t="n">
        <v>7</v>
      </c>
      <c r="F738" s="37" t="n">
        <f aca="false">SUM(D738:E738)</f>
        <v>40.77</v>
      </c>
      <c r="G738" s="37" t="n">
        <v>40.77</v>
      </c>
      <c r="H738" s="38" t="n">
        <v>42098</v>
      </c>
      <c r="I738" s="83" t="n">
        <f aca="false">SUM(F738-G738)</f>
        <v>0</v>
      </c>
      <c r="J738" s="37"/>
      <c r="K738" s="37"/>
      <c r="L738" s="37" t="n">
        <v>0.55</v>
      </c>
      <c r="M738" s="41"/>
      <c r="N738" s="41" t="n">
        <f aca="false">SUM(I738:M739)</f>
        <v>0</v>
      </c>
      <c r="O738" s="43"/>
      <c r="P738" s="43"/>
    </row>
    <row r="739" s="14" customFormat="true" ht="12" hidden="false" customHeight="false" outlineLevel="0" collapsed="false">
      <c r="A739" s="62"/>
      <c r="B739" s="87" t="s">
        <v>632</v>
      </c>
      <c r="C739" s="45"/>
      <c r="D739" s="46"/>
      <c r="E739" s="46"/>
      <c r="F739" s="47"/>
      <c r="G739" s="47"/>
      <c r="H739" s="48" t="n">
        <v>42098</v>
      </c>
      <c r="I739" s="88"/>
      <c r="J739" s="47"/>
      <c r="K739" s="47"/>
      <c r="L739" s="47" t="n">
        <v>-0.55</v>
      </c>
      <c r="M739" s="51"/>
      <c r="N739" s="51"/>
      <c r="O739" s="43"/>
      <c r="P739" s="43"/>
    </row>
    <row r="740" s="14" customFormat="true" ht="12" hidden="false" customHeight="false" outlineLevel="0" collapsed="false">
      <c r="A740" s="23"/>
      <c r="B740" s="53" t="s">
        <v>633</v>
      </c>
      <c r="C740" s="54" t="n">
        <v>603</v>
      </c>
      <c r="D740" s="55" t="n">
        <f aca="false">SUM(C740*0.055)</f>
        <v>33.165</v>
      </c>
      <c r="E740" s="55" t="n">
        <v>7</v>
      </c>
      <c r="F740" s="56" t="n">
        <f aca="false">SUM(D740:E740)-33</f>
        <v>7.165</v>
      </c>
      <c r="G740" s="56" t="n">
        <v>7.17</v>
      </c>
      <c r="H740" s="84" t="n">
        <v>42091</v>
      </c>
      <c r="I740" s="85" t="n">
        <v>0</v>
      </c>
      <c r="J740" s="56"/>
      <c r="K740" s="56" t="n">
        <v>5.28</v>
      </c>
      <c r="L740" s="56" t="n">
        <v>0.28</v>
      </c>
      <c r="M740" s="86"/>
      <c r="N740" s="86" t="n">
        <f aca="false">SUM(I740:M741)</f>
        <v>0</v>
      </c>
      <c r="O740" s="43"/>
      <c r="P740" s="43"/>
    </row>
    <row r="741" s="14" customFormat="true" ht="12" hidden="false" customHeight="false" outlineLevel="0" collapsed="false">
      <c r="A741" s="23"/>
      <c r="B741" s="53" t="s">
        <v>633</v>
      </c>
      <c r="C741" s="54"/>
      <c r="D741" s="55"/>
      <c r="E741" s="55"/>
      <c r="F741" s="56"/>
      <c r="G741" s="56"/>
      <c r="H741" s="84" t="n">
        <v>42091</v>
      </c>
      <c r="I741" s="85"/>
      <c r="J741" s="56"/>
      <c r="K741" s="56" t="n">
        <v>-5.28</v>
      </c>
      <c r="L741" s="56" t="n">
        <v>-0.28</v>
      </c>
      <c r="M741" s="86"/>
      <c r="N741" s="86"/>
      <c r="O741" s="43"/>
      <c r="P741" s="43"/>
      <c r="Q741" s="11"/>
      <c r="R741" s="72"/>
    </row>
    <row r="742" s="14" customFormat="true" ht="12" hidden="false" customHeight="false" outlineLevel="0" collapsed="false">
      <c r="A742" s="62"/>
      <c r="B742" s="81" t="s">
        <v>634</v>
      </c>
      <c r="C742" s="35" t="n">
        <v>575</v>
      </c>
      <c r="D742" s="36" t="n">
        <f aca="false">SUM(C742*0.055)</f>
        <v>31.625</v>
      </c>
      <c r="E742" s="36" t="n">
        <v>7</v>
      </c>
      <c r="F742" s="37" t="n">
        <f aca="false">SUM(D742:E742)</f>
        <v>38.625</v>
      </c>
      <c r="G742" s="37" t="n">
        <v>35.26</v>
      </c>
      <c r="H742" s="38" t="n">
        <v>42121</v>
      </c>
      <c r="I742" s="83" t="n">
        <v>0</v>
      </c>
      <c r="J742" s="37"/>
      <c r="K742" s="37"/>
      <c r="L742" s="37"/>
      <c r="M742" s="41"/>
      <c r="N742" s="41" t="n">
        <f aca="false">SUM(I742:M742)</f>
        <v>0</v>
      </c>
      <c r="O742" s="43"/>
      <c r="P742" s="43"/>
      <c r="Q742" s="43"/>
    </row>
    <row r="743" s="14" customFormat="true" ht="12" hidden="false" customHeight="false" outlineLevel="0" collapsed="false">
      <c r="A743" s="62"/>
      <c r="B743" s="87" t="s">
        <v>634</v>
      </c>
      <c r="C743" s="45"/>
      <c r="D743" s="46"/>
      <c r="E743" s="46"/>
      <c r="F743" s="47"/>
      <c r="G743" s="47" t="n">
        <v>3.37</v>
      </c>
      <c r="H743" s="48" t="n">
        <v>42163</v>
      </c>
      <c r="I743" s="88"/>
      <c r="J743" s="47"/>
      <c r="K743" s="47"/>
      <c r="L743" s="47"/>
      <c r="M743" s="51"/>
      <c r="N743" s="51"/>
      <c r="O743" s="43"/>
      <c r="P743" s="43"/>
      <c r="Q743" s="43"/>
    </row>
    <row r="744" s="14" customFormat="true" ht="12" hidden="false" customHeight="false" outlineLevel="0" collapsed="false">
      <c r="A744" s="23"/>
      <c r="B744" s="87" t="s">
        <v>635</v>
      </c>
      <c r="C744" s="45" t="n">
        <v>903</v>
      </c>
      <c r="D744" s="46" t="n">
        <f aca="false">SUM(C744*0.055)</f>
        <v>49.665</v>
      </c>
      <c r="E744" s="46" t="n">
        <v>7</v>
      </c>
      <c r="F744" s="47" t="n">
        <f aca="false">SUM(D744:E744)</f>
        <v>56.665</v>
      </c>
      <c r="G744" s="47" t="n">
        <v>56.67</v>
      </c>
      <c r="H744" s="100" t="n">
        <v>42158</v>
      </c>
      <c r="I744" s="88" t="n">
        <v>0</v>
      </c>
      <c r="J744" s="47"/>
      <c r="K744" s="47"/>
      <c r="L744" s="47"/>
      <c r="M744" s="51"/>
      <c r="N744" s="101" t="n">
        <f aca="false">SUM(I744:M744)</f>
        <v>0</v>
      </c>
      <c r="O744" s="43"/>
      <c r="P744" s="43"/>
      <c r="Q744" s="43"/>
    </row>
    <row r="745" s="14" customFormat="true" ht="12" hidden="false" customHeight="false" outlineLevel="0" collapsed="false">
      <c r="A745" s="62"/>
      <c r="B745" s="81" t="s">
        <v>636</v>
      </c>
      <c r="C745" s="35" t="n">
        <v>600</v>
      </c>
      <c r="D745" s="36" t="n">
        <f aca="false">(SUM(C745:C746))*0.055</f>
        <v>64.075</v>
      </c>
      <c r="E745" s="36" t="n">
        <v>7</v>
      </c>
      <c r="F745" s="37" t="n">
        <f aca="false">SUM(D745:E746)</f>
        <v>71.075</v>
      </c>
      <c r="G745" s="37" t="n">
        <v>71.08</v>
      </c>
      <c r="H745" s="82" t="n">
        <v>42180</v>
      </c>
      <c r="I745" s="83" t="n">
        <v>0</v>
      </c>
      <c r="J745" s="37"/>
      <c r="K745" s="37"/>
      <c r="L745" s="37" t="n">
        <v>0.56</v>
      </c>
      <c r="M745" s="41"/>
      <c r="N745" s="59" t="n">
        <v>0</v>
      </c>
      <c r="O745" s="43"/>
      <c r="P745" s="43"/>
      <c r="Q745" s="43"/>
    </row>
    <row r="746" s="14" customFormat="true" ht="12" hidden="false" customHeight="false" outlineLevel="0" collapsed="false">
      <c r="A746" s="62"/>
      <c r="B746" s="87" t="s">
        <v>637</v>
      </c>
      <c r="C746" s="45" t="n">
        <v>565</v>
      </c>
      <c r="D746" s="46"/>
      <c r="E746" s="46"/>
      <c r="F746" s="47"/>
      <c r="G746" s="47"/>
      <c r="H746" s="100" t="n">
        <v>42180</v>
      </c>
      <c r="I746" s="88"/>
      <c r="J746" s="47"/>
      <c r="K746" s="47"/>
      <c r="L746" s="47" t="n">
        <v>-0.56</v>
      </c>
      <c r="M746" s="51"/>
      <c r="N746" s="101"/>
      <c r="O746" s="43"/>
      <c r="P746" s="43"/>
      <c r="Q746" s="43"/>
    </row>
    <row r="747" s="14" customFormat="true" ht="12" hidden="false" customHeight="false" outlineLevel="0" collapsed="false">
      <c r="A747" s="23"/>
      <c r="B747" s="75" t="s">
        <v>638</v>
      </c>
      <c r="C747" s="76" t="n">
        <v>707</v>
      </c>
      <c r="D747" s="77" t="n">
        <f aca="false">SUM(C747*0.055)</f>
        <v>38.885</v>
      </c>
      <c r="E747" s="77" t="n">
        <v>7</v>
      </c>
      <c r="F747" s="70" t="n">
        <f aca="false">SUM(D747:E747)</f>
        <v>45.885</v>
      </c>
      <c r="G747" s="70" t="n">
        <v>45.89</v>
      </c>
      <c r="H747" s="118" t="n">
        <v>42144</v>
      </c>
      <c r="I747" s="88" t="n">
        <v>0</v>
      </c>
      <c r="J747" s="47"/>
      <c r="K747" s="47"/>
      <c r="L747" s="47"/>
      <c r="M747" s="51"/>
      <c r="N747" s="80" t="n">
        <f aca="false">SUM(I747:M747)</f>
        <v>0</v>
      </c>
      <c r="O747" s="43"/>
      <c r="P747" s="43"/>
      <c r="Q747" s="43"/>
    </row>
    <row r="748" s="14" customFormat="true" ht="12" hidden="false" customHeight="false" outlineLevel="0" collapsed="false">
      <c r="A748" s="62"/>
      <c r="B748" s="75" t="s">
        <v>639</v>
      </c>
      <c r="C748" s="76" t="n">
        <v>858</v>
      </c>
      <c r="D748" s="77" t="n">
        <f aca="false">SUM(C748*0.055)</f>
        <v>47.19</v>
      </c>
      <c r="E748" s="77" t="n">
        <v>7</v>
      </c>
      <c r="F748" s="70" t="n">
        <f aca="false">SUM(D748:E748)</f>
        <v>54.19</v>
      </c>
      <c r="G748" s="70" t="n">
        <v>54.19</v>
      </c>
      <c r="H748" s="118" t="n">
        <v>42144</v>
      </c>
      <c r="I748" s="79" t="n">
        <f aca="false">SUM(F748-G748)</f>
        <v>0</v>
      </c>
      <c r="J748" s="70"/>
      <c r="K748" s="70"/>
      <c r="L748" s="70"/>
      <c r="M748" s="98"/>
      <c r="N748" s="80" t="n">
        <f aca="false">SUM(I748:M748)</f>
        <v>0</v>
      </c>
      <c r="O748" s="43"/>
      <c r="P748" s="43"/>
      <c r="Q748" s="43"/>
    </row>
    <row r="749" s="14" customFormat="true" ht="12" hidden="false" customHeight="false" outlineLevel="0" collapsed="false">
      <c r="A749" s="23"/>
      <c r="B749" s="81" t="s">
        <v>640</v>
      </c>
      <c r="C749" s="35" t="n">
        <v>803</v>
      </c>
      <c r="D749" s="36" t="n">
        <f aca="false">SUM(C749*0.055)</f>
        <v>44.165</v>
      </c>
      <c r="E749" s="36" t="n">
        <v>7</v>
      </c>
      <c r="F749" s="37" t="n">
        <f aca="false">SUM(D749:E749)</f>
        <v>51.165</v>
      </c>
      <c r="G749" s="37" t="n">
        <v>51.17</v>
      </c>
      <c r="H749" s="38" t="n">
        <v>42150</v>
      </c>
      <c r="I749" s="83" t="n">
        <v>0</v>
      </c>
      <c r="J749" s="37"/>
      <c r="K749" s="37"/>
      <c r="L749" s="37"/>
      <c r="M749" s="41"/>
      <c r="N749" s="59" t="n">
        <f aca="false">SUM(I749:M749)</f>
        <v>0</v>
      </c>
      <c r="O749" s="43"/>
      <c r="P749" s="43"/>
      <c r="Q749" s="43"/>
    </row>
    <row r="750" s="14" customFormat="true" ht="12" hidden="false" customHeight="false" outlineLevel="0" collapsed="false">
      <c r="A750" s="62"/>
      <c r="B750" s="34" t="s">
        <v>641</v>
      </c>
      <c r="C750" s="35" t="n">
        <v>736</v>
      </c>
      <c r="D750" s="36" t="n">
        <f aca="false">SUM(C750*0.055)</f>
        <v>40.48</v>
      </c>
      <c r="E750" s="36" t="n">
        <v>7</v>
      </c>
      <c r="F750" s="37" t="n">
        <f aca="false">SUM(D750:E750)</f>
        <v>47.48</v>
      </c>
      <c r="G750" s="37" t="n">
        <v>46.48</v>
      </c>
      <c r="H750" s="38" t="n">
        <v>42167</v>
      </c>
      <c r="I750" s="39" t="n">
        <f aca="false">SUM(F750-G750)</f>
        <v>1</v>
      </c>
      <c r="J750" s="37"/>
      <c r="K750" s="37" t="n">
        <v>-14.38</v>
      </c>
      <c r="L750" s="37"/>
      <c r="M750" s="41"/>
      <c r="N750" s="42" t="n">
        <f aca="false">SUM(I750:M751)</f>
        <v>1</v>
      </c>
      <c r="O750" s="43"/>
      <c r="P750" s="43"/>
      <c r="Q750" s="43"/>
    </row>
    <row r="751" s="14" customFormat="true" ht="12" hidden="false" customHeight="false" outlineLevel="0" collapsed="false">
      <c r="A751" s="62"/>
      <c r="B751" s="44" t="s">
        <v>641</v>
      </c>
      <c r="C751" s="45"/>
      <c r="D751" s="46"/>
      <c r="E751" s="46"/>
      <c r="F751" s="47"/>
      <c r="G751" s="47"/>
      <c r="H751" s="48" t="s">
        <v>392</v>
      </c>
      <c r="I751" s="49"/>
      <c r="J751" s="47"/>
      <c r="K751" s="47" t="n">
        <v>14.38</v>
      </c>
      <c r="L751" s="47"/>
      <c r="M751" s="51"/>
      <c r="N751" s="52"/>
      <c r="O751" s="43"/>
      <c r="P751" s="43"/>
      <c r="Q751" s="43"/>
    </row>
    <row r="752" s="14" customFormat="true" ht="12" hidden="false" customHeight="false" outlineLevel="0" collapsed="false">
      <c r="A752" s="23"/>
      <c r="B752" s="53" t="s">
        <v>642</v>
      </c>
      <c r="C752" s="54" t="n">
        <v>858</v>
      </c>
      <c r="D752" s="55" t="n">
        <f aca="false">SUM(C752*0.055)</f>
        <v>47.19</v>
      </c>
      <c r="E752" s="55" t="n">
        <v>7</v>
      </c>
      <c r="F752" s="56" t="n">
        <f aca="false">SUM(D752:E752)</f>
        <v>54.19</v>
      </c>
      <c r="G752" s="56" t="n">
        <v>54.19</v>
      </c>
      <c r="H752" s="84" t="n">
        <v>42171</v>
      </c>
      <c r="I752" s="85" t="n">
        <f aca="false">SUM(F752-G752)</f>
        <v>0</v>
      </c>
      <c r="J752" s="56"/>
      <c r="K752" s="56"/>
      <c r="L752" s="56"/>
      <c r="M752" s="86"/>
      <c r="N752" s="61" t="n">
        <f aca="false">SUM(I752:M752)</f>
        <v>0</v>
      </c>
      <c r="O752" s="43"/>
      <c r="P752" s="43"/>
      <c r="Q752" s="43"/>
    </row>
    <row r="753" s="14" customFormat="true" ht="12" hidden="false" customHeight="false" outlineLevel="0" collapsed="false">
      <c r="A753" s="62"/>
      <c r="B753" s="34" t="s">
        <v>643</v>
      </c>
      <c r="C753" s="35" t="n">
        <v>600</v>
      </c>
      <c r="D753" s="36" t="n">
        <f aca="false">SUM(C753*0.055)</f>
        <v>33</v>
      </c>
      <c r="E753" s="36" t="n">
        <v>7</v>
      </c>
      <c r="F753" s="37" t="n">
        <f aca="false">SUM(D753:E753)</f>
        <v>40</v>
      </c>
      <c r="G753" s="37" t="n">
        <v>40</v>
      </c>
      <c r="H753" s="38" t="n">
        <v>42151</v>
      </c>
      <c r="I753" s="83" t="n">
        <f aca="false">SUM(F753-G753)</f>
        <v>0</v>
      </c>
      <c r="J753" s="37"/>
      <c r="K753" s="40" t="n">
        <v>3.48</v>
      </c>
      <c r="L753" s="40" t="n">
        <v>0.32</v>
      </c>
      <c r="M753" s="41"/>
      <c r="N753" s="42" t="n">
        <f aca="false">SUM(I753:M754)</f>
        <v>0.42</v>
      </c>
      <c r="O753" s="43"/>
      <c r="P753" s="43"/>
      <c r="Q753" s="43"/>
    </row>
    <row r="754" s="14" customFormat="true" ht="12" hidden="false" customHeight="false" outlineLevel="0" collapsed="false">
      <c r="A754" s="62"/>
      <c r="B754" s="44" t="s">
        <v>643</v>
      </c>
      <c r="C754" s="45"/>
      <c r="D754" s="46"/>
      <c r="E754" s="46"/>
      <c r="F754" s="47"/>
      <c r="G754" s="47"/>
      <c r="H754" s="48" t="n">
        <v>42151</v>
      </c>
      <c r="I754" s="88"/>
      <c r="J754" s="47"/>
      <c r="K754" s="107" t="n">
        <v>-3.38</v>
      </c>
      <c r="L754" s="50"/>
      <c r="M754" s="51"/>
      <c r="N754" s="52"/>
      <c r="O754" s="43"/>
      <c r="P754" s="43"/>
      <c r="Q754" s="43"/>
    </row>
    <row r="755" s="14" customFormat="true" ht="12" hidden="false" customHeight="false" outlineLevel="0" collapsed="false">
      <c r="A755" s="23"/>
      <c r="B755" s="87" t="s">
        <v>644</v>
      </c>
      <c r="C755" s="45" t="n">
        <v>600</v>
      </c>
      <c r="D755" s="46" t="n">
        <f aca="false">SUM(C755*0.055)</f>
        <v>33</v>
      </c>
      <c r="E755" s="46" t="n">
        <v>7</v>
      </c>
      <c r="F755" s="47" t="n">
        <f aca="false">SUM(D755:E755)</f>
        <v>40</v>
      </c>
      <c r="G755" s="47" t="n">
        <v>40</v>
      </c>
      <c r="H755" s="48" t="n">
        <v>42135</v>
      </c>
      <c r="I755" s="88" t="n">
        <f aca="false">SUM(F755-G755)</f>
        <v>0</v>
      </c>
      <c r="J755" s="47"/>
      <c r="K755" s="47"/>
      <c r="L755" s="47"/>
      <c r="M755" s="51"/>
      <c r="N755" s="101" t="n">
        <f aca="false">SUM(I755:M755)</f>
        <v>0</v>
      </c>
      <c r="O755" s="43"/>
      <c r="P755" s="43"/>
      <c r="Q755" s="43"/>
    </row>
    <row r="756" s="14" customFormat="true" ht="12" hidden="false" customHeight="false" outlineLevel="0" collapsed="false">
      <c r="A756" s="62"/>
      <c r="B756" s="75" t="s">
        <v>645</v>
      </c>
      <c r="C756" s="76" t="n">
        <v>600</v>
      </c>
      <c r="D756" s="77" t="n">
        <f aca="false">SUM(C756*0.055)</f>
        <v>33</v>
      </c>
      <c r="E756" s="77" t="n">
        <v>7</v>
      </c>
      <c r="F756" s="70" t="n">
        <f aca="false">SUM(D756:E756)</f>
        <v>40</v>
      </c>
      <c r="G756" s="70" t="n">
        <v>40</v>
      </c>
      <c r="H756" s="78" t="n">
        <v>42144</v>
      </c>
      <c r="I756" s="79" t="n">
        <f aca="false">SUM(F756-G756)</f>
        <v>0</v>
      </c>
      <c r="J756" s="70"/>
      <c r="K756" s="70"/>
      <c r="L756" s="70"/>
      <c r="M756" s="98"/>
      <c r="N756" s="80" t="n">
        <f aca="false">SUM(I756:M756)</f>
        <v>0</v>
      </c>
      <c r="O756" s="43"/>
      <c r="P756" s="43"/>
      <c r="Q756" s="43"/>
    </row>
    <row r="757" s="14" customFormat="true" ht="12" hidden="false" customHeight="false" outlineLevel="0" collapsed="false">
      <c r="A757" s="23"/>
      <c r="B757" s="81" t="s">
        <v>646</v>
      </c>
      <c r="C757" s="35" t="n">
        <v>600</v>
      </c>
      <c r="D757" s="36" t="n">
        <f aca="false">SUM(C757*0.055)</f>
        <v>33</v>
      </c>
      <c r="E757" s="36" t="n">
        <v>7</v>
      </c>
      <c r="F757" s="37" t="n">
        <f aca="false">SUM(D757:E757)</f>
        <v>40</v>
      </c>
      <c r="G757" s="37" t="n">
        <v>40</v>
      </c>
      <c r="H757" s="38" t="n">
        <v>42149</v>
      </c>
      <c r="I757" s="83" t="n">
        <f aca="false">SUM(F757-G757)</f>
        <v>0</v>
      </c>
      <c r="J757" s="37"/>
      <c r="K757" s="37"/>
      <c r="L757" s="37"/>
      <c r="M757" s="41"/>
      <c r="N757" s="59" t="n">
        <f aca="false">SUM(I757:M757)</f>
        <v>0</v>
      </c>
      <c r="O757" s="43"/>
      <c r="P757" s="43"/>
      <c r="Q757" s="43"/>
    </row>
    <row r="758" s="14" customFormat="true" ht="12" hidden="false" customHeight="false" outlineLevel="0" collapsed="false">
      <c r="A758" s="62"/>
      <c r="B758" s="81" t="s">
        <v>647</v>
      </c>
      <c r="C758" s="35" t="n">
        <v>645</v>
      </c>
      <c r="D758" s="36" t="n">
        <f aca="false">SUM(C758*0.055)</f>
        <v>35.475</v>
      </c>
      <c r="E758" s="36" t="n">
        <v>7</v>
      </c>
      <c r="F758" s="37" t="n">
        <f aca="false">SUM(D758:E758)</f>
        <v>42.475</v>
      </c>
      <c r="G758" s="37" t="n">
        <v>26.16</v>
      </c>
      <c r="H758" s="38" t="n">
        <v>42091</v>
      </c>
      <c r="I758" s="83" t="n">
        <f aca="false">SUM(F758-G758)</f>
        <v>16.315</v>
      </c>
      <c r="J758" s="37"/>
      <c r="K758" s="37" t="n">
        <v>-16.32</v>
      </c>
      <c r="L758" s="37"/>
      <c r="M758" s="41"/>
      <c r="N758" s="41" t="n">
        <v>0</v>
      </c>
      <c r="O758" s="43"/>
      <c r="P758" s="43"/>
      <c r="Q758" s="43"/>
    </row>
    <row r="759" s="14" customFormat="true" ht="12" hidden="false" customHeight="false" outlineLevel="0" collapsed="false">
      <c r="A759" s="62"/>
      <c r="B759" s="53" t="s">
        <v>647</v>
      </c>
      <c r="C759" s="54"/>
      <c r="D759" s="55"/>
      <c r="E759" s="55"/>
      <c r="F759" s="56"/>
      <c r="G759" s="56"/>
      <c r="H759" s="84" t="s">
        <v>33</v>
      </c>
      <c r="I759" s="85" t="n">
        <v>-16.32</v>
      </c>
      <c r="J759" s="56"/>
      <c r="K759" s="56" t="n">
        <v>16.32</v>
      </c>
      <c r="L759" s="56"/>
      <c r="M759" s="86"/>
      <c r="N759" s="86"/>
      <c r="O759" s="43"/>
      <c r="P759" s="43"/>
      <c r="Q759" s="43"/>
    </row>
    <row r="760" s="14" customFormat="true" ht="12" hidden="false" customHeight="false" outlineLevel="0" collapsed="false">
      <c r="A760" s="23"/>
      <c r="B760" s="34" t="s">
        <v>648</v>
      </c>
      <c r="C760" s="35" t="n">
        <v>600</v>
      </c>
      <c r="D760" s="36" t="n">
        <f aca="false">SUM(C760*0.055)</f>
        <v>33</v>
      </c>
      <c r="E760" s="36" t="n">
        <v>7</v>
      </c>
      <c r="F760" s="37" t="n">
        <f aca="false">SUM(D760:E760)</f>
        <v>40</v>
      </c>
      <c r="G760" s="37" t="n">
        <v>40</v>
      </c>
      <c r="H760" s="38" t="n">
        <v>42215</v>
      </c>
      <c r="I760" s="83" t="n">
        <f aca="false">SUM(F760-G760)</f>
        <v>0</v>
      </c>
      <c r="J760" s="40" t="n">
        <v>0.36</v>
      </c>
      <c r="K760" s="37"/>
      <c r="L760" s="37" t="n">
        <v>0.25</v>
      </c>
      <c r="M760" s="41"/>
      <c r="N760" s="42" t="n">
        <f aca="false">SUM(I760:M761)</f>
        <v>0.36</v>
      </c>
      <c r="O760" s="43"/>
      <c r="P760" s="43"/>
      <c r="Q760" s="43"/>
    </row>
    <row r="761" s="14" customFormat="true" ht="12" hidden="false" customHeight="false" outlineLevel="0" collapsed="false">
      <c r="A761" s="23"/>
      <c r="B761" s="44" t="s">
        <v>648</v>
      </c>
      <c r="C761" s="45"/>
      <c r="D761" s="46"/>
      <c r="E761" s="46"/>
      <c r="F761" s="47"/>
      <c r="G761" s="47"/>
      <c r="H761" s="48" t="n">
        <v>42215</v>
      </c>
      <c r="I761" s="88"/>
      <c r="J761" s="50"/>
      <c r="K761" s="47"/>
      <c r="L761" s="47" t="n">
        <v>-0.25</v>
      </c>
      <c r="M761" s="51"/>
      <c r="N761" s="52"/>
      <c r="O761" s="43"/>
      <c r="P761" s="43"/>
      <c r="Q761" s="43"/>
    </row>
    <row r="762" s="14" customFormat="true" ht="12" hidden="false" customHeight="false" outlineLevel="0" collapsed="false">
      <c r="A762" s="62"/>
      <c r="B762" s="71" t="s">
        <v>649</v>
      </c>
      <c r="C762" s="62" t="n">
        <v>600</v>
      </c>
      <c r="D762" s="92" t="n">
        <f aca="false">SUM(C762*0.055)</f>
        <v>33</v>
      </c>
      <c r="E762" s="92" t="n">
        <v>7</v>
      </c>
      <c r="F762" s="11" t="n">
        <f aca="false">SUM(D762:E762)</f>
        <v>40</v>
      </c>
      <c r="G762" s="11"/>
      <c r="H762" s="72"/>
      <c r="I762" s="49" t="n">
        <f aca="false">SUM(F762-G762)</f>
        <v>40</v>
      </c>
      <c r="J762" s="50"/>
      <c r="K762" s="107" t="n">
        <v>-4.03</v>
      </c>
      <c r="L762" s="47"/>
      <c r="M762" s="51"/>
      <c r="N762" s="52" t="n">
        <f aca="false">SUM(I762:M762)</f>
        <v>35.97</v>
      </c>
      <c r="O762" s="43"/>
      <c r="P762" s="43"/>
      <c r="Q762" s="43"/>
    </row>
    <row r="763" s="14" customFormat="true" ht="12" hidden="false" customHeight="false" outlineLevel="0" collapsed="false">
      <c r="A763" s="23"/>
      <c r="B763" s="63" t="s">
        <v>650</v>
      </c>
      <c r="C763" s="64" t="n">
        <v>600</v>
      </c>
      <c r="D763" s="65" t="n">
        <f aca="false">SUM(C763*0.055)</f>
        <v>33</v>
      </c>
      <c r="E763" s="65" t="n">
        <v>7</v>
      </c>
      <c r="F763" s="67" t="n">
        <f aca="false">SUM(D763:E763)</f>
        <v>40</v>
      </c>
      <c r="G763" s="67"/>
      <c r="H763" s="68"/>
      <c r="I763" s="12" t="n">
        <f aca="false">SUM(F763-G763)</f>
        <v>40</v>
      </c>
      <c r="J763" s="69"/>
      <c r="K763" s="127" t="n">
        <v>-37.65</v>
      </c>
      <c r="L763" s="70"/>
      <c r="M763" s="98"/>
      <c r="N763" s="32" t="n">
        <f aca="false">SUM(I763:M763)</f>
        <v>2.35</v>
      </c>
      <c r="O763" s="43"/>
      <c r="P763" s="43"/>
      <c r="Q763" s="43"/>
    </row>
    <row r="764" s="14" customFormat="true" ht="12" hidden="false" customHeight="false" outlineLevel="0" collapsed="false">
      <c r="A764" s="62"/>
      <c r="B764" s="71" t="s">
        <v>651</v>
      </c>
      <c r="C764" s="62" t="n">
        <v>600</v>
      </c>
      <c r="D764" s="65" t="n">
        <f aca="false">SUM(C764*0.055)</f>
        <v>33</v>
      </c>
      <c r="E764" s="65" t="n">
        <v>7</v>
      </c>
      <c r="F764" s="11" t="n">
        <f aca="false">SUM(D764:E764)</f>
        <v>40</v>
      </c>
      <c r="G764" s="11"/>
      <c r="H764" s="72"/>
      <c r="I764" s="73" t="n">
        <f aca="false">SUM(F764-G764)</f>
        <v>40</v>
      </c>
      <c r="J764" s="74"/>
      <c r="K764" s="56"/>
      <c r="L764" s="74" t="n">
        <v>0.87</v>
      </c>
      <c r="M764" s="86"/>
      <c r="N764" s="32" t="n">
        <f aca="false">SUM(I764:M764)</f>
        <v>40.87</v>
      </c>
      <c r="O764" s="43"/>
      <c r="P764" s="43"/>
      <c r="Q764" s="43"/>
    </row>
    <row r="765" s="14" customFormat="true" ht="12" hidden="false" customHeight="false" outlineLevel="0" collapsed="false">
      <c r="A765" s="23"/>
      <c r="B765" s="75" t="s">
        <v>652</v>
      </c>
      <c r="C765" s="76" t="n">
        <v>792</v>
      </c>
      <c r="D765" s="77" t="n">
        <f aca="false">SUM(C765*0.055)</f>
        <v>43.56</v>
      </c>
      <c r="E765" s="77" t="n">
        <v>7</v>
      </c>
      <c r="F765" s="70" t="n">
        <f aca="false">SUM(D765:E765)</f>
        <v>50.56</v>
      </c>
      <c r="G765" s="70" t="n">
        <v>50.77</v>
      </c>
      <c r="H765" s="78" t="n">
        <v>42200</v>
      </c>
      <c r="I765" s="79" t="n">
        <f aca="false">SUM(F765-G765)</f>
        <v>-0.210000000000001</v>
      </c>
      <c r="J765" s="70" t="n">
        <v>0.21</v>
      </c>
      <c r="K765" s="70"/>
      <c r="L765" s="70"/>
      <c r="M765" s="98"/>
      <c r="N765" s="80" t="n">
        <v>0</v>
      </c>
      <c r="O765" s="43"/>
      <c r="P765" s="43"/>
      <c r="Q765" s="43"/>
    </row>
    <row r="766" s="14" customFormat="true" ht="12" hidden="false" customHeight="false" outlineLevel="0" collapsed="false">
      <c r="A766" s="62"/>
      <c r="B766" s="75" t="s">
        <v>653</v>
      </c>
      <c r="C766" s="76" t="n">
        <v>1053</v>
      </c>
      <c r="D766" s="77" t="n">
        <f aca="false">SUM(C766*0.055)</f>
        <v>57.915</v>
      </c>
      <c r="E766" s="77" t="n">
        <v>7</v>
      </c>
      <c r="F766" s="70" t="n">
        <f aca="false">SUM(D766:E766)</f>
        <v>64.915</v>
      </c>
      <c r="G766" s="70" t="n">
        <v>65.19</v>
      </c>
      <c r="H766" s="78" t="n">
        <v>42200</v>
      </c>
      <c r="I766" s="79" t="n">
        <v>-0.27</v>
      </c>
      <c r="J766" s="70" t="n">
        <v>0.27</v>
      </c>
      <c r="K766" s="70"/>
      <c r="L766" s="70"/>
      <c r="M766" s="98"/>
      <c r="N766" s="80" t="n">
        <v>0</v>
      </c>
      <c r="O766" s="43"/>
      <c r="P766" s="43"/>
      <c r="Q766" s="43"/>
    </row>
    <row r="767" s="14" customFormat="true" ht="12" hidden="false" customHeight="false" outlineLevel="0" collapsed="false">
      <c r="A767" s="23"/>
      <c r="B767" s="53" t="s">
        <v>654</v>
      </c>
      <c r="C767" s="54" t="n">
        <v>1103</v>
      </c>
      <c r="D767" s="36" t="n">
        <f aca="false">(SUM(C767:C768))*0.055</f>
        <v>87.065</v>
      </c>
      <c r="E767" s="55" t="n">
        <v>7</v>
      </c>
      <c r="F767" s="56" t="n">
        <f aca="false">SUM(D767:E768)-33</f>
        <v>61.065</v>
      </c>
      <c r="G767" s="56" t="n">
        <v>61.07</v>
      </c>
      <c r="H767" s="57" t="n">
        <v>42165</v>
      </c>
      <c r="I767" s="56" t="n">
        <v>0</v>
      </c>
      <c r="J767" s="56"/>
      <c r="K767" s="56" t="n">
        <v>55.35</v>
      </c>
      <c r="L767" s="56"/>
      <c r="M767" s="56"/>
      <c r="N767" s="59" t="n">
        <f aca="false">SUM(I767:M768)</f>
        <v>0</v>
      </c>
      <c r="O767" s="43"/>
      <c r="P767" s="43"/>
      <c r="Q767" s="43"/>
    </row>
    <row r="768" s="14" customFormat="true" ht="12" hidden="false" customHeight="false" outlineLevel="0" collapsed="false">
      <c r="A768" s="23"/>
      <c r="B768" s="53" t="s">
        <v>654</v>
      </c>
      <c r="C768" s="54" t="n">
        <v>480</v>
      </c>
      <c r="D768" s="55"/>
      <c r="E768" s="55"/>
      <c r="F768" s="56"/>
      <c r="G768" s="56"/>
      <c r="H768" s="57" t="n">
        <v>42046</v>
      </c>
      <c r="I768" s="56"/>
      <c r="J768" s="56"/>
      <c r="K768" s="56" t="n">
        <v>-55.35</v>
      </c>
      <c r="L768" s="56"/>
      <c r="M768" s="56"/>
      <c r="N768" s="61"/>
      <c r="O768" s="43"/>
      <c r="P768" s="43"/>
      <c r="Q768" s="43"/>
    </row>
    <row r="769" s="14" customFormat="true" ht="12" hidden="false" customHeight="false" outlineLevel="0" collapsed="false">
      <c r="A769" s="62"/>
      <c r="B769" s="63" t="s">
        <v>655</v>
      </c>
      <c r="C769" s="64" t="n">
        <v>750</v>
      </c>
      <c r="D769" s="65" t="n">
        <f aca="false">SUM(C769*0.055)</f>
        <v>41.25</v>
      </c>
      <c r="E769" s="65" t="n">
        <v>7</v>
      </c>
      <c r="F769" s="67" t="n">
        <f aca="false">SUM(D769:E769)</f>
        <v>48.25</v>
      </c>
      <c r="G769" s="67"/>
      <c r="H769" s="68"/>
      <c r="I769" s="12" t="n">
        <f aca="false">SUM(F769-G769)</f>
        <v>48.25</v>
      </c>
      <c r="J769" s="69"/>
      <c r="K769" s="70"/>
      <c r="L769" s="69" t="n">
        <v>1.63</v>
      </c>
      <c r="M769" s="98"/>
      <c r="N769" s="32" t="n">
        <f aca="false">SUM(I769:M769)</f>
        <v>49.88</v>
      </c>
      <c r="O769" s="43"/>
      <c r="P769" s="43"/>
      <c r="Q769" s="43"/>
    </row>
    <row r="770" s="14" customFormat="true" ht="12" hidden="false" customHeight="false" outlineLevel="0" collapsed="false">
      <c r="A770" s="23"/>
      <c r="B770" s="53" t="s">
        <v>656</v>
      </c>
      <c r="C770" s="54" t="n">
        <v>750</v>
      </c>
      <c r="D770" s="36" t="n">
        <f aca="false">(SUM(C770:C771))*0.055</f>
        <v>83.875</v>
      </c>
      <c r="E770" s="55" t="n">
        <v>7</v>
      </c>
      <c r="F770" s="56" t="n">
        <f aca="false">SUM(D770:E771)</f>
        <v>90.875</v>
      </c>
      <c r="G770" s="56" t="n">
        <v>90.88</v>
      </c>
      <c r="H770" s="57" t="n">
        <v>42129</v>
      </c>
      <c r="I770" s="56" t="n">
        <v>0</v>
      </c>
      <c r="J770" s="56"/>
      <c r="K770" s="56"/>
      <c r="L770" s="56"/>
      <c r="M770" s="56"/>
      <c r="N770" s="59" t="n">
        <v>0</v>
      </c>
      <c r="O770" s="43"/>
      <c r="P770" s="43"/>
      <c r="Q770" s="43"/>
    </row>
    <row r="771" s="14" customFormat="true" ht="12" hidden="false" customHeight="false" outlineLevel="0" collapsed="false">
      <c r="A771" s="23"/>
      <c r="B771" s="87" t="s">
        <v>657</v>
      </c>
      <c r="C771" s="45" t="n">
        <v>775</v>
      </c>
      <c r="D771" s="46"/>
      <c r="E771" s="46"/>
      <c r="F771" s="47"/>
      <c r="G771" s="47"/>
      <c r="H771" s="100"/>
      <c r="I771" s="47"/>
      <c r="J771" s="47"/>
      <c r="K771" s="47"/>
      <c r="L771" s="47"/>
      <c r="M771" s="47"/>
      <c r="N771" s="101"/>
      <c r="O771" s="43"/>
      <c r="P771" s="43"/>
      <c r="Q771" s="43"/>
    </row>
    <row r="772" s="14" customFormat="true" ht="12" hidden="false" customHeight="false" outlineLevel="0" collapsed="false">
      <c r="A772" s="62"/>
      <c r="B772" s="81" t="s">
        <v>658</v>
      </c>
      <c r="C772" s="35" t="n">
        <v>623</v>
      </c>
      <c r="D772" s="36" t="n">
        <f aca="false">SUM(C772*0.055)</f>
        <v>34.265</v>
      </c>
      <c r="E772" s="36" t="n">
        <v>7</v>
      </c>
      <c r="F772" s="37" t="n">
        <f aca="false">SUM(D772:E772)</f>
        <v>41.265</v>
      </c>
      <c r="G772" s="37" t="n">
        <v>41.27</v>
      </c>
      <c r="H772" s="82" t="n">
        <v>42109</v>
      </c>
      <c r="I772" s="83" t="n">
        <v>0</v>
      </c>
      <c r="J772" s="37"/>
      <c r="K772" s="37"/>
      <c r="L772" s="37"/>
      <c r="M772" s="41"/>
      <c r="N772" s="59" t="n">
        <f aca="false">SUM(I772:M772)</f>
        <v>0</v>
      </c>
      <c r="O772" s="43"/>
      <c r="P772" s="43"/>
      <c r="Q772" s="43"/>
    </row>
    <row r="773" s="14" customFormat="true" ht="12" hidden="false" customHeight="false" outlineLevel="0" collapsed="false">
      <c r="A773" s="23"/>
      <c r="B773" s="34" t="s">
        <v>659</v>
      </c>
      <c r="C773" s="95" t="n">
        <v>612</v>
      </c>
      <c r="D773" s="66" t="n">
        <f aca="false">SUM(C773*0.055)</f>
        <v>33.66</v>
      </c>
      <c r="E773" s="66" t="n">
        <v>7</v>
      </c>
      <c r="F773" s="96" t="n">
        <f aca="false">SUM(D773:E773)</f>
        <v>40.66</v>
      </c>
      <c r="G773" s="96"/>
      <c r="H773" s="97"/>
      <c r="I773" s="39" t="n">
        <f aca="false">SUM(F773-G773)</f>
        <v>40.66</v>
      </c>
      <c r="J773" s="40"/>
      <c r="K773" s="37" t="n">
        <v>37.08</v>
      </c>
      <c r="L773" s="37" t="n">
        <v>2.06</v>
      </c>
      <c r="M773" s="41"/>
      <c r="N773" s="42" t="n">
        <f aca="false">SUM(I773:M774)</f>
        <v>40.66</v>
      </c>
      <c r="O773" s="43"/>
      <c r="P773" s="43"/>
      <c r="Q773" s="43"/>
    </row>
    <row r="774" s="14" customFormat="true" ht="12" hidden="false" customHeight="false" outlineLevel="0" collapsed="false">
      <c r="A774" s="23"/>
      <c r="B774" s="44" t="s">
        <v>659</v>
      </c>
      <c r="C774" s="91"/>
      <c r="D774" s="92"/>
      <c r="E774" s="92"/>
      <c r="F774" s="93"/>
      <c r="G774" s="93"/>
      <c r="H774" s="48" t="n">
        <v>42115</v>
      </c>
      <c r="I774" s="49"/>
      <c r="J774" s="50"/>
      <c r="K774" s="47" t="n">
        <v>-37.08</v>
      </c>
      <c r="L774" s="47" t="n">
        <v>-2.06</v>
      </c>
      <c r="M774" s="51"/>
      <c r="N774" s="52"/>
      <c r="O774" s="43"/>
      <c r="P774" s="43"/>
      <c r="Q774" s="43"/>
    </row>
    <row r="775" s="14" customFormat="true" ht="12" hidden="false" customHeight="false" outlineLevel="0" collapsed="false">
      <c r="A775" s="62"/>
      <c r="B775" s="44" t="s">
        <v>660</v>
      </c>
      <c r="C775" s="91" t="n">
        <v>614</v>
      </c>
      <c r="D775" s="92" t="n">
        <f aca="false">SUM(C775*0.055)</f>
        <v>33.77</v>
      </c>
      <c r="E775" s="92" t="n">
        <v>7</v>
      </c>
      <c r="F775" s="93" t="n">
        <f aca="false">SUM(D775:E775)</f>
        <v>40.77</v>
      </c>
      <c r="G775" s="93"/>
      <c r="H775" s="94"/>
      <c r="I775" s="49" t="n">
        <f aca="false">SUM(F775-G775)</f>
        <v>40.77</v>
      </c>
      <c r="J775" s="50"/>
      <c r="K775" s="47"/>
      <c r="L775" s="47"/>
      <c r="M775" s="51"/>
      <c r="N775" s="108" t="n">
        <f aca="false">SUM(I775:M775)</f>
        <v>40.77</v>
      </c>
      <c r="O775" s="43"/>
      <c r="P775" s="43"/>
      <c r="Q775" s="43"/>
    </row>
    <row r="776" s="14" customFormat="true" ht="12" hidden="false" customHeight="false" outlineLevel="0" collapsed="false">
      <c r="A776" s="23"/>
      <c r="B776" s="81" t="s">
        <v>661</v>
      </c>
      <c r="C776" s="35" t="n">
        <v>608</v>
      </c>
      <c r="D776" s="36" t="n">
        <f aca="false">SUM(C776*0.055)</f>
        <v>33.44</v>
      </c>
      <c r="E776" s="36" t="n">
        <v>7</v>
      </c>
      <c r="F776" s="37" t="n">
        <f aca="false">SUM(D776:E776)</f>
        <v>40.44</v>
      </c>
      <c r="G776" s="37" t="n">
        <v>40.44</v>
      </c>
      <c r="H776" s="38" t="n">
        <v>42130</v>
      </c>
      <c r="I776" s="83" t="n">
        <f aca="false">SUM(F776-G776)</f>
        <v>0</v>
      </c>
      <c r="J776" s="37"/>
      <c r="K776" s="37"/>
      <c r="L776" s="37"/>
      <c r="M776" s="41"/>
      <c r="N776" s="59" t="n">
        <f aca="false">SUM(I776:M776)</f>
        <v>0</v>
      </c>
      <c r="O776" s="43"/>
      <c r="P776" s="43"/>
      <c r="Q776" s="43"/>
    </row>
    <row r="777" s="14" customFormat="true" ht="12" hidden="false" customHeight="false" outlineLevel="0" collapsed="false">
      <c r="A777" s="62"/>
      <c r="B777" s="120" t="s">
        <v>662</v>
      </c>
      <c r="C777" s="35" t="n">
        <v>867</v>
      </c>
      <c r="D777" s="36" t="n">
        <f aca="false">SUM(C777*0.055)</f>
        <v>47.685</v>
      </c>
      <c r="E777" s="36" t="n">
        <v>7</v>
      </c>
      <c r="F777" s="37" t="n">
        <f aca="false">SUM(D777:E777)</f>
        <v>54.685</v>
      </c>
      <c r="G777" s="37" t="n">
        <v>54.7</v>
      </c>
      <c r="H777" s="82" t="n">
        <v>42150</v>
      </c>
      <c r="I777" s="160" t="n">
        <f aca="false">SUM(F777-G777)+0.01</f>
        <v>-0.00500000000000057</v>
      </c>
      <c r="J777" s="37"/>
      <c r="K777" s="37"/>
      <c r="L777" s="37" t="n">
        <v>0.03</v>
      </c>
      <c r="M777" s="41"/>
      <c r="N777" s="122" t="n">
        <f aca="false">SUM(I777:M778)</f>
        <v>-0.00500000000000057</v>
      </c>
      <c r="O777" s="43"/>
      <c r="P777" s="43"/>
      <c r="Q777" s="43"/>
    </row>
    <row r="778" s="14" customFormat="true" ht="12" hidden="false" customHeight="false" outlineLevel="0" collapsed="false">
      <c r="A778" s="62"/>
      <c r="B778" s="109" t="s">
        <v>662</v>
      </c>
      <c r="C778" s="45"/>
      <c r="D778" s="46"/>
      <c r="E778" s="46"/>
      <c r="F778" s="47"/>
      <c r="G778" s="47"/>
      <c r="H778" s="100" t="n">
        <v>42150</v>
      </c>
      <c r="I778" s="110"/>
      <c r="J778" s="47"/>
      <c r="K778" s="47"/>
      <c r="L778" s="47" t="n">
        <v>-0.03</v>
      </c>
      <c r="M778" s="51"/>
      <c r="N778" s="123"/>
      <c r="O778" s="43"/>
      <c r="P778" s="43"/>
      <c r="Q778" s="43"/>
    </row>
    <row r="779" s="14" customFormat="true" ht="12" hidden="false" customHeight="false" outlineLevel="0" collapsed="false">
      <c r="A779" s="23"/>
      <c r="B779" s="109" t="s">
        <v>663</v>
      </c>
      <c r="C779" s="45" t="n">
        <v>773</v>
      </c>
      <c r="D779" s="46" t="n">
        <f aca="false">SUM(C779*0.055)</f>
        <v>42.515</v>
      </c>
      <c r="E779" s="46" t="n">
        <v>7</v>
      </c>
      <c r="F779" s="47" t="n">
        <f aca="false">SUM(D779:E779)</f>
        <v>49.515</v>
      </c>
      <c r="G779" s="47" t="n">
        <v>49.52</v>
      </c>
      <c r="H779" s="48" t="n">
        <v>42096</v>
      </c>
      <c r="I779" s="88" t="n">
        <v>0</v>
      </c>
      <c r="J779" s="47"/>
      <c r="K779" s="107" t="n">
        <v>-1.33</v>
      </c>
      <c r="L779" s="47"/>
      <c r="M779" s="51"/>
      <c r="N779" s="128" t="n">
        <f aca="false">SUM(I779:M779)</f>
        <v>-1.33</v>
      </c>
      <c r="O779" s="43"/>
      <c r="P779" s="43"/>
      <c r="Q779" s="43"/>
    </row>
    <row r="780" s="14" customFormat="true" ht="12" hidden="false" customHeight="false" outlineLevel="0" collapsed="false">
      <c r="A780" s="62"/>
      <c r="B780" s="71" t="s">
        <v>664</v>
      </c>
      <c r="C780" s="54" t="n">
        <v>740</v>
      </c>
      <c r="D780" s="55" t="n">
        <f aca="false">(SUM(C780:C781))*0.055</f>
        <v>51.7</v>
      </c>
      <c r="E780" s="55" t="n">
        <v>7</v>
      </c>
      <c r="F780" s="56" t="n">
        <f aca="false">SUM(D780:E781)</f>
        <v>58.7</v>
      </c>
      <c r="G780" s="56" t="n">
        <v>53</v>
      </c>
      <c r="H780" s="57" t="n">
        <v>42072</v>
      </c>
      <c r="I780" s="74" t="n">
        <f aca="false">SUM(F780-G780)</f>
        <v>5.7</v>
      </c>
      <c r="J780" s="56"/>
      <c r="K780" s="56" t="n">
        <v>-0.01</v>
      </c>
      <c r="L780" s="56"/>
      <c r="M780" s="56"/>
      <c r="N780" s="117" t="n">
        <f aca="false">SUM(I780:M781)</f>
        <v>5.69</v>
      </c>
      <c r="O780" s="43"/>
      <c r="P780" s="43"/>
      <c r="Q780" s="43"/>
    </row>
    <row r="781" s="14" customFormat="true" ht="12" hidden="false" customHeight="false" outlineLevel="0" collapsed="false">
      <c r="A781" s="62"/>
      <c r="B781" s="44" t="s">
        <v>664</v>
      </c>
      <c r="C781" s="45" t="n">
        <v>200</v>
      </c>
      <c r="D781" s="46"/>
      <c r="E781" s="46"/>
      <c r="F781" s="47"/>
      <c r="G781" s="47"/>
      <c r="H781" s="48" t="s">
        <v>33</v>
      </c>
      <c r="I781" s="110" t="n">
        <v>-0.01</v>
      </c>
      <c r="J781" s="178"/>
      <c r="K781" s="47" t="n">
        <v>0.01</v>
      </c>
      <c r="L781" s="47"/>
      <c r="M781" s="47"/>
      <c r="N781" s="108"/>
      <c r="O781" s="43"/>
      <c r="P781" s="43"/>
      <c r="Q781" s="43"/>
    </row>
    <row r="782" s="14" customFormat="true" ht="12" hidden="false" customHeight="false" outlineLevel="0" collapsed="false">
      <c r="A782" s="23"/>
      <c r="B782" s="81" t="s">
        <v>665</v>
      </c>
      <c r="C782" s="35" t="n">
        <v>600</v>
      </c>
      <c r="D782" s="77" t="n">
        <f aca="false">SUM(C782*0.055)</f>
        <v>33</v>
      </c>
      <c r="E782" s="77" t="n">
        <v>7</v>
      </c>
      <c r="F782" s="37" t="n">
        <f aca="false">SUM(D782:E782)</f>
        <v>40</v>
      </c>
      <c r="G782" s="37" t="n">
        <v>40</v>
      </c>
      <c r="H782" s="38" t="n">
        <v>42170</v>
      </c>
      <c r="I782" s="83" t="n">
        <f aca="false">SUM(F782-G782)</f>
        <v>0</v>
      </c>
      <c r="J782" s="37"/>
      <c r="K782" s="37"/>
      <c r="L782" s="37"/>
      <c r="M782" s="41"/>
      <c r="N782" s="80" t="n">
        <f aca="false">SUM(I782:M782)</f>
        <v>0</v>
      </c>
      <c r="O782" s="43"/>
      <c r="P782" s="43"/>
      <c r="Q782" s="43"/>
    </row>
    <row r="783" s="14" customFormat="true" ht="12" hidden="false" customHeight="false" outlineLevel="0" collapsed="false">
      <c r="A783" s="62"/>
      <c r="B783" s="34" t="s">
        <v>666</v>
      </c>
      <c r="C783" s="95" t="n">
        <v>600</v>
      </c>
      <c r="D783" s="66" t="n">
        <f aca="false">(SUM(C783:C784))*0.055</f>
        <v>49.5</v>
      </c>
      <c r="E783" s="66" t="n">
        <v>7</v>
      </c>
      <c r="F783" s="96" t="n">
        <f aca="false">SUM(D783:E784)-33</f>
        <v>23.5</v>
      </c>
      <c r="G783" s="96"/>
      <c r="H783" s="116"/>
      <c r="I783" s="40" t="n">
        <f aca="false">SUM(F783-G783)</f>
        <v>23.5</v>
      </c>
      <c r="J783" s="40"/>
      <c r="K783" s="40" t="n">
        <v>41.93</v>
      </c>
      <c r="L783" s="40" t="n">
        <v>2.27</v>
      </c>
      <c r="M783" s="37"/>
      <c r="N783" s="117" t="n">
        <f aca="false">SUM(F783+J783+K783+L783+M783-G783-G784+J784+K784+L784+M784)</f>
        <v>67.7</v>
      </c>
      <c r="O783" s="43"/>
      <c r="P783" s="43"/>
      <c r="Q783" s="43"/>
    </row>
    <row r="784" s="14" customFormat="true" ht="12" hidden="false" customHeight="false" outlineLevel="0" collapsed="false">
      <c r="A784" s="62"/>
      <c r="B784" s="44" t="s">
        <v>667</v>
      </c>
      <c r="C784" s="91" t="n">
        <v>300</v>
      </c>
      <c r="D784" s="92"/>
      <c r="E784" s="92"/>
      <c r="F784" s="93"/>
      <c r="G784" s="93"/>
      <c r="H784" s="94"/>
      <c r="I784" s="50"/>
      <c r="J784" s="50"/>
      <c r="K784" s="50"/>
      <c r="L784" s="50"/>
      <c r="M784" s="47"/>
      <c r="N784" s="105"/>
      <c r="O784" s="43"/>
      <c r="P784" s="43"/>
      <c r="Q784" s="43"/>
    </row>
    <row r="785" s="14" customFormat="true" ht="12" hidden="false" customHeight="false" outlineLevel="0" collapsed="false">
      <c r="A785" s="23"/>
      <c r="B785" s="34" t="s">
        <v>668</v>
      </c>
      <c r="C785" s="95" t="n">
        <v>630</v>
      </c>
      <c r="D785" s="66" t="n">
        <f aca="false">(SUM(C785:C786))*0.055</f>
        <v>67.65</v>
      </c>
      <c r="E785" s="66" t="n">
        <v>7</v>
      </c>
      <c r="F785" s="96" t="n">
        <f aca="false">SUM(D785:E786)</f>
        <v>74.65</v>
      </c>
      <c r="G785" s="96"/>
      <c r="H785" s="116"/>
      <c r="I785" s="40" t="n">
        <f aca="false">SUM(F785-G785)</f>
        <v>74.65</v>
      </c>
      <c r="J785" s="40"/>
      <c r="K785" s="121" t="n">
        <v>-0.91</v>
      </c>
      <c r="L785" s="37"/>
      <c r="M785" s="37"/>
      <c r="N785" s="117" t="n">
        <f aca="false">SUM(F785+J785+K785+L785+M785-G785-G786+J786+K786+L786+M786)</f>
        <v>73.74</v>
      </c>
      <c r="O785" s="43"/>
      <c r="P785" s="43"/>
      <c r="Q785" s="43"/>
    </row>
    <row r="786" s="14" customFormat="true" ht="12" hidden="false" customHeight="false" outlineLevel="0" collapsed="false">
      <c r="A786" s="23"/>
      <c r="B786" s="44" t="s">
        <v>669</v>
      </c>
      <c r="C786" s="91" t="n">
        <v>600</v>
      </c>
      <c r="D786" s="92"/>
      <c r="E786" s="92"/>
      <c r="F786" s="93"/>
      <c r="G786" s="93"/>
      <c r="H786" s="94"/>
      <c r="I786" s="50"/>
      <c r="J786" s="50"/>
      <c r="K786" s="107"/>
      <c r="L786" s="47"/>
      <c r="M786" s="47"/>
      <c r="N786" s="105"/>
      <c r="O786" s="43"/>
      <c r="P786" s="43"/>
      <c r="Q786" s="43"/>
    </row>
    <row r="787" s="14" customFormat="true" ht="12" hidden="false" customHeight="false" outlineLevel="0" collapsed="false">
      <c r="A787" s="62"/>
      <c r="B787" s="81" t="s">
        <v>670</v>
      </c>
      <c r="C787" s="35" t="n">
        <v>700</v>
      </c>
      <c r="D787" s="36" t="n">
        <f aca="false">(SUM(C787:C789))*0.055</f>
        <v>104.5</v>
      </c>
      <c r="E787" s="36" t="n">
        <v>7</v>
      </c>
      <c r="F787" s="37" t="n">
        <f aca="false">SUM(D787:E789)</f>
        <v>111.5</v>
      </c>
      <c r="G787" s="37" t="n">
        <v>311.5</v>
      </c>
      <c r="H787" s="38" t="n">
        <v>42127</v>
      </c>
      <c r="I787" s="83" t="n">
        <f aca="false">SUM(F787-G787)</f>
        <v>-200</v>
      </c>
      <c r="J787" s="37"/>
      <c r="K787" s="37" t="n">
        <v>-6.95</v>
      </c>
      <c r="L787" s="37"/>
      <c r="M787" s="37"/>
      <c r="N787" s="59" t="n">
        <v>0</v>
      </c>
      <c r="O787" s="43"/>
      <c r="P787" s="43"/>
      <c r="Q787" s="43"/>
    </row>
    <row r="788" s="14" customFormat="true" ht="12" hidden="false" customHeight="false" outlineLevel="0" collapsed="false">
      <c r="A788" s="62"/>
      <c r="B788" s="53" t="s">
        <v>671</v>
      </c>
      <c r="C788" s="54" t="n">
        <v>600</v>
      </c>
      <c r="D788" s="55"/>
      <c r="E788" s="55"/>
      <c r="F788" s="56"/>
      <c r="G788" s="56" t="n">
        <v>-200</v>
      </c>
      <c r="H788" s="57" t="n">
        <v>42128</v>
      </c>
      <c r="I788" s="56" t="n">
        <v>200</v>
      </c>
      <c r="J788" s="178"/>
      <c r="K788" s="56" t="n">
        <v>6.95</v>
      </c>
      <c r="L788" s="56" t="s">
        <v>672</v>
      </c>
      <c r="M788" s="56"/>
      <c r="N788" s="61"/>
      <c r="O788" s="43"/>
      <c r="P788" s="43"/>
      <c r="Q788" s="43"/>
    </row>
    <row r="789" s="14" customFormat="true" ht="12" hidden="false" customHeight="false" outlineLevel="0" collapsed="false">
      <c r="A789" s="62"/>
      <c r="B789" s="87" t="s">
        <v>673</v>
      </c>
      <c r="C789" s="45" t="n">
        <v>600</v>
      </c>
      <c r="D789" s="55"/>
      <c r="E789" s="55"/>
      <c r="F789" s="56"/>
      <c r="G789" s="56"/>
      <c r="H789" s="84"/>
      <c r="I789" s="85"/>
      <c r="J789" s="56"/>
      <c r="K789" s="56"/>
      <c r="L789" s="56"/>
      <c r="M789" s="56"/>
      <c r="N789" s="101"/>
      <c r="O789" s="43"/>
      <c r="P789" s="43"/>
      <c r="Q789" s="43"/>
    </row>
    <row r="790" s="14" customFormat="true" ht="12" hidden="false" customHeight="false" outlineLevel="0" collapsed="false">
      <c r="A790" s="23"/>
      <c r="B790" s="75" t="s">
        <v>674</v>
      </c>
      <c r="C790" s="76" t="n">
        <v>809</v>
      </c>
      <c r="D790" s="77" t="n">
        <v>51.49</v>
      </c>
      <c r="E790" s="77"/>
      <c r="F790" s="70" t="n">
        <v>51.49</v>
      </c>
      <c r="G790" s="70" t="n">
        <v>51.49</v>
      </c>
      <c r="H790" s="118" t="n">
        <v>42155</v>
      </c>
      <c r="I790" s="79" t="n">
        <f aca="false">SUM(F790-G790)</f>
        <v>0</v>
      </c>
      <c r="J790" s="70"/>
      <c r="K790" s="70"/>
      <c r="L790" s="70"/>
      <c r="M790" s="98"/>
      <c r="N790" s="80" t="n">
        <f aca="false">SUM(I790:M790)</f>
        <v>0</v>
      </c>
      <c r="O790" s="43"/>
      <c r="P790" s="43"/>
      <c r="Q790" s="43"/>
    </row>
    <row r="791" s="14" customFormat="true" ht="12" hidden="false" customHeight="false" outlineLevel="0" collapsed="false">
      <c r="A791" s="62"/>
      <c r="B791" s="81" t="s">
        <v>675</v>
      </c>
      <c r="C791" s="35" t="n">
        <v>601</v>
      </c>
      <c r="D791" s="36" t="n">
        <f aca="false">(SUM(C791:C792))*0.055</f>
        <v>76.12</v>
      </c>
      <c r="E791" s="36" t="n">
        <v>7</v>
      </c>
      <c r="F791" s="37" t="n">
        <f aca="false">SUM(D791:E792)</f>
        <v>83.12</v>
      </c>
      <c r="G791" s="37" t="n">
        <v>83.12</v>
      </c>
      <c r="H791" s="82" t="n">
        <v>42091</v>
      </c>
      <c r="I791" s="37" t="n">
        <f aca="false">SUM(F791-G791)</f>
        <v>0</v>
      </c>
      <c r="J791" s="37"/>
      <c r="K791" s="179"/>
      <c r="L791" s="179"/>
      <c r="M791" s="179"/>
      <c r="N791" s="59" t="n">
        <f aca="false">SUM(F791+J791+K791+L791+M791-G791-G792+J792+K792+L792+M792)</f>
        <v>0</v>
      </c>
      <c r="O791" s="43"/>
      <c r="P791" s="43"/>
      <c r="Q791" s="43"/>
    </row>
    <row r="792" s="14" customFormat="true" ht="12" hidden="false" customHeight="false" outlineLevel="0" collapsed="false">
      <c r="A792" s="62"/>
      <c r="B792" s="53" t="s">
        <v>676</v>
      </c>
      <c r="C792" s="54" t="n">
        <v>783</v>
      </c>
      <c r="D792" s="55"/>
      <c r="E792" s="55"/>
      <c r="F792" s="56"/>
      <c r="G792" s="56"/>
      <c r="H792" s="57"/>
      <c r="I792" s="56"/>
      <c r="J792" s="56"/>
      <c r="K792" s="56"/>
      <c r="L792" s="56"/>
      <c r="M792" s="56"/>
      <c r="N792" s="61"/>
      <c r="O792" s="43"/>
      <c r="P792" s="43"/>
      <c r="Q792" s="43"/>
    </row>
    <row r="793" s="14" customFormat="true" ht="12" hidden="false" customHeight="false" outlineLevel="0" collapsed="false">
      <c r="A793" s="23"/>
      <c r="B793" s="75" t="s">
        <v>677</v>
      </c>
      <c r="C793" s="76" t="n">
        <v>852</v>
      </c>
      <c r="D793" s="77" t="n">
        <f aca="false">SUM(C793*0.055)</f>
        <v>46.86</v>
      </c>
      <c r="E793" s="77" t="n">
        <v>7</v>
      </c>
      <c r="F793" s="70" t="n">
        <f aca="false">SUM(D793:E793)</f>
        <v>53.86</v>
      </c>
      <c r="G793" s="70" t="n">
        <v>53.86</v>
      </c>
      <c r="H793" s="78" t="n">
        <v>42091</v>
      </c>
      <c r="I793" s="79" t="n">
        <f aca="false">SUM(F793-G793)</f>
        <v>0</v>
      </c>
      <c r="J793" s="70"/>
      <c r="K793" s="70"/>
      <c r="L793" s="70"/>
      <c r="M793" s="98"/>
      <c r="N793" s="80" t="n">
        <f aca="false">SUM(I793:M793)</f>
        <v>0</v>
      </c>
      <c r="O793" s="43"/>
      <c r="P793" s="43"/>
      <c r="Q793" s="43"/>
    </row>
    <row r="794" s="14" customFormat="true" ht="12" hidden="false" customHeight="false" outlineLevel="0" collapsed="false">
      <c r="A794" s="62"/>
      <c r="B794" s="75" t="s">
        <v>678</v>
      </c>
      <c r="C794" s="76" t="n">
        <v>809</v>
      </c>
      <c r="D794" s="77" t="n">
        <f aca="false">SUM(C794*0.055)</f>
        <v>44.495</v>
      </c>
      <c r="E794" s="77" t="n">
        <v>7</v>
      </c>
      <c r="F794" s="70" t="n">
        <f aca="false">SUM(D794:E794)</f>
        <v>51.495</v>
      </c>
      <c r="G794" s="70" t="n">
        <v>51.5</v>
      </c>
      <c r="H794" s="78" t="n">
        <v>42131</v>
      </c>
      <c r="I794" s="79" t="n">
        <v>0</v>
      </c>
      <c r="J794" s="70"/>
      <c r="K794" s="70"/>
      <c r="L794" s="70"/>
      <c r="M794" s="98"/>
      <c r="N794" s="80" t="n">
        <f aca="false">SUM(I794:M794)</f>
        <v>0</v>
      </c>
      <c r="O794" s="43"/>
      <c r="P794" s="43"/>
      <c r="Q794" s="43"/>
    </row>
    <row r="795" s="14" customFormat="true" ht="12" hidden="false" customHeight="false" outlineLevel="0" collapsed="false">
      <c r="A795" s="23"/>
      <c r="B795" s="44" t="s">
        <v>679</v>
      </c>
      <c r="C795" s="91" t="n">
        <v>813</v>
      </c>
      <c r="D795" s="65" t="n">
        <f aca="false">SUM(C795*0.055)</f>
        <v>44.715</v>
      </c>
      <c r="E795" s="65" t="n">
        <v>7</v>
      </c>
      <c r="F795" s="93" t="n">
        <f aca="false">SUM(D795:E795)</f>
        <v>51.715</v>
      </c>
      <c r="G795" s="93"/>
      <c r="H795" s="94"/>
      <c r="I795" s="49" t="n">
        <f aca="false">SUM(F795-G795)</f>
        <v>51.715</v>
      </c>
      <c r="J795" s="50"/>
      <c r="K795" s="47"/>
      <c r="L795" s="47"/>
      <c r="M795" s="51"/>
      <c r="N795" s="32" t="n">
        <f aca="false">SUM(I795:M795)</f>
        <v>51.715</v>
      </c>
      <c r="O795" s="43"/>
      <c r="P795" s="43"/>
      <c r="Q795" s="43"/>
    </row>
    <row r="796" s="14" customFormat="true" ht="12" hidden="false" customHeight="false" outlineLevel="0" collapsed="false">
      <c r="A796" s="62"/>
      <c r="B796" s="34" t="s">
        <v>680</v>
      </c>
      <c r="C796" s="95" t="n">
        <v>626</v>
      </c>
      <c r="D796" s="65" t="n">
        <f aca="false">SUM(C796*0.055)</f>
        <v>34.43</v>
      </c>
      <c r="E796" s="65" t="n">
        <v>7</v>
      </c>
      <c r="F796" s="96" t="n">
        <f aca="false">SUM(D796:E796)</f>
        <v>41.43</v>
      </c>
      <c r="G796" s="96"/>
      <c r="H796" s="116"/>
      <c r="I796" s="39" t="n">
        <f aca="false">SUM(F796-G796)</f>
        <v>41.43</v>
      </c>
      <c r="J796" s="40"/>
      <c r="K796" s="37"/>
      <c r="L796" s="37"/>
      <c r="M796" s="41"/>
      <c r="N796" s="32" t="n">
        <f aca="false">SUM(I796:M796)</f>
        <v>41.43</v>
      </c>
      <c r="O796" s="43"/>
      <c r="P796" s="43"/>
      <c r="Q796" s="43"/>
    </row>
    <row r="797" s="14" customFormat="true" ht="12" hidden="false" customHeight="false" outlineLevel="0" collapsed="false">
      <c r="A797" s="23"/>
      <c r="B797" s="75" t="s">
        <v>681</v>
      </c>
      <c r="C797" s="76" t="n">
        <v>600</v>
      </c>
      <c r="D797" s="77" t="n">
        <f aca="false">SUM(C797*0.055)</f>
        <v>33</v>
      </c>
      <c r="E797" s="77" t="n">
        <v>7</v>
      </c>
      <c r="F797" s="70" t="n">
        <f aca="false">SUM(D797:E797)</f>
        <v>40</v>
      </c>
      <c r="G797" s="70" t="n">
        <v>40</v>
      </c>
      <c r="H797" s="78" t="n">
        <v>42171</v>
      </c>
      <c r="I797" s="79" t="n">
        <f aca="false">SUM(F797-G797)</f>
        <v>0</v>
      </c>
      <c r="J797" s="70"/>
      <c r="K797" s="70"/>
      <c r="L797" s="70"/>
      <c r="M797" s="98"/>
      <c r="N797" s="80" t="n">
        <f aca="false">SUM(I797:M797)</f>
        <v>0</v>
      </c>
      <c r="O797" s="43"/>
      <c r="P797" s="43"/>
      <c r="Q797" s="43"/>
    </row>
    <row r="798" s="14" customFormat="true" ht="12" hidden="false" customHeight="false" outlineLevel="0" collapsed="false">
      <c r="A798" s="62"/>
      <c r="B798" s="71" t="s">
        <v>682</v>
      </c>
      <c r="C798" s="54" t="n">
        <v>600</v>
      </c>
      <c r="D798" s="36" t="n">
        <f aca="false">(SUM(C798:C799))*0.055</f>
        <v>49.5</v>
      </c>
      <c r="E798" s="55" t="n">
        <v>7</v>
      </c>
      <c r="F798" s="56" t="n">
        <f aca="false">SUM(D798:E799)</f>
        <v>56.5</v>
      </c>
      <c r="G798" s="56" t="n">
        <v>56.5</v>
      </c>
      <c r="H798" s="57" t="n">
        <v>42117</v>
      </c>
      <c r="I798" s="56" t="n">
        <f aca="false">SUM(F798-G798)</f>
        <v>0</v>
      </c>
      <c r="J798" s="56"/>
      <c r="K798" s="74" t="n">
        <v>5.05</v>
      </c>
      <c r="L798" s="56"/>
      <c r="M798" s="86"/>
      <c r="N798" s="117" t="n">
        <f aca="false">SUM(F798+J798+K798+L798+M798-G798-G799+J799+K799+L799+M799)</f>
        <v>1.55</v>
      </c>
      <c r="O798" s="43"/>
      <c r="P798" s="43"/>
      <c r="Q798" s="43"/>
    </row>
    <row r="799" s="14" customFormat="true" ht="12" hidden="false" customHeight="false" outlineLevel="0" collapsed="false">
      <c r="A799" s="62"/>
      <c r="B799" s="44" t="s">
        <v>667</v>
      </c>
      <c r="C799" s="45" t="n">
        <v>300</v>
      </c>
      <c r="D799" s="46"/>
      <c r="E799" s="46"/>
      <c r="F799" s="47"/>
      <c r="G799" s="47"/>
      <c r="H799" s="100" t="n">
        <v>42117</v>
      </c>
      <c r="I799" s="47"/>
      <c r="J799" s="47"/>
      <c r="K799" s="107" t="n">
        <v>-3.5</v>
      </c>
      <c r="L799" s="47"/>
      <c r="M799" s="51"/>
      <c r="N799" s="108"/>
      <c r="O799" s="43"/>
      <c r="P799" s="43"/>
      <c r="Q799" s="43"/>
    </row>
    <row r="800" s="14" customFormat="true" ht="12" hidden="false" customHeight="false" outlineLevel="0" collapsed="false">
      <c r="A800" s="23"/>
      <c r="B800" s="75" t="s">
        <v>683</v>
      </c>
      <c r="C800" s="76" t="n">
        <v>600</v>
      </c>
      <c r="D800" s="77" t="n">
        <f aca="false">SUM(C800*0.055)</f>
        <v>33</v>
      </c>
      <c r="E800" s="77" t="n">
        <v>7</v>
      </c>
      <c r="F800" s="70" t="n">
        <f aca="false">SUM(D800:E800)</f>
        <v>40</v>
      </c>
      <c r="G800" s="70" t="n">
        <v>40</v>
      </c>
      <c r="H800" s="78" t="n">
        <v>42180</v>
      </c>
      <c r="I800" s="79" t="n">
        <f aca="false">SUM(F800-G800)</f>
        <v>0</v>
      </c>
      <c r="J800" s="70"/>
      <c r="K800" s="70"/>
      <c r="L800" s="70"/>
      <c r="M800" s="98"/>
      <c r="N800" s="80" t="n">
        <f aca="false">SUM(I800:M800)</f>
        <v>0</v>
      </c>
      <c r="O800" s="43"/>
      <c r="P800" s="43"/>
      <c r="Q800" s="43"/>
    </row>
    <row r="801" s="14" customFormat="true" ht="12" hidden="false" customHeight="false" outlineLevel="0" collapsed="false">
      <c r="A801" s="62"/>
      <c r="B801" s="71" t="s">
        <v>684</v>
      </c>
      <c r="C801" s="62" t="n">
        <v>1089</v>
      </c>
      <c r="D801" s="65" t="n">
        <f aca="false">SUM(C801*0.055)</f>
        <v>59.895</v>
      </c>
      <c r="E801" s="65" t="n">
        <v>7</v>
      </c>
      <c r="F801" s="11" t="n">
        <f aca="false">SUM(D801:E801)</f>
        <v>66.895</v>
      </c>
      <c r="G801" s="11"/>
      <c r="H801" s="72"/>
      <c r="I801" s="39" t="n">
        <f aca="false">SUM(F801-G801)</f>
        <v>66.895</v>
      </c>
      <c r="J801" s="40"/>
      <c r="K801" s="121" t="n">
        <v>-6.77</v>
      </c>
      <c r="L801" s="37"/>
      <c r="M801" s="41"/>
      <c r="N801" s="32" t="n">
        <f aca="false">SUM(I801:M801)</f>
        <v>60.125</v>
      </c>
      <c r="O801" s="180"/>
      <c r="P801" s="43"/>
      <c r="Q801" s="43"/>
    </row>
    <row r="802" s="14" customFormat="true" ht="12" hidden="false" customHeight="false" outlineLevel="0" collapsed="false">
      <c r="A802" s="23"/>
      <c r="B802" s="34" t="s">
        <v>685</v>
      </c>
      <c r="C802" s="35" t="n">
        <v>640</v>
      </c>
      <c r="D802" s="36" t="n">
        <f aca="false">(SUM(C802:C803))*0.055</f>
        <v>69.85</v>
      </c>
      <c r="E802" s="36" t="n">
        <v>7</v>
      </c>
      <c r="F802" s="37" t="n">
        <f aca="false">SUM(D802:E803)</f>
        <v>76.85</v>
      </c>
      <c r="G802" s="37" t="n">
        <v>50</v>
      </c>
      <c r="H802" s="82" t="n">
        <v>42188</v>
      </c>
      <c r="I802" s="40" t="n">
        <f aca="false">SUM(F802-G802)</f>
        <v>26.85</v>
      </c>
      <c r="J802" s="40" t="n">
        <v>0.07</v>
      </c>
      <c r="K802" s="37"/>
      <c r="L802" s="40" t="n">
        <v>0.51</v>
      </c>
      <c r="M802" s="37"/>
      <c r="N802" s="117" t="n">
        <f aca="false">SUM(F802+J802+K802+L802+M802-G802-G803+J803+K803+L803+M803)</f>
        <v>27.43</v>
      </c>
      <c r="O802" s="43"/>
      <c r="P802" s="43"/>
      <c r="Q802" s="43"/>
    </row>
    <row r="803" s="14" customFormat="true" ht="12" hidden="false" customHeight="false" outlineLevel="0" collapsed="false">
      <c r="A803" s="23"/>
      <c r="B803" s="71" t="s">
        <v>686</v>
      </c>
      <c r="C803" s="54" t="n">
        <v>630</v>
      </c>
      <c r="D803" s="55"/>
      <c r="E803" s="55"/>
      <c r="F803" s="56"/>
      <c r="G803" s="56"/>
      <c r="H803" s="57"/>
      <c r="I803" s="74"/>
      <c r="J803" s="74"/>
      <c r="K803" s="56"/>
      <c r="L803" s="74"/>
      <c r="M803" s="56"/>
      <c r="N803" s="105"/>
      <c r="O803" s="43"/>
      <c r="P803" s="43"/>
      <c r="Q803" s="43"/>
    </row>
    <row r="804" s="14" customFormat="true" ht="12" hidden="false" customHeight="false" outlineLevel="0" collapsed="false">
      <c r="A804" s="62"/>
      <c r="B804" s="75" t="s">
        <v>687</v>
      </c>
      <c r="C804" s="76" t="n">
        <v>890</v>
      </c>
      <c r="D804" s="77" t="n">
        <f aca="false">SUM(C804*0.055)</f>
        <v>48.95</v>
      </c>
      <c r="E804" s="77" t="n">
        <v>7</v>
      </c>
      <c r="F804" s="70" t="n">
        <f aca="false">SUM(D804:E804)</f>
        <v>55.95</v>
      </c>
      <c r="G804" s="70" t="n">
        <v>55.95</v>
      </c>
      <c r="H804" s="78" t="n">
        <v>42184</v>
      </c>
      <c r="I804" s="79" t="n">
        <f aca="false">SUM(F804-G804)</f>
        <v>0</v>
      </c>
      <c r="J804" s="70"/>
      <c r="K804" s="70"/>
      <c r="L804" s="70"/>
      <c r="M804" s="98"/>
      <c r="N804" s="80" t="n">
        <f aca="false">SUM(I804:M804)</f>
        <v>0</v>
      </c>
      <c r="O804" s="43"/>
      <c r="P804" s="43"/>
      <c r="Q804" s="43"/>
    </row>
    <row r="805" s="14" customFormat="true" ht="12" hidden="false" customHeight="false" outlineLevel="0" collapsed="false">
      <c r="A805" s="23"/>
      <c r="B805" s="126" t="s">
        <v>688</v>
      </c>
      <c r="C805" s="76" t="n">
        <v>850</v>
      </c>
      <c r="D805" s="77" t="n">
        <f aca="false">SUM(C805*0.055)</f>
        <v>46.75</v>
      </c>
      <c r="E805" s="77" t="n">
        <v>7</v>
      </c>
      <c r="F805" s="70" t="n">
        <f aca="false">SUM(D805:E805)</f>
        <v>53.75</v>
      </c>
      <c r="G805" s="70" t="n">
        <v>55</v>
      </c>
      <c r="H805" s="78" t="n">
        <v>42112</v>
      </c>
      <c r="I805" s="20" t="n">
        <f aca="false">SUM(F805-G805)</f>
        <v>-1.25</v>
      </c>
      <c r="J805" s="70"/>
      <c r="K805" s="127" t="n">
        <v>-2.31</v>
      </c>
      <c r="L805" s="70"/>
      <c r="M805" s="98"/>
      <c r="N805" s="111" t="n">
        <f aca="false">SUM(I805:M805)</f>
        <v>-3.56</v>
      </c>
      <c r="O805" s="43"/>
      <c r="P805" s="43"/>
      <c r="Q805" s="43"/>
    </row>
    <row r="806" s="14" customFormat="true" ht="12" hidden="false" customHeight="false" outlineLevel="0" collapsed="false">
      <c r="A806" s="62"/>
      <c r="B806" s="44" t="s">
        <v>689</v>
      </c>
      <c r="C806" s="45" t="n">
        <v>905</v>
      </c>
      <c r="D806" s="77" t="n">
        <f aca="false">SUM(C806*0.055)</f>
        <v>49.775</v>
      </c>
      <c r="E806" s="77" t="n">
        <v>7</v>
      </c>
      <c r="F806" s="47" t="n">
        <f aca="false">SUM(D806:E806)</f>
        <v>56.775</v>
      </c>
      <c r="G806" s="47" t="n">
        <v>56.78</v>
      </c>
      <c r="H806" s="100" t="n">
        <v>42130</v>
      </c>
      <c r="I806" s="88" t="n">
        <v>0</v>
      </c>
      <c r="J806" s="47"/>
      <c r="K806" s="47"/>
      <c r="L806" s="47"/>
      <c r="M806" s="52" t="n">
        <v>89.38</v>
      </c>
      <c r="N806" s="32" t="n">
        <f aca="false">SUM(I806:M806)</f>
        <v>89.38</v>
      </c>
      <c r="O806" s="43"/>
      <c r="P806" s="43"/>
      <c r="Q806" s="43"/>
    </row>
    <row r="807" s="14" customFormat="true" ht="12" hidden="false" customHeight="false" outlineLevel="0" collapsed="false">
      <c r="A807" s="23"/>
      <c r="B807" s="75" t="s">
        <v>690</v>
      </c>
      <c r="C807" s="76" t="n">
        <v>737</v>
      </c>
      <c r="D807" s="77" t="n">
        <f aca="false">SUM(C807*0.055)</f>
        <v>40.535</v>
      </c>
      <c r="E807" s="77" t="n">
        <v>7</v>
      </c>
      <c r="F807" s="70" t="n">
        <f aca="false">SUM(D807:E807)</f>
        <v>47.535</v>
      </c>
      <c r="G807" s="70" t="n">
        <v>47.54</v>
      </c>
      <c r="H807" s="78" t="n">
        <v>42164</v>
      </c>
      <c r="I807" s="79" t="n">
        <v>0</v>
      </c>
      <c r="J807" s="70"/>
      <c r="K807" s="70"/>
      <c r="L807" s="70"/>
      <c r="M807" s="98"/>
      <c r="N807" s="80" t="n">
        <f aca="false">SUM(I807:M807)</f>
        <v>0</v>
      </c>
      <c r="O807" s="43"/>
      <c r="P807" s="43"/>
      <c r="Q807" s="43"/>
    </row>
    <row r="808" s="14" customFormat="true" ht="12" hidden="false" customHeight="false" outlineLevel="0" collapsed="false">
      <c r="A808" s="62"/>
      <c r="B808" s="75" t="s">
        <v>691</v>
      </c>
      <c r="C808" s="76" t="n">
        <v>685</v>
      </c>
      <c r="D808" s="77" t="n">
        <f aca="false">SUM(C808*0.055)</f>
        <v>37.675</v>
      </c>
      <c r="E808" s="77" t="n">
        <v>7</v>
      </c>
      <c r="F808" s="70" t="n">
        <f aca="false">SUM(D808:E808)</f>
        <v>44.675</v>
      </c>
      <c r="G808" s="70" t="n">
        <v>44.68</v>
      </c>
      <c r="H808" s="118" t="n">
        <v>42149</v>
      </c>
      <c r="I808" s="79" t="n">
        <v>0</v>
      </c>
      <c r="J808" s="70"/>
      <c r="K808" s="70"/>
      <c r="L808" s="70"/>
      <c r="M808" s="98"/>
      <c r="N808" s="80" t="n">
        <f aca="false">SUM(I808:M808)</f>
        <v>0</v>
      </c>
      <c r="O808" s="43"/>
      <c r="P808" s="43"/>
      <c r="Q808" s="43"/>
    </row>
    <row r="809" s="14" customFormat="true" ht="12" hidden="false" customHeight="false" outlineLevel="0" collapsed="false">
      <c r="A809" s="23"/>
      <c r="B809" s="81" t="s">
        <v>692</v>
      </c>
      <c r="C809" s="35" t="n">
        <v>612</v>
      </c>
      <c r="D809" s="36" t="n">
        <f aca="false">SUM(C809*0.055)</f>
        <v>33.66</v>
      </c>
      <c r="E809" s="36" t="n">
        <v>7</v>
      </c>
      <c r="F809" s="37" t="n">
        <f aca="false">SUM(D809:E809)</f>
        <v>40.66</v>
      </c>
      <c r="G809" s="37" t="n">
        <v>40.66</v>
      </c>
      <c r="H809" s="82" t="n">
        <v>42158</v>
      </c>
      <c r="I809" s="83" t="n">
        <v>0</v>
      </c>
      <c r="J809" s="37"/>
      <c r="K809" s="37"/>
      <c r="L809" s="37"/>
      <c r="M809" s="41"/>
      <c r="N809" s="59" t="n">
        <f aca="false">SUM(I809:M809)</f>
        <v>0</v>
      </c>
      <c r="O809" s="43"/>
      <c r="P809" s="43"/>
      <c r="Q809" s="43"/>
    </row>
    <row r="810" s="14" customFormat="true" ht="12" hidden="false" customHeight="false" outlineLevel="0" collapsed="false">
      <c r="A810" s="62"/>
      <c r="B810" s="120" t="s">
        <v>693</v>
      </c>
      <c r="C810" s="35" t="n">
        <v>606</v>
      </c>
      <c r="D810" s="36" t="n">
        <f aca="false">SUM(C810*0.055)</f>
        <v>33.33</v>
      </c>
      <c r="E810" s="36" t="n">
        <v>7</v>
      </c>
      <c r="F810" s="37" t="n">
        <f aca="false">SUM(D810:E810)</f>
        <v>40.33</v>
      </c>
      <c r="G810" s="37" t="n">
        <v>40.99</v>
      </c>
      <c r="H810" s="38" t="n">
        <v>42167</v>
      </c>
      <c r="I810" s="160" t="n">
        <f aca="false">SUM(F810-G810)</f>
        <v>-0.660000000000004</v>
      </c>
      <c r="J810" s="37"/>
      <c r="K810" s="37" t="n">
        <v>0.3</v>
      </c>
      <c r="L810" s="37"/>
      <c r="M810" s="41"/>
      <c r="N810" s="122" t="n">
        <f aca="false">SUM(I810:M811)</f>
        <v>-0.660000000000004</v>
      </c>
      <c r="O810" s="43"/>
      <c r="P810" s="43"/>
      <c r="Q810" s="43"/>
    </row>
    <row r="811" s="14" customFormat="true" ht="12" hidden="false" customHeight="false" outlineLevel="0" collapsed="false">
      <c r="A811" s="62"/>
      <c r="B811" s="109" t="s">
        <v>693</v>
      </c>
      <c r="C811" s="45"/>
      <c r="D811" s="46"/>
      <c r="E811" s="46"/>
      <c r="F811" s="47"/>
      <c r="G811" s="47"/>
      <c r="H811" s="48" t="n">
        <v>42167</v>
      </c>
      <c r="I811" s="110"/>
      <c r="J811" s="47"/>
      <c r="K811" s="47" t="n">
        <v>-0.3</v>
      </c>
      <c r="L811" s="47"/>
      <c r="M811" s="51"/>
      <c r="N811" s="123"/>
      <c r="O811" s="43"/>
      <c r="P811" s="43"/>
      <c r="Q811" s="43"/>
    </row>
    <row r="812" s="14" customFormat="true" ht="12" hidden="false" customHeight="false" outlineLevel="0" collapsed="false">
      <c r="A812" s="23"/>
      <c r="B812" s="87" t="s">
        <v>694</v>
      </c>
      <c r="C812" s="45" t="n">
        <v>557</v>
      </c>
      <c r="D812" s="46" t="n">
        <f aca="false">SUM(C812*0.055)</f>
        <v>30.635</v>
      </c>
      <c r="E812" s="46" t="n">
        <v>7</v>
      </c>
      <c r="F812" s="47" t="n">
        <f aca="false">SUM(D812:E812)</f>
        <v>37.635</v>
      </c>
      <c r="G812" s="47" t="n">
        <v>37.64</v>
      </c>
      <c r="H812" s="100" t="n">
        <v>42137</v>
      </c>
      <c r="I812" s="88" t="n">
        <f aca="false">SUM(F812-G812)</f>
        <v>-0.00499999999999545</v>
      </c>
      <c r="J812" s="47"/>
      <c r="K812" s="47"/>
      <c r="L812" s="47"/>
      <c r="M812" s="51"/>
      <c r="N812" s="101" t="n">
        <f aca="false">SUM(I812:M812)</f>
        <v>-0.00499999999999545</v>
      </c>
      <c r="O812" s="43"/>
      <c r="P812" s="43"/>
      <c r="Q812" s="43"/>
    </row>
    <row r="813" s="14" customFormat="true" ht="12" hidden="false" customHeight="false" outlineLevel="0" collapsed="false">
      <c r="A813" s="62"/>
      <c r="B813" s="120" t="s">
        <v>695</v>
      </c>
      <c r="C813" s="35" t="n">
        <v>599</v>
      </c>
      <c r="D813" s="77" t="n">
        <f aca="false">SUM(C813*0.055)</f>
        <v>32.945</v>
      </c>
      <c r="E813" s="77" t="n">
        <v>7</v>
      </c>
      <c r="F813" s="37" t="n">
        <f aca="false">SUM(D813:E813)</f>
        <v>39.945</v>
      </c>
      <c r="G813" s="37" t="n">
        <v>40</v>
      </c>
      <c r="H813" s="38" t="n">
        <v>42058</v>
      </c>
      <c r="I813" s="160" t="n">
        <f aca="false">SUM(F813-G813)</f>
        <v>-0.0549999999999997</v>
      </c>
      <c r="J813" s="37"/>
      <c r="K813" s="121" t="n">
        <v>-0.11</v>
      </c>
      <c r="L813" s="37"/>
      <c r="M813" s="41"/>
      <c r="N813" s="122" t="n">
        <f aca="false">SUM(I813:K813)+0.01</f>
        <v>-0.155</v>
      </c>
      <c r="O813" s="43"/>
      <c r="P813" s="43"/>
      <c r="Q813" s="43"/>
    </row>
    <row r="814" s="14" customFormat="true" ht="12" hidden="false" customHeight="false" outlineLevel="0" collapsed="false">
      <c r="A814" s="23"/>
      <c r="B814" s="63" t="s">
        <v>696</v>
      </c>
      <c r="C814" s="64" t="n">
        <v>612</v>
      </c>
      <c r="D814" s="65" t="n">
        <f aca="false">SUM(C814*0.055)</f>
        <v>33.66</v>
      </c>
      <c r="E814" s="65" t="n">
        <v>7</v>
      </c>
      <c r="F814" s="67" t="n">
        <f aca="false">SUM(D814:E814)</f>
        <v>40.66</v>
      </c>
      <c r="G814" s="67"/>
      <c r="H814" s="68"/>
      <c r="I814" s="12" t="n">
        <f aca="false">SUM(F814-G814)</f>
        <v>40.66</v>
      </c>
      <c r="J814" s="69"/>
      <c r="K814" s="70"/>
      <c r="L814" s="70"/>
      <c r="M814" s="98"/>
      <c r="N814" s="32" t="n">
        <f aca="false">SUM(I814:M814)</f>
        <v>40.66</v>
      </c>
      <c r="O814" s="43"/>
      <c r="P814" s="43"/>
      <c r="Q814" s="43"/>
    </row>
    <row r="815" s="14" customFormat="true" ht="12" hidden="false" customHeight="false" outlineLevel="0" collapsed="false">
      <c r="A815" s="62"/>
      <c r="B815" s="53" t="s">
        <v>697</v>
      </c>
      <c r="C815" s="54" t="n">
        <v>600</v>
      </c>
      <c r="D815" s="77" t="n">
        <f aca="false">SUM(C815*0.055)</f>
        <v>33</v>
      </c>
      <c r="E815" s="77" t="n">
        <v>7</v>
      </c>
      <c r="F815" s="56" t="n">
        <f aca="false">SUM(D815:E815)</f>
        <v>40</v>
      </c>
      <c r="G815" s="56" t="n">
        <v>40</v>
      </c>
      <c r="H815" s="84" t="n">
        <v>42151</v>
      </c>
      <c r="I815" s="85" t="n">
        <f aca="false">SUM(F815-G815)</f>
        <v>0</v>
      </c>
      <c r="J815" s="56"/>
      <c r="K815" s="56"/>
      <c r="L815" s="56"/>
      <c r="M815" s="86"/>
      <c r="N815" s="80" t="n">
        <f aca="false">SUM(I815:M815)</f>
        <v>0</v>
      </c>
      <c r="O815" s="43"/>
      <c r="P815" s="43"/>
      <c r="Q815" s="43"/>
    </row>
    <row r="816" s="14" customFormat="true" ht="12" hidden="false" customHeight="false" outlineLevel="0" collapsed="false">
      <c r="A816" s="23"/>
      <c r="B816" s="75" t="s">
        <v>698</v>
      </c>
      <c r="C816" s="76" t="n">
        <v>600</v>
      </c>
      <c r="D816" s="77" t="n">
        <f aca="false">SUM(C816*0.055)</f>
        <v>33</v>
      </c>
      <c r="E816" s="77" t="n">
        <v>7</v>
      </c>
      <c r="F816" s="70" t="n">
        <f aca="false">SUM(D816:E816)</f>
        <v>40</v>
      </c>
      <c r="G816" s="70" t="n">
        <v>40</v>
      </c>
      <c r="H816" s="78" t="n">
        <v>42181</v>
      </c>
      <c r="I816" s="79" t="n">
        <f aca="false">SUM(F816-G816)</f>
        <v>0</v>
      </c>
      <c r="J816" s="70"/>
      <c r="K816" s="70"/>
      <c r="L816" s="70"/>
      <c r="M816" s="98"/>
      <c r="N816" s="80" t="n">
        <f aca="false">SUM(I816:M816)</f>
        <v>0</v>
      </c>
      <c r="O816" s="43"/>
      <c r="P816" s="43"/>
      <c r="Q816" s="43"/>
    </row>
    <row r="817" s="14" customFormat="true" ht="12" hidden="false" customHeight="false" outlineLevel="0" collapsed="false">
      <c r="A817" s="62"/>
      <c r="B817" s="109" t="s">
        <v>699</v>
      </c>
      <c r="C817" s="45" t="n">
        <v>600</v>
      </c>
      <c r="D817" s="77" t="n">
        <f aca="false">SUM(C817*0.055)</f>
        <v>33</v>
      </c>
      <c r="E817" s="77" t="n">
        <v>7</v>
      </c>
      <c r="F817" s="47" t="n">
        <f aca="false">SUM(D817:E817)</f>
        <v>40</v>
      </c>
      <c r="G817" s="47" t="n">
        <v>40</v>
      </c>
      <c r="H817" s="48" t="n">
        <v>42177</v>
      </c>
      <c r="I817" s="88" t="n">
        <f aca="false">SUM(F817-G817)</f>
        <v>0</v>
      </c>
      <c r="J817" s="47"/>
      <c r="K817" s="107" t="n">
        <v>-0.58</v>
      </c>
      <c r="L817" s="47"/>
      <c r="M817" s="51"/>
      <c r="N817" s="111" t="n">
        <f aca="false">SUM(I817:M817)</f>
        <v>-0.58</v>
      </c>
      <c r="O817" s="43"/>
      <c r="P817" s="43"/>
      <c r="Q817" s="43"/>
    </row>
    <row r="818" s="14" customFormat="true" ht="12" hidden="false" customHeight="false" outlineLevel="0" collapsed="false">
      <c r="A818" s="23"/>
      <c r="B818" s="34" t="s">
        <v>700</v>
      </c>
      <c r="C818" s="54" t="n">
        <v>600</v>
      </c>
      <c r="D818" s="36" t="n">
        <f aca="false">(SUM(C818:C819))*0.055</f>
        <v>66.605</v>
      </c>
      <c r="E818" s="55" t="n">
        <v>7</v>
      </c>
      <c r="F818" s="56" t="n">
        <f aca="false">SUM(D818:E819)</f>
        <v>73.605</v>
      </c>
      <c r="G818" s="56" t="n">
        <v>66.03</v>
      </c>
      <c r="H818" s="57" t="n">
        <v>42180</v>
      </c>
      <c r="I818" s="74" t="n">
        <f aca="false">SUM(F818-G818)</f>
        <v>7.575</v>
      </c>
      <c r="J818" s="56"/>
      <c r="K818" s="56" t="n">
        <v>-0.7</v>
      </c>
      <c r="L818" s="56"/>
      <c r="M818" s="55"/>
      <c r="N818" s="117" t="n">
        <f aca="false">SUM(F818-G818+K818)</f>
        <v>6.875</v>
      </c>
      <c r="O818" s="43"/>
      <c r="P818" s="43"/>
      <c r="Q818" s="43"/>
    </row>
    <row r="819" s="14" customFormat="true" ht="12" hidden="false" customHeight="false" outlineLevel="0" collapsed="false">
      <c r="A819" s="23"/>
      <c r="B819" s="71" t="s">
        <v>701</v>
      </c>
      <c r="C819" s="54" t="n">
        <v>611</v>
      </c>
      <c r="D819" s="55"/>
      <c r="E819" s="55"/>
      <c r="F819" s="56"/>
      <c r="G819" s="56"/>
      <c r="H819" s="57" t="s">
        <v>33</v>
      </c>
      <c r="I819" s="119" t="n">
        <v>-0.7</v>
      </c>
      <c r="J819" s="56"/>
      <c r="K819" s="56" t="n">
        <v>0.7</v>
      </c>
      <c r="L819" s="56"/>
      <c r="M819" s="56"/>
      <c r="N819" s="108"/>
      <c r="O819" s="43"/>
      <c r="P819" s="43"/>
      <c r="Q819" s="43"/>
    </row>
    <row r="820" s="14" customFormat="true" ht="12" hidden="false" customHeight="false" outlineLevel="0" collapsed="false">
      <c r="A820" s="62"/>
      <c r="B820" s="34" t="s">
        <v>702</v>
      </c>
      <c r="C820" s="95" t="n">
        <v>600</v>
      </c>
      <c r="D820" s="66" t="n">
        <f aca="false">SUM(C820*0.055)</f>
        <v>33</v>
      </c>
      <c r="E820" s="66" t="n">
        <v>7</v>
      </c>
      <c r="F820" s="96" t="n">
        <f aca="false">SUM(D820:E820)</f>
        <v>40</v>
      </c>
      <c r="G820" s="96"/>
      <c r="H820" s="97"/>
      <c r="I820" s="39" t="n">
        <f aca="false">SUM(F820-G820)</f>
        <v>40</v>
      </c>
      <c r="J820" s="40"/>
      <c r="K820" s="37"/>
      <c r="L820" s="37"/>
      <c r="M820" s="41"/>
      <c r="N820" s="117" t="n">
        <f aca="false">SUM(I820:M820)</f>
        <v>40</v>
      </c>
      <c r="O820" s="43"/>
      <c r="P820" s="43"/>
      <c r="Q820" s="43"/>
    </row>
    <row r="821" s="14" customFormat="true" ht="12" hidden="false" customHeight="false" outlineLevel="0" collapsed="false">
      <c r="A821" s="23"/>
      <c r="B821" s="34" t="s">
        <v>703</v>
      </c>
      <c r="C821" s="35" t="n">
        <v>600</v>
      </c>
      <c r="D821" s="36" t="n">
        <f aca="false">SUM(C821*0.055)</f>
        <v>33</v>
      </c>
      <c r="E821" s="36" t="n">
        <v>7</v>
      </c>
      <c r="F821" s="37" t="n">
        <f aca="false">SUM(D821:E821)</f>
        <v>40</v>
      </c>
      <c r="G821" s="37" t="n">
        <v>40</v>
      </c>
      <c r="H821" s="38" t="n">
        <v>42205</v>
      </c>
      <c r="I821" s="83" t="n">
        <f aca="false">SUM(F821-G821)</f>
        <v>0</v>
      </c>
      <c r="J821" s="40" t="n">
        <v>0.24</v>
      </c>
      <c r="K821" s="37" t="n">
        <v>0.58</v>
      </c>
      <c r="L821" s="37"/>
      <c r="M821" s="41"/>
      <c r="N821" s="42" t="n">
        <f aca="false">SUM(I821:M822)</f>
        <v>0.24</v>
      </c>
      <c r="O821" s="43"/>
      <c r="P821" s="43"/>
      <c r="Q821" s="43"/>
    </row>
    <row r="822" s="14" customFormat="true" ht="12" hidden="false" customHeight="false" outlineLevel="0" collapsed="false">
      <c r="A822" s="23"/>
      <c r="B822" s="44" t="s">
        <v>703</v>
      </c>
      <c r="C822" s="45"/>
      <c r="D822" s="46"/>
      <c r="E822" s="46"/>
      <c r="F822" s="47"/>
      <c r="G822" s="47"/>
      <c r="H822" s="48" t="n">
        <v>42205</v>
      </c>
      <c r="I822" s="88"/>
      <c r="J822" s="50"/>
      <c r="K822" s="47" t="n">
        <v>-0.58</v>
      </c>
      <c r="L822" s="47"/>
      <c r="M822" s="51"/>
      <c r="N822" s="52"/>
      <c r="O822" s="43"/>
      <c r="P822" s="43"/>
      <c r="Q822" s="43"/>
    </row>
    <row r="823" s="14" customFormat="true" ht="12" hidden="false" customHeight="false" outlineLevel="0" collapsed="false">
      <c r="A823" s="62"/>
      <c r="B823" s="53" t="s">
        <v>704</v>
      </c>
      <c r="C823" s="54" t="n">
        <v>602</v>
      </c>
      <c r="D823" s="55" t="n">
        <f aca="false">(SUM(C823:C824))*0.055</f>
        <v>66.385</v>
      </c>
      <c r="E823" s="55" t="n">
        <v>7</v>
      </c>
      <c r="F823" s="56" t="n">
        <f aca="false">SUM(D823:E824)</f>
        <v>73.385</v>
      </c>
      <c r="G823" s="56" t="n">
        <v>73.39</v>
      </c>
      <c r="H823" s="57" t="n">
        <v>42164</v>
      </c>
      <c r="I823" s="56" t="n">
        <v>0</v>
      </c>
      <c r="J823" s="56"/>
      <c r="K823" s="56"/>
      <c r="L823" s="56"/>
      <c r="M823" s="56"/>
      <c r="N823" s="61" t="n">
        <v>0</v>
      </c>
      <c r="O823" s="43"/>
      <c r="P823" s="43"/>
      <c r="Q823" s="43"/>
    </row>
    <row r="824" s="14" customFormat="true" ht="12" hidden="false" customHeight="false" outlineLevel="0" collapsed="false">
      <c r="A824" s="62"/>
      <c r="B824" s="53" t="s">
        <v>705</v>
      </c>
      <c r="C824" s="54" t="n">
        <v>605</v>
      </c>
      <c r="D824" s="55"/>
      <c r="E824" s="55"/>
      <c r="F824" s="56"/>
      <c r="G824" s="56"/>
      <c r="H824" s="181"/>
      <c r="I824" s="56"/>
      <c r="J824" s="56"/>
      <c r="K824" s="56"/>
      <c r="L824" s="56"/>
      <c r="M824" s="56"/>
      <c r="N824" s="61"/>
      <c r="O824" s="43"/>
      <c r="P824" s="43"/>
      <c r="Q824" s="43"/>
    </row>
    <row r="825" s="14" customFormat="true" ht="12" hidden="false" customHeight="false" outlineLevel="0" collapsed="false">
      <c r="A825" s="23"/>
      <c r="B825" s="81" t="s">
        <v>706</v>
      </c>
      <c r="C825" s="35" t="n">
        <v>607</v>
      </c>
      <c r="D825" s="36" t="n">
        <f aca="false">SUM(C825*0.055)</f>
        <v>33.385</v>
      </c>
      <c r="E825" s="36" t="n">
        <v>7</v>
      </c>
      <c r="F825" s="37" t="n">
        <f aca="false">SUM(D825:E825)</f>
        <v>40.385</v>
      </c>
      <c r="G825" s="37" t="n">
        <v>40.39</v>
      </c>
      <c r="H825" s="38" t="n">
        <v>42145</v>
      </c>
      <c r="I825" s="83" t="n">
        <v>0</v>
      </c>
      <c r="J825" s="37"/>
      <c r="K825" s="37" t="n">
        <v>6.95</v>
      </c>
      <c r="L825" s="37"/>
      <c r="M825" s="41"/>
      <c r="N825" s="41" t="n">
        <f aca="false">SUM(I825:M826)</f>
        <v>0</v>
      </c>
      <c r="O825" s="43"/>
      <c r="P825" s="43"/>
      <c r="Q825" s="43"/>
    </row>
    <row r="826" s="14" customFormat="true" ht="12" hidden="false" customHeight="false" outlineLevel="0" collapsed="false">
      <c r="A826" s="23"/>
      <c r="B826" s="87" t="s">
        <v>706</v>
      </c>
      <c r="C826" s="45"/>
      <c r="D826" s="46"/>
      <c r="E826" s="46"/>
      <c r="F826" s="47"/>
      <c r="G826" s="47"/>
      <c r="H826" s="48" t="n">
        <v>42145</v>
      </c>
      <c r="I826" s="88"/>
      <c r="J826" s="47"/>
      <c r="K826" s="47" t="n">
        <v>-6.95</v>
      </c>
      <c r="L826" s="47"/>
      <c r="M826" s="51"/>
      <c r="N826" s="51"/>
      <c r="O826" s="43"/>
      <c r="P826" s="43"/>
      <c r="Q826" s="43"/>
    </row>
    <row r="827" s="14" customFormat="true" ht="12" hidden="false" customHeight="false" outlineLevel="0" collapsed="false">
      <c r="A827" s="62"/>
      <c r="B827" s="53" t="s">
        <v>707</v>
      </c>
      <c r="C827" s="54" t="n">
        <v>609</v>
      </c>
      <c r="D827" s="55" t="n">
        <f aca="false">(SUM(C827:C828))*0.055</f>
        <v>59.895</v>
      </c>
      <c r="E827" s="55" t="n">
        <v>7</v>
      </c>
      <c r="F827" s="56" t="n">
        <f aca="false">SUM(D827:E828)-33</f>
        <v>33.895</v>
      </c>
      <c r="G827" s="56" t="n">
        <v>33.9</v>
      </c>
      <c r="H827" s="57" t="n">
        <v>42123</v>
      </c>
      <c r="I827" s="56" t="n">
        <v>0</v>
      </c>
      <c r="J827" s="56"/>
      <c r="K827" s="56"/>
      <c r="L827" s="56"/>
      <c r="M827" s="56"/>
      <c r="N827" s="61" t="n">
        <v>0</v>
      </c>
      <c r="O827" s="43"/>
      <c r="P827" s="43"/>
      <c r="Q827" s="43"/>
    </row>
    <row r="828" s="14" customFormat="true" ht="12" hidden="false" customHeight="false" outlineLevel="0" collapsed="false">
      <c r="A828" s="62"/>
      <c r="B828" s="87" t="s">
        <v>707</v>
      </c>
      <c r="C828" s="45" t="n">
        <v>480</v>
      </c>
      <c r="D828" s="46"/>
      <c r="E828" s="46"/>
      <c r="F828" s="47"/>
      <c r="G828" s="47"/>
      <c r="H828" s="100"/>
      <c r="I828" s="47"/>
      <c r="J828" s="47"/>
      <c r="K828" s="47"/>
      <c r="L828" s="47"/>
      <c r="M828" s="47"/>
      <c r="N828" s="101"/>
      <c r="O828" s="43"/>
      <c r="P828" s="43"/>
      <c r="Q828" s="43"/>
    </row>
    <row r="829" s="14" customFormat="true" ht="12" hidden="false" customHeight="false" outlineLevel="0" collapsed="false">
      <c r="A829" s="23"/>
      <c r="B829" s="81" t="s">
        <v>708</v>
      </c>
      <c r="C829" s="35" t="n">
        <v>626</v>
      </c>
      <c r="D829" s="36" t="n">
        <f aca="false">(SUM(C829:C830))*0.055</f>
        <v>74.855</v>
      </c>
      <c r="E829" s="36" t="n">
        <v>7</v>
      </c>
      <c r="F829" s="37" t="n">
        <f aca="false">SUM(D829:E830)</f>
        <v>81.855</v>
      </c>
      <c r="G829" s="37" t="n">
        <v>81.86</v>
      </c>
      <c r="H829" s="82" t="n">
        <v>42121</v>
      </c>
      <c r="I829" s="56" t="n">
        <v>0</v>
      </c>
      <c r="J829" s="56"/>
      <c r="K829" s="56"/>
      <c r="L829" s="56"/>
      <c r="M829" s="56"/>
      <c r="N829" s="59" t="n">
        <v>0</v>
      </c>
      <c r="O829" s="43"/>
      <c r="P829" s="43"/>
      <c r="Q829" s="43"/>
    </row>
    <row r="830" s="14" customFormat="true" ht="12" hidden="false" customHeight="false" outlineLevel="0" collapsed="false">
      <c r="A830" s="23"/>
      <c r="B830" s="53" t="s">
        <v>709</v>
      </c>
      <c r="C830" s="54" t="n">
        <v>735</v>
      </c>
      <c r="D830" s="55"/>
      <c r="E830" s="55"/>
      <c r="F830" s="56"/>
      <c r="G830" s="56"/>
      <c r="H830" s="167"/>
      <c r="I830" s="56"/>
      <c r="J830" s="56"/>
      <c r="K830" s="56"/>
      <c r="L830" s="56"/>
      <c r="M830" s="56"/>
      <c r="N830" s="61"/>
      <c r="O830" s="43"/>
      <c r="P830" s="43"/>
      <c r="Q830" s="43"/>
    </row>
    <row r="831" s="14" customFormat="true" ht="12" hidden="false" customHeight="false" outlineLevel="0" collapsed="false">
      <c r="A831" s="62"/>
      <c r="B831" s="63" t="s">
        <v>710</v>
      </c>
      <c r="C831" s="64" t="n">
        <v>600</v>
      </c>
      <c r="D831" s="65" t="n">
        <f aca="false">SUM(C831*0.055)</f>
        <v>33</v>
      </c>
      <c r="E831" s="65" t="n">
        <v>7</v>
      </c>
      <c r="F831" s="67" t="n">
        <f aca="false">SUM(D831:E831)</f>
        <v>40</v>
      </c>
      <c r="G831" s="67"/>
      <c r="H831" s="68"/>
      <c r="I831" s="12" t="n">
        <f aca="false">SUM(F831-G831)</f>
        <v>40</v>
      </c>
      <c r="J831" s="69"/>
      <c r="K831" s="70"/>
      <c r="L831" s="70"/>
      <c r="M831" s="98"/>
      <c r="N831" s="32" t="n">
        <f aca="false">SUM(I831:M831)</f>
        <v>40</v>
      </c>
      <c r="O831" s="43"/>
      <c r="P831" s="43"/>
      <c r="Q831" s="43"/>
    </row>
    <row r="832" s="14" customFormat="true" ht="12" hidden="false" customHeight="false" outlineLevel="0" collapsed="false">
      <c r="A832" s="23"/>
      <c r="B832" s="53" t="s">
        <v>711</v>
      </c>
      <c r="C832" s="54" t="n">
        <v>613</v>
      </c>
      <c r="D832" s="36" t="n">
        <f aca="false">SUM(C832*0.055)</f>
        <v>33.715</v>
      </c>
      <c r="E832" s="36" t="n">
        <v>7</v>
      </c>
      <c r="F832" s="56" t="n">
        <f aca="false">SUM(D832:E832)</f>
        <v>40.715</v>
      </c>
      <c r="G832" s="56" t="n">
        <v>40.72</v>
      </c>
      <c r="H832" s="84" t="n">
        <v>42110</v>
      </c>
      <c r="I832" s="85" t="n">
        <v>0</v>
      </c>
      <c r="J832" s="56"/>
      <c r="K832" s="56"/>
      <c r="L832" s="56"/>
      <c r="M832" s="86"/>
      <c r="N832" s="59" t="n">
        <f aca="false">SUM(I832:M832)</f>
        <v>0</v>
      </c>
      <c r="O832" s="43"/>
      <c r="P832" s="43"/>
      <c r="Q832" s="43"/>
    </row>
    <row r="833" s="14" customFormat="true" ht="12" hidden="false" customHeight="false" outlineLevel="0" collapsed="false">
      <c r="A833" s="62"/>
      <c r="B833" s="120" t="s">
        <v>712</v>
      </c>
      <c r="C833" s="35" t="n">
        <v>593</v>
      </c>
      <c r="D833" s="36" t="n">
        <f aca="false">SUM(C833*0.055)</f>
        <v>32.615</v>
      </c>
      <c r="E833" s="36" t="n">
        <v>7</v>
      </c>
      <c r="F833" s="37" t="n">
        <f aca="false">SUM(D833:E833)</f>
        <v>39.615</v>
      </c>
      <c r="G833" s="37" t="n">
        <v>40</v>
      </c>
      <c r="H833" s="38" t="n">
        <v>42069</v>
      </c>
      <c r="I833" s="160" t="n">
        <f aca="false">SUM(F833-G833)</f>
        <v>-0.384999999999998</v>
      </c>
      <c r="J833" s="37"/>
      <c r="K833" s="37" t="n">
        <v>108.45</v>
      </c>
      <c r="L833" s="37" t="n">
        <v>5.85</v>
      </c>
      <c r="M833" s="41"/>
      <c r="N833" s="122" t="n">
        <v>-0.38</v>
      </c>
      <c r="O833" s="43"/>
      <c r="P833" s="43"/>
      <c r="Q833" s="43"/>
    </row>
    <row r="834" s="14" customFormat="true" ht="12" hidden="false" customHeight="false" outlineLevel="0" collapsed="false">
      <c r="A834" s="62"/>
      <c r="B834" s="124" t="s">
        <v>712</v>
      </c>
      <c r="C834" s="54"/>
      <c r="D834" s="55"/>
      <c r="E834" s="55"/>
      <c r="F834" s="56"/>
      <c r="G834" s="56"/>
      <c r="H834" s="84" t="n">
        <v>42069</v>
      </c>
      <c r="I834" s="161"/>
      <c r="J834" s="56"/>
      <c r="K834" s="56" t="n">
        <v>-108.45</v>
      </c>
      <c r="L834" s="56" t="n">
        <v>-5.85</v>
      </c>
      <c r="M834" s="86"/>
      <c r="N834" s="125"/>
      <c r="O834" s="43"/>
      <c r="P834" s="43"/>
      <c r="Q834" s="43"/>
    </row>
    <row r="835" s="14" customFormat="true" ht="12" hidden="false" customHeight="false" outlineLevel="0" collapsed="false">
      <c r="A835" s="23"/>
      <c r="B835" s="81" t="s">
        <v>713</v>
      </c>
      <c r="C835" s="35" t="n">
        <v>606</v>
      </c>
      <c r="D835" s="36" t="n">
        <f aca="false">SUM(C835*0.055)</f>
        <v>33.33</v>
      </c>
      <c r="E835" s="36" t="n">
        <v>7</v>
      </c>
      <c r="F835" s="37" t="n">
        <f aca="false">SUM(D835:E835)</f>
        <v>40.33</v>
      </c>
      <c r="G835" s="37" t="n">
        <v>40.2</v>
      </c>
      <c r="H835" s="38" t="n">
        <v>42080</v>
      </c>
      <c r="I835" s="83" t="n">
        <f aca="false">SUM(F835-G835)</f>
        <v>0.129999999999995</v>
      </c>
      <c r="J835" s="37"/>
      <c r="K835" s="37" t="n">
        <v>-0.13</v>
      </c>
      <c r="L835" s="37"/>
      <c r="M835" s="41"/>
      <c r="N835" s="41" t="n">
        <v>0</v>
      </c>
      <c r="O835" s="43"/>
      <c r="P835" s="43"/>
      <c r="Q835" s="43"/>
    </row>
    <row r="836" s="14" customFormat="true" ht="12" hidden="false" customHeight="false" outlineLevel="0" collapsed="false">
      <c r="A836" s="23"/>
      <c r="B836" s="53" t="s">
        <v>713</v>
      </c>
      <c r="C836" s="54"/>
      <c r="D836" s="55"/>
      <c r="E836" s="55"/>
      <c r="F836" s="56"/>
      <c r="G836" s="56"/>
      <c r="H836" s="84" t="s">
        <v>33</v>
      </c>
      <c r="I836" s="85" t="n">
        <v>-0.13</v>
      </c>
      <c r="J836" s="56"/>
      <c r="K836" s="56" t="n">
        <v>0.13</v>
      </c>
      <c r="L836" s="56"/>
      <c r="M836" s="86"/>
      <c r="N836" s="86"/>
      <c r="O836" s="43"/>
      <c r="P836" s="43"/>
      <c r="Q836" s="43"/>
    </row>
    <row r="837" s="14" customFormat="true" ht="12" hidden="false" customHeight="false" outlineLevel="0" collapsed="false">
      <c r="A837" s="62"/>
      <c r="B837" s="120" t="s">
        <v>714</v>
      </c>
      <c r="C837" s="35" t="n">
        <v>606</v>
      </c>
      <c r="D837" s="36" t="n">
        <f aca="false">SUM(C837*0.055)</f>
        <v>33.33</v>
      </c>
      <c r="E837" s="36" t="n">
        <v>7</v>
      </c>
      <c r="F837" s="37" t="n">
        <f aca="false">SUM(D837:E837)</f>
        <v>40.33</v>
      </c>
      <c r="G837" s="37" t="n">
        <v>40</v>
      </c>
      <c r="H837" s="38" t="n">
        <v>42184</v>
      </c>
      <c r="I837" s="83" t="n">
        <f aca="false">SUM(F837-G837)</f>
        <v>0.329999999999998</v>
      </c>
      <c r="J837" s="37"/>
      <c r="K837" s="121" t="n">
        <v>-2.25</v>
      </c>
      <c r="L837" s="37"/>
      <c r="M837" s="41"/>
      <c r="N837" s="122" t="n">
        <f aca="false">SUM(I837:M838)</f>
        <v>-1.92</v>
      </c>
      <c r="O837" s="43"/>
      <c r="P837" s="43"/>
      <c r="Q837" s="43"/>
    </row>
    <row r="838" s="14" customFormat="true" ht="12" hidden="false" customHeight="false" outlineLevel="0" collapsed="false">
      <c r="A838" s="62"/>
      <c r="B838" s="109" t="s">
        <v>714</v>
      </c>
      <c r="C838" s="45"/>
      <c r="D838" s="46"/>
      <c r="E838" s="46"/>
      <c r="F838" s="47"/>
      <c r="G838" s="47"/>
      <c r="H838" s="48" t="s">
        <v>33</v>
      </c>
      <c r="I838" s="88" t="n">
        <v>-0.33</v>
      </c>
      <c r="J838" s="47"/>
      <c r="K838" s="50" t="n">
        <v>0.33</v>
      </c>
      <c r="L838" s="47"/>
      <c r="M838" s="51"/>
      <c r="N838" s="123"/>
      <c r="O838" s="43"/>
      <c r="P838" s="43"/>
      <c r="Q838" s="43"/>
    </row>
    <row r="839" s="14" customFormat="true" ht="12" hidden="false" customHeight="false" outlineLevel="0" collapsed="false">
      <c r="A839" s="23"/>
      <c r="B839" s="53" t="s">
        <v>715</v>
      </c>
      <c r="C839" s="54" t="n">
        <v>610</v>
      </c>
      <c r="D839" s="46" t="n">
        <f aca="false">SUM(C839*0.055)</f>
        <v>33.55</v>
      </c>
      <c r="E839" s="46" t="n">
        <v>7</v>
      </c>
      <c r="F839" s="56" t="n">
        <f aca="false">SUM(D839:E839)</f>
        <v>40.55</v>
      </c>
      <c r="G839" s="56" t="n">
        <v>40.55</v>
      </c>
      <c r="H839" s="57" t="n">
        <v>42184</v>
      </c>
      <c r="I839" s="56" t="n">
        <f aca="false">SUM(F839-G839)</f>
        <v>0</v>
      </c>
      <c r="J839" s="56"/>
      <c r="K839" s="56"/>
      <c r="L839" s="56"/>
      <c r="M839" s="86"/>
      <c r="N839" s="101" t="n">
        <f aca="false">SUM(I839:M839)</f>
        <v>0</v>
      </c>
      <c r="O839" s="43"/>
      <c r="P839" s="43"/>
      <c r="Q839" s="43"/>
    </row>
    <row r="840" s="14" customFormat="true" ht="12" hidden="false" customHeight="false" outlineLevel="0" collapsed="false">
      <c r="A840" s="62"/>
      <c r="B840" s="63" t="s">
        <v>716</v>
      </c>
      <c r="C840" s="64" t="n">
        <v>600</v>
      </c>
      <c r="D840" s="65" t="n">
        <f aca="false">SUM(C840*0.055)</f>
        <v>33</v>
      </c>
      <c r="E840" s="65" t="n">
        <v>7</v>
      </c>
      <c r="F840" s="67" t="n">
        <f aca="false">SUM(D840:E840)-33</f>
        <v>7</v>
      </c>
      <c r="G840" s="67"/>
      <c r="H840" s="68"/>
      <c r="I840" s="12" t="n">
        <f aca="false">SUM(F840-G840)</f>
        <v>7</v>
      </c>
      <c r="J840" s="69"/>
      <c r="K840" s="69" t="n">
        <v>6.95</v>
      </c>
      <c r="L840" s="69" t="n">
        <v>0.38</v>
      </c>
      <c r="M840" s="98"/>
      <c r="N840" s="32" t="n">
        <f aca="false">SUM(I840:M840)</f>
        <v>14.33</v>
      </c>
      <c r="O840" s="43"/>
      <c r="P840" s="43"/>
      <c r="Q840" s="43"/>
    </row>
    <row r="841" s="14" customFormat="true" ht="12" hidden="false" customHeight="false" outlineLevel="0" collapsed="false">
      <c r="A841" s="23"/>
      <c r="B841" s="53" t="s">
        <v>717</v>
      </c>
      <c r="C841" s="54" t="n">
        <v>600</v>
      </c>
      <c r="D841" s="77" t="n">
        <f aca="false">SUM(C841*0.055)</f>
        <v>33</v>
      </c>
      <c r="E841" s="77" t="n">
        <v>7</v>
      </c>
      <c r="F841" s="56" t="n">
        <f aca="false">SUM(D841:E841)</f>
        <v>40</v>
      </c>
      <c r="G841" s="56" t="n">
        <v>40</v>
      </c>
      <c r="H841" s="57" t="n">
        <v>42139</v>
      </c>
      <c r="I841" s="85" t="n">
        <f aca="false">SUM(F841-G841)</f>
        <v>0</v>
      </c>
      <c r="J841" s="56"/>
      <c r="K841" s="56"/>
      <c r="L841" s="56"/>
      <c r="M841" s="86"/>
      <c r="N841" s="80" t="n">
        <f aca="false">SUM(I841:M841)</f>
        <v>0</v>
      </c>
      <c r="O841" s="43"/>
      <c r="P841" s="43"/>
      <c r="Q841" s="43"/>
    </row>
    <row r="842" s="14" customFormat="true" ht="12" hidden="false" customHeight="false" outlineLevel="0" collapsed="false">
      <c r="A842" s="62"/>
      <c r="B842" s="75" t="s">
        <v>718</v>
      </c>
      <c r="C842" s="76" t="n">
        <v>600</v>
      </c>
      <c r="D842" s="77" t="n">
        <f aca="false">SUM(C842*0.055)</f>
        <v>33</v>
      </c>
      <c r="E842" s="77" t="n">
        <v>7</v>
      </c>
      <c r="F842" s="70" t="n">
        <f aca="false">SUM(D842:E842)</f>
        <v>40</v>
      </c>
      <c r="G842" s="70" t="n">
        <v>40</v>
      </c>
      <c r="H842" s="78" t="n">
        <v>42104</v>
      </c>
      <c r="I842" s="79" t="n">
        <f aca="false">SUM(F842-G842)</f>
        <v>0</v>
      </c>
      <c r="J842" s="70"/>
      <c r="K842" s="70"/>
      <c r="L842" s="70"/>
      <c r="M842" s="98"/>
      <c r="N842" s="80" t="n">
        <f aca="false">SUM(I842:M842)</f>
        <v>0</v>
      </c>
      <c r="O842" s="43"/>
      <c r="P842" s="43"/>
      <c r="Q842" s="43"/>
    </row>
    <row r="843" s="14" customFormat="true" ht="12" hidden="false" customHeight="false" outlineLevel="0" collapsed="false">
      <c r="A843" s="23"/>
      <c r="B843" s="124" t="s">
        <v>719</v>
      </c>
      <c r="C843" s="54" t="n">
        <v>603</v>
      </c>
      <c r="D843" s="77" t="n">
        <f aca="false">SUM(C843*0.055)</f>
        <v>33.165</v>
      </c>
      <c r="E843" s="77" t="n">
        <v>7</v>
      </c>
      <c r="F843" s="56" t="n">
        <f aca="false">SUM(D843:E843)-33</f>
        <v>7.165</v>
      </c>
      <c r="G843" s="56" t="n">
        <v>7.24</v>
      </c>
      <c r="H843" s="57" t="n">
        <v>42184</v>
      </c>
      <c r="I843" s="161" t="n">
        <v>-0.07</v>
      </c>
      <c r="J843" s="56"/>
      <c r="K843" s="56"/>
      <c r="L843" s="56"/>
      <c r="M843" s="86"/>
      <c r="N843" s="111" t="n">
        <f aca="false">SUM(I843:M843)</f>
        <v>-0.07</v>
      </c>
      <c r="O843" s="43"/>
      <c r="P843" s="43"/>
      <c r="Q843" s="43"/>
    </row>
    <row r="844" s="14" customFormat="true" ht="12" hidden="false" customHeight="false" outlineLevel="0" collapsed="false">
      <c r="A844" s="62"/>
      <c r="B844" s="63" t="s">
        <v>720</v>
      </c>
      <c r="C844" s="64" t="n">
        <v>747</v>
      </c>
      <c r="D844" s="65" t="n">
        <f aca="false">SUM(C844*0.055)</f>
        <v>41.085</v>
      </c>
      <c r="E844" s="65" t="n">
        <v>7</v>
      </c>
      <c r="F844" s="67" t="n">
        <f aca="false">SUM(D844:E844)</f>
        <v>48.085</v>
      </c>
      <c r="G844" s="67"/>
      <c r="H844" s="68"/>
      <c r="I844" s="12" t="n">
        <f aca="false">SUM(F844-G844)</f>
        <v>48.085</v>
      </c>
      <c r="J844" s="69"/>
      <c r="K844" s="69" t="n">
        <v>43.73</v>
      </c>
      <c r="L844" s="69" t="n">
        <v>2.36</v>
      </c>
      <c r="M844" s="98"/>
      <c r="N844" s="32" t="n">
        <f aca="false">SUM(I844:M844)</f>
        <v>94.175</v>
      </c>
      <c r="O844" s="43"/>
      <c r="P844" s="43"/>
      <c r="Q844" s="43"/>
    </row>
    <row r="845" s="14" customFormat="true" ht="12" hidden="false" customHeight="false" outlineLevel="0" collapsed="false">
      <c r="A845" s="23"/>
      <c r="B845" s="53" t="s">
        <v>721</v>
      </c>
      <c r="C845" s="54" t="n">
        <v>600</v>
      </c>
      <c r="D845" s="36" t="n">
        <f aca="false">SUM(C845*0.055)</f>
        <v>33</v>
      </c>
      <c r="E845" s="36" t="n">
        <v>7</v>
      </c>
      <c r="F845" s="56" t="n">
        <f aca="false">SUM(D845:E845)</f>
        <v>40</v>
      </c>
      <c r="G845" s="56" t="n">
        <v>40</v>
      </c>
      <c r="H845" s="57" t="n">
        <v>42091</v>
      </c>
      <c r="I845" s="85" t="n">
        <f aca="false">SUM(F845-G845)</f>
        <v>0</v>
      </c>
      <c r="J845" s="56"/>
      <c r="K845" s="56"/>
      <c r="L845" s="56"/>
      <c r="M845" s="86"/>
      <c r="N845" s="59" t="n">
        <f aca="false">SUM(I845:M845)</f>
        <v>0</v>
      </c>
      <c r="O845" s="43"/>
      <c r="P845" s="43"/>
      <c r="Q845" s="43"/>
    </row>
    <row r="846" s="14" customFormat="true" ht="12" hidden="false" customHeight="false" outlineLevel="0" collapsed="false">
      <c r="A846" s="62"/>
      <c r="B846" s="34" t="s">
        <v>722</v>
      </c>
      <c r="C846" s="35" t="n">
        <v>598</v>
      </c>
      <c r="D846" s="36" t="n">
        <f aca="false">SUM(C846*0.055)</f>
        <v>32.89</v>
      </c>
      <c r="E846" s="36" t="n">
        <v>7</v>
      </c>
      <c r="F846" s="37" t="n">
        <f aca="false">SUM(D846:E846)</f>
        <v>39.89</v>
      </c>
      <c r="G846" s="37" t="n">
        <v>39.89</v>
      </c>
      <c r="H846" s="38" t="n">
        <v>42212</v>
      </c>
      <c r="I846" s="83" t="n">
        <f aca="false">SUM(F846-G846)</f>
        <v>0</v>
      </c>
      <c r="J846" s="40" t="n">
        <v>0.32</v>
      </c>
      <c r="K846" s="37" t="n">
        <v>36.39</v>
      </c>
      <c r="L846" s="37" t="n">
        <v>1.97</v>
      </c>
      <c r="M846" s="41"/>
      <c r="N846" s="42" t="n">
        <f aca="false">SUM(I846:M847)</f>
        <v>0.32</v>
      </c>
      <c r="O846" s="43"/>
      <c r="P846" s="43"/>
      <c r="Q846" s="43"/>
    </row>
    <row r="847" s="14" customFormat="true" ht="12" hidden="false" customHeight="false" outlineLevel="0" collapsed="false">
      <c r="A847" s="62"/>
      <c r="B847" s="44" t="s">
        <v>722</v>
      </c>
      <c r="C847" s="45"/>
      <c r="D847" s="46"/>
      <c r="E847" s="46"/>
      <c r="F847" s="47"/>
      <c r="G847" s="47"/>
      <c r="H847" s="48" t="n">
        <v>42065</v>
      </c>
      <c r="I847" s="88"/>
      <c r="J847" s="50"/>
      <c r="K847" s="47" t="n">
        <v>-36.39</v>
      </c>
      <c r="L847" s="47" t="n">
        <v>-1.97</v>
      </c>
      <c r="M847" s="51"/>
      <c r="N847" s="52"/>
      <c r="O847" s="43"/>
      <c r="P847" s="43"/>
      <c r="Q847" s="43"/>
    </row>
    <row r="848" s="14" customFormat="true" ht="12" hidden="false" customHeight="false" outlineLevel="0" collapsed="false">
      <c r="A848" s="23"/>
      <c r="B848" s="124" t="s">
        <v>723</v>
      </c>
      <c r="C848" s="54" t="n">
        <v>598</v>
      </c>
      <c r="D848" s="55" t="n">
        <f aca="false">SUM(C848*0.055)</f>
        <v>32.89</v>
      </c>
      <c r="E848" s="55" t="n">
        <v>7</v>
      </c>
      <c r="F848" s="56" t="n">
        <f aca="false">SUM(D848:E848)</f>
        <v>39.89</v>
      </c>
      <c r="G848" s="56" t="n">
        <v>39.9</v>
      </c>
      <c r="H848" s="84" t="n">
        <v>42107</v>
      </c>
      <c r="I848" s="161" t="n">
        <f aca="false">SUM(F848-G848)</f>
        <v>-0.00999999999999801</v>
      </c>
      <c r="J848" s="56"/>
      <c r="K848" s="56"/>
      <c r="L848" s="56" t="n">
        <v>0.1</v>
      </c>
      <c r="M848" s="56"/>
      <c r="N848" s="165" t="n">
        <f aca="false">SUM(I848:M849)</f>
        <v>-0.00999999999999801</v>
      </c>
      <c r="O848" s="43"/>
      <c r="P848" s="43"/>
      <c r="Q848" s="43"/>
    </row>
    <row r="849" s="14" customFormat="true" ht="12" hidden="false" customHeight="false" outlineLevel="0" collapsed="false">
      <c r="A849" s="23"/>
      <c r="B849" s="124" t="s">
        <v>723</v>
      </c>
      <c r="C849" s="54"/>
      <c r="D849" s="55"/>
      <c r="E849" s="55"/>
      <c r="F849" s="56"/>
      <c r="G849" s="56"/>
      <c r="H849" s="84" t="n">
        <v>42107</v>
      </c>
      <c r="I849" s="161"/>
      <c r="J849" s="56"/>
      <c r="K849" s="56"/>
      <c r="L849" s="56" t="n">
        <v>-0.1</v>
      </c>
      <c r="M849" s="56"/>
      <c r="N849" s="128"/>
      <c r="O849" s="43"/>
      <c r="P849" s="43"/>
      <c r="Q849" s="43"/>
    </row>
    <row r="850" s="14" customFormat="true" ht="12" hidden="false" customHeight="false" outlineLevel="0" collapsed="false">
      <c r="A850" s="62"/>
      <c r="B850" s="34" t="s">
        <v>724</v>
      </c>
      <c r="C850" s="95" t="n">
        <v>609</v>
      </c>
      <c r="D850" s="66" t="n">
        <f aca="false">SUM(C850*0.055)</f>
        <v>33.495</v>
      </c>
      <c r="E850" s="66" t="n">
        <v>7</v>
      </c>
      <c r="F850" s="96" t="n">
        <f aca="false">SUM(D850:E850)</f>
        <v>40.495</v>
      </c>
      <c r="G850" s="96"/>
      <c r="H850" s="97"/>
      <c r="I850" s="39" t="n">
        <f aca="false">SUM(F850-G850)</f>
        <v>40.495</v>
      </c>
      <c r="J850" s="40"/>
      <c r="K850" s="37" t="n">
        <v>36.94</v>
      </c>
      <c r="L850" s="37" t="n">
        <v>1.99</v>
      </c>
      <c r="M850" s="41"/>
      <c r="N850" s="90" t="n">
        <f aca="false">SUM(I850:M851)</f>
        <v>40.495</v>
      </c>
      <c r="O850" s="43"/>
      <c r="P850" s="43"/>
      <c r="Q850" s="43"/>
    </row>
    <row r="851" s="14" customFormat="true" ht="12" hidden="false" customHeight="false" outlineLevel="0" collapsed="false">
      <c r="A851" s="62"/>
      <c r="B851" s="44" t="s">
        <v>724</v>
      </c>
      <c r="C851" s="91"/>
      <c r="D851" s="92"/>
      <c r="E851" s="92"/>
      <c r="F851" s="93"/>
      <c r="G851" s="93"/>
      <c r="H851" s="48" t="n">
        <v>42060</v>
      </c>
      <c r="I851" s="49"/>
      <c r="J851" s="50"/>
      <c r="K851" s="47" t="n">
        <v>-36.94</v>
      </c>
      <c r="L851" s="47" t="n">
        <v>-1.99</v>
      </c>
      <c r="M851" s="51"/>
      <c r="N851" s="52"/>
      <c r="O851" s="43"/>
      <c r="P851" s="43"/>
      <c r="Q851" s="43"/>
    </row>
    <row r="852" s="14" customFormat="true" ht="12" hidden="false" customHeight="false" outlineLevel="0" collapsed="false">
      <c r="A852" s="23"/>
      <c r="B852" s="87" t="s">
        <v>725</v>
      </c>
      <c r="C852" s="45" t="n">
        <v>619</v>
      </c>
      <c r="D852" s="46" t="n">
        <f aca="false">SUM(C852*0.055)</f>
        <v>34.045</v>
      </c>
      <c r="E852" s="46" t="n">
        <v>7</v>
      </c>
      <c r="F852" s="47" t="n">
        <f aca="false">SUM(D852:E852)</f>
        <v>41.045</v>
      </c>
      <c r="G852" s="47" t="n">
        <v>41.05</v>
      </c>
      <c r="H852" s="100" t="n">
        <v>42177</v>
      </c>
      <c r="I852" s="88" t="n">
        <v>0</v>
      </c>
      <c r="J852" s="47"/>
      <c r="K852" s="47"/>
      <c r="L852" s="47"/>
      <c r="M852" s="51"/>
      <c r="N852" s="80" t="n">
        <f aca="false">SUM(I852:M852)</f>
        <v>0</v>
      </c>
      <c r="O852" s="43"/>
      <c r="P852" s="43"/>
      <c r="Q852" s="43"/>
    </row>
    <row r="853" s="14" customFormat="true" ht="12" hidden="false" customHeight="false" outlineLevel="0" collapsed="false">
      <c r="A853" s="62"/>
      <c r="B853" s="81" t="s">
        <v>726</v>
      </c>
      <c r="C853" s="35" t="n">
        <v>604</v>
      </c>
      <c r="D853" s="36" t="n">
        <f aca="false">(SUM(C853:C854))*0.055</f>
        <v>66.22</v>
      </c>
      <c r="E853" s="36" t="n">
        <v>7</v>
      </c>
      <c r="F853" s="37" t="n">
        <f aca="false">SUM(D853:E854)</f>
        <v>73.22</v>
      </c>
      <c r="G853" s="37" t="n">
        <v>73.22</v>
      </c>
      <c r="H853" s="82" t="n">
        <v>42084</v>
      </c>
      <c r="I853" s="37" t="n">
        <f aca="false">SUM(F853-G853)</f>
        <v>0</v>
      </c>
      <c r="J853" s="37"/>
      <c r="K853" s="37"/>
      <c r="L853" s="37"/>
      <c r="M853" s="37"/>
      <c r="N853" s="59" t="n">
        <f aca="false">SUM(F853+J853+K853+L853+M853-G853-G854+J854+K854+L854+M854)</f>
        <v>0</v>
      </c>
      <c r="O853" s="43"/>
      <c r="P853" s="43"/>
      <c r="Q853" s="43"/>
    </row>
    <row r="854" s="14" customFormat="true" ht="12" hidden="false" customHeight="false" outlineLevel="0" collapsed="false">
      <c r="A854" s="62"/>
      <c r="B854" s="87" t="s">
        <v>727</v>
      </c>
      <c r="C854" s="45" t="n">
        <v>600</v>
      </c>
      <c r="D854" s="46"/>
      <c r="E854" s="46"/>
      <c r="F854" s="47"/>
      <c r="G854" s="47"/>
      <c r="H854" s="100"/>
      <c r="I854" s="47"/>
      <c r="J854" s="47"/>
      <c r="K854" s="47"/>
      <c r="L854" s="47"/>
      <c r="M854" s="47"/>
      <c r="N854" s="101"/>
      <c r="O854" s="43"/>
      <c r="P854" s="43"/>
      <c r="Q854" s="43"/>
    </row>
    <row r="855" s="14" customFormat="true" ht="12" hidden="false" customHeight="false" outlineLevel="0" collapsed="false">
      <c r="A855" s="23"/>
      <c r="B855" s="75" t="s">
        <v>728</v>
      </c>
      <c r="C855" s="76" t="n">
        <v>600</v>
      </c>
      <c r="D855" s="77" t="n">
        <f aca="false">SUM(C855*0.055)</f>
        <v>33</v>
      </c>
      <c r="E855" s="77" t="n">
        <v>7</v>
      </c>
      <c r="F855" s="70" t="n">
        <f aca="false">SUM(D855:E855)</f>
        <v>40</v>
      </c>
      <c r="G855" s="70" t="n">
        <v>40</v>
      </c>
      <c r="H855" s="78" t="n">
        <v>42166</v>
      </c>
      <c r="I855" s="79" t="n">
        <f aca="false">SUM(F855-G855)</f>
        <v>0</v>
      </c>
      <c r="J855" s="70"/>
      <c r="K855" s="70"/>
      <c r="L855" s="70"/>
      <c r="M855" s="98"/>
      <c r="N855" s="80" t="n">
        <f aca="false">SUM(I855:M855)</f>
        <v>0</v>
      </c>
      <c r="O855" s="43"/>
      <c r="P855" s="43"/>
      <c r="Q855" s="43"/>
    </row>
    <row r="856" s="14" customFormat="true" ht="12" hidden="false" customHeight="false" outlineLevel="0" collapsed="false">
      <c r="A856" s="62"/>
      <c r="B856" s="81" t="s">
        <v>729</v>
      </c>
      <c r="C856" s="35" t="n">
        <v>600</v>
      </c>
      <c r="D856" s="36" t="n">
        <f aca="false">SUM(C856*0.055)</f>
        <v>33</v>
      </c>
      <c r="E856" s="36" t="n">
        <v>7</v>
      </c>
      <c r="F856" s="37" t="n">
        <f aca="false">SUM(D856:E856)</f>
        <v>40</v>
      </c>
      <c r="G856" s="37" t="n">
        <v>40</v>
      </c>
      <c r="H856" s="82" t="n">
        <v>42139</v>
      </c>
      <c r="I856" s="83" t="n">
        <f aca="false">SUM(F856-G856)</f>
        <v>0</v>
      </c>
      <c r="J856" s="37"/>
      <c r="K856" s="37"/>
      <c r="L856" s="37"/>
      <c r="M856" s="41"/>
      <c r="N856" s="59" t="n">
        <f aca="false">SUM(I856:M856)</f>
        <v>0</v>
      </c>
      <c r="O856" s="43"/>
      <c r="P856" s="43"/>
      <c r="Q856" s="43"/>
    </row>
    <row r="857" s="14" customFormat="true" ht="12" hidden="false" customHeight="false" outlineLevel="0" collapsed="false">
      <c r="A857" s="23"/>
      <c r="B857" s="34" t="s">
        <v>730</v>
      </c>
      <c r="C857" s="35" t="n">
        <v>606</v>
      </c>
      <c r="D857" s="36" t="n">
        <f aca="false">SUM(C857*0.055)</f>
        <v>33.33</v>
      </c>
      <c r="E857" s="36" t="n">
        <v>7</v>
      </c>
      <c r="F857" s="37" t="n">
        <f aca="false">SUM(D857:E857)</f>
        <v>40.33</v>
      </c>
      <c r="G857" s="37" t="n">
        <v>40.33</v>
      </c>
      <c r="H857" s="38" t="n">
        <v>42208</v>
      </c>
      <c r="I857" s="83" t="n">
        <f aca="false">SUM(F857-G857)</f>
        <v>0</v>
      </c>
      <c r="J857" s="40" t="n">
        <v>0.28</v>
      </c>
      <c r="K857" s="37"/>
      <c r="L857" s="37" t="n">
        <v>0.15</v>
      </c>
      <c r="M857" s="41"/>
      <c r="N857" s="42" t="n">
        <f aca="false">SUM(I857:M858)</f>
        <v>0.28</v>
      </c>
      <c r="O857" s="43"/>
      <c r="P857" s="43"/>
      <c r="Q857" s="43"/>
    </row>
    <row r="858" s="14" customFormat="true" ht="12" hidden="false" customHeight="false" outlineLevel="0" collapsed="false">
      <c r="A858" s="23"/>
      <c r="B858" s="44" t="s">
        <v>730</v>
      </c>
      <c r="C858" s="45"/>
      <c r="D858" s="46"/>
      <c r="E858" s="46"/>
      <c r="F858" s="47"/>
      <c r="G858" s="47"/>
      <c r="H858" s="48" t="n">
        <v>42208</v>
      </c>
      <c r="I858" s="88"/>
      <c r="J858" s="50"/>
      <c r="K858" s="47"/>
      <c r="L858" s="47" t="n">
        <v>-0.15</v>
      </c>
      <c r="M858" s="51"/>
      <c r="N858" s="52"/>
      <c r="O858" s="43"/>
      <c r="P858" s="43"/>
      <c r="Q858" s="43"/>
    </row>
    <row r="859" s="14" customFormat="true" ht="12" hidden="false" customHeight="false" outlineLevel="0" collapsed="false">
      <c r="A859" s="62"/>
      <c r="B859" s="124" t="s">
        <v>731</v>
      </c>
      <c r="C859" s="54" t="n">
        <v>730</v>
      </c>
      <c r="D859" s="55" t="n">
        <f aca="false">SUM(C859*0.055)</f>
        <v>40.15</v>
      </c>
      <c r="E859" s="55" t="n">
        <v>7</v>
      </c>
      <c r="F859" s="56" t="n">
        <f aca="false">SUM(D859:E859)</f>
        <v>47.15</v>
      </c>
      <c r="G859" s="56" t="n">
        <v>47.53</v>
      </c>
      <c r="H859" s="84" t="n">
        <v>42138</v>
      </c>
      <c r="I859" s="161" t="n">
        <f aca="false">SUM(F859-G859)</f>
        <v>-0.380000000000003</v>
      </c>
      <c r="J859" s="56"/>
      <c r="K859" s="119" t="n">
        <v>-0.43</v>
      </c>
      <c r="L859" s="56"/>
      <c r="M859" s="86"/>
      <c r="N859" s="166" t="n">
        <f aca="false">SUM(I859:M859)</f>
        <v>-0.810000000000003</v>
      </c>
      <c r="O859" s="43"/>
      <c r="P859" s="43"/>
      <c r="Q859" s="43"/>
    </row>
    <row r="860" s="14" customFormat="true" ht="12" hidden="false" customHeight="false" outlineLevel="0" collapsed="false">
      <c r="A860" s="23"/>
      <c r="B860" s="81" t="s">
        <v>732</v>
      </c>
      <c r="C860" s="35" t="n">
        <v>600</v>
      </c>
      <c r="D860" s="36" t="n">
        <f aca="false">SUM(C860*0.055)</f>
        <v>33</v>
      </c>
      <c r="E860" s="36" t="n">
        <v>7</v>
      </c>
      <c r="F860" s="37" t="n">
        <f aca="false">SUM(D860:E860)</f>
        <v>40</v>
      </c>
      <c r="G860" s="37" t="n">
        <v>40</v>
      </c>
      <c r="H860" s="38" t="n">
        <v>42160</v>
      </c>
      <c r="I860" s="83" t="n">
        <f aca="false">SUM(F860-G860)</f>
        <v>0</v>
      </c>
      <c r="J860" s="37"/>
      <c r="K860" s="37"/>
      <c r="L860" s="37" t="n">
        <v>0.12</v>
      </c>
      <c r="M860" s="41"/>
      <c r="N860" s="41" t="n">
        <f aca="false">SUM(I860:M861)</f>
        <v>0</v>
      </c>
      <c r="O860" s="43"/>
      <c r="P860" s="43"/>
      <c r="Q860" s="43"/>
    </row>
    <row r="861" s="14" customFormat="true" ht="12" hidden="false" customHeight="false" outlineLevel="0" collapsed="false">
      <c r="A861" s="23"/>
      <c r="B861" s="87" t="s">
        <v>732</v>
      </c>
      <c r="C861" s="45"/>
      <c r="D861" s="46"/>
      <c r="E861" s="46"/>
      <c r="F861" s="47"/>
      <c r="G861" s="47"/>
      <c r="H861" s="48" t="n">
        <v>42160</v>
      </c>
      <c r="I861" s="88"/>
      <c r="J861" s="47"/>
      <c r="K861" s="47"/>
      <c r="L861" s="47" t="n">
        <v>-0.12</v>
      </c>
      <c r="M861" s="51"/>
      <c r="N861" s="51"/>
      <c r="O861" s="43"/>
      <c r="P861" s="43"/>
      <c r="Q861" s="43"/>
    </row>
    <row r="862" s="14" customFormat="true" ht="12" hidden="false" customHeight="false" outlineLevel="0" collapsed="false">
      <c r="A862" s="62"/>
      <c r="B862" s="71" t="s">
        <v>733</v>
      </c>
      <c r="C862" s="62" t="n">
        <v>600</v>
      </c>
      <c r="D862" s="24" t="n">
        <f aca="false">SUM(C862*0.055)</f>
        <v>33</v>
      </c>
      <c r="E862" s="24" t="n">
        <v>7</v>
      </c>
      <c r="F862" s="11" t="n">
        <f aca="false">SUM(D862:E862)</f>
        <v>40</v>
      </c>
      <c r="G862" s="11"/>
      <c r="H862" s="89"/>
      <c r="I862" s="73" t="n">
        <f aca="false">SUM(F862-G862)</f>
        <v>40</v>
      </c>
      <c r="J862" s="74"/>
      <c r="K862" s="74" t="n">
        <v>72.98</v>
      </c>
      <c r="L862" s="74" t="n">
        <v>3.94</v>
      </c>
      <c r="M862" s="86"/>
      <c r="N862" s="105" t="n">
        <f aca="false">SUM(I862:M862)</f>
        <v>116.92</v>
      </c>
      <c r="O862" s="43"/>
      <c r="P862" s="43"/>
      <c r="Q862" s="43"/>
    </row>
    <row r="863" s="14" customFormat="true" ht="12" hidden="false" customHeight="false" outlineLevel="0" collapsed="false">
      <c r="A863" s="23"/>
      <c r="B863" s="120" t="s">
        <v>734</v>
      </c>
      <c r="C863" s="35" t="n">
        <v>600</v>
      </c>
      <c r="D863" s="36" t="n">
        <f aca="false">SUM(C863*0.055)</f>
        <v>33</v>
      </c>
      <c r="E863" s="36" t="n">
        <v>7</v>
      </c>
      <c r="F863" s="37" t="n">
        <f aca="false">SUM(D863:E863)</f>
        <v>40</v>
      </c>
      <c r="G863" s="37" t="n">
        <v>36.49</v>
      </c>
      <c r="H863" s="38" t="n">
        <v>42032</v>
      </c>
      <c r="I863" s="39" t="n">
        <f aca="false">SUM(F863-G863)</f>
        <v>3.51</v>
      </c>
      <c r="J863" s="37"/>
      <c r="K863" s="121" t="n">
        <v>-621</v>
      </c>
      <c r="L863" s="37"/>
      <c r="M863" s="41"/>
      <c r="N863" s="122" t="n">
        <f aca="false">SUM(I863:M865)</f>
        <v>-690.47</v>
      </c>
      <c r="O863" s="43"/>
      <c r="P863" s="43"/>
      <c r="Q863" s="43"/>
    </row>
    <row r="864" s="14" customFormat="true" ht="12" hidden="false" customHeight="false" outlineLevel="0" collapsed="false">
      <c r="A864" s="23"/>
      <c r="B864" s="124" t="s">
        <v>734</v>
      </c>
      <c r="C864" s="54"/>
      <c r="D864" s="55"/>
      <c r="E864" s="55"/>
      <c r="F864" s="56"/>
      <c r="G864" s="56" t="n">
        <v>36.49</v>
      </c>
      <c r="H864" s="84" t="n">
        <v>42065</v>
      </c>
      <c r="I864" s="161" t="n">
        <v>-36.49</v>
      </c>
      <c r="J864" s="56"/>
      <c r="K864" s="56"/>
      <c r="L864" s="56"/>
      <c r="M864" s="86"/>
      <c r="N864" s="125"/>
      <c r="O864" s="43"/>
      <c r="P864" s="43"/>
      <c r="Q864" s="43"/>
    </row>
    <row r="865" s="14" customFormat="true" ht="12" hidden="false" customHeight="false" outlineLevel="0" collapsed="false">
      <c r="A865" s="23"/>
      <c r="B865" s="124" t="s">
        <v>734</v>
      </c>
      <c r="C865" s="54"/>
      <c r="D865" s="55"/>
      <c r="E865" s="55"/>
      <c r="F865" s="56"/>
      <c r="G865" s="56" t="n">
        <v>36.49</v>
      </c>
      <c r="H865" s="84" t="n">
        <v>42122</v>
      </c>
      <c r="I865" s="161" t="n">
        <v>-36.49</v>
      </c>
      <c r="J865" s="56"/>
      <c r="K865" s="56"/>
      <c r="L865" s="56"/>
      <c r="M865" s="86"/>
      <c r="N865" s="125"/>
      <c r="O865" s="43"/>
      <c r="P865" s="43"/>
      <c r="Q865" s="43"/>
    </row>
    <row r="866" s="14" customFormat="true" ht="12" hidden="false" customHeight="false" outlineLevel="0" collapsed="false">
      <c r="A866" s="62"/>
      <c r="B866" s="81" t="s">
        <v>735</v>
      </c>
      <c r="C866" s="35" t="n">
        <v>600</v>
      </c>
      <c r="D866" s="36" t="n">
        <f aca="false">SUM(C866*0.055)</f>
        <v>33</v>
      </c>
      <c r="E866" s="36" t="n">
        <v>7</v>
      </c>
      <c r="F866" s="37" t="n">
        <f aca="false">SUM(D866:E866)</f>
        <v>40</v>
      </c>
      <c r="G866" s="37" t="n">
        <v>40</v>
      </c>
      <c r="H866" s="38" t="n">
        <v>42142</v>
      </c>
      <c r="I866" s="83" t="n">
        <f aca="false">SUM(F866-G866)</f>
        <v>0</v>
      </c>
      <c r="J866" s="37" t="s">
        <v>736</v>
      </c>
      <c r="K866" s="37" t="n">
        <v>36.47</v>
      </c>
      <c r="L866" s="37" t="n">
        <v>1.97</v>
      </c>
      <c r="M866" s="41"/>
      <c r="N866" s="41" t="n">
        <v>0</v>
      </c>
      <c r="O866" s="43"/>
      <c r="P866" s="43"/>
      <c r="Q866" s="43"/>
    </row>
    <row r="867" s="14" customFormat="true" ht="12" hidden="false" customHeight="false" outlineLevel="0" collapsed="false">
      <c r="A867" s="62"/>
      <c r="B867" s="87" t="s">
        <v>735</v>
      </c>
      <c r="C867" s="45"/>
      <c r="D867" s="46"/>
      <c r="E867" s="46"/>
      <c r="F867" s="47"/>
      <c r="G867" s="47"/>
      <c r="H867" s="48" t="n">
        <v>42142</v>
      </c>
      <c r="I867" s="88"/>
      <c r="J867" s="47" t="n">
        <v>-7</v>
      </c>
      <c r="K867" s="47" t="n">
        <v>-36.47</v>
      </c>
      <c r="L867" s="47" t="n">
        <v>-1.97</v>
      </c>
      <c r="M867" s="51"/>
      <c r="N867" s="51"/>
      <c r="O867" s="43"/>
      <c r="P867" s="43"/>
      <c r="Q867" s="43"/>
    </row>
    <row r="868" s="14" customFormat="true" ht="12" hidden="false" customHeight="false" outlineLevel="0" collapsed="false">
      <c r="A868" s="23"/>
      <c r="B868" s="87" t="s">
        <v>737</v>
      </c>
      <c r="C868" s="45" t="n">
        <v>728</v>
      </c>
      <c r="D868" s="46" t="n">
        <f aca="false">SUM(C868*0.055)</f>
        <v>40.04</v>
      </c>
      <c r="E868" s="46" t="n">
        <v>7</v>
      </c>
      <c r="F868" s="47" t="n">
        <f aca="false">SUM(D868:E868)</f>
        <v>47.04</v>
      </c>
      <c r="G868" s="47" t="n">
        <v>47.04</v>
      </c>
      <c r="H868" s="48" t="n">
        <v>42091</v>
      </c>
      <c r="I868" s="88" t="n">
        <f aca="false">SUM(F868-G868)</f>
        <v>0</v>
      </c>
      <c r="J868" s="47"/>
      <c r="K868" s="47"/>
      <c r="L868" s="47"/>
      <c r="M868" s="51"/>
      <c r="N868" s="101" t="n">
        <f aca="false">SUM(I868:M868)</f>
        <v>0</v>
      </c>
      <c r="O868" s="43"/>
      <c r="P868" s="43"/>
      <c r="Q868" s="43"/>
    </row>
    <row r="869" s="14" customFormat="true" ht="12" hidden="false" customHeight="false" outlineLevel="0" collapsed="false">
      <c r="A869" s="62"/>
      <c r="B869" s="81" t="s">
        <v>738</v>
      </c>
      <c r="C869" s="35" t="n">
        <v>640</v>
      </c>
      <c r="D869" s="77" t="n">
        <f aca="false">SUM(C869*0.055)</f>
        <v>35.2</v>
      </c>
      <c r="E869" s="77" t="n">
        <v>7</v>
      </c>
      <c r="F869" s="37" t="n">
        <f aca="false">SUM(D869:E869)</f>
        <v>42.2</v>
      </c>
      <c r="G869" s="37" t="n">
        <v>42.2</v>
      </c>
      <c r="H869" s="82" t="n">
        <v>42170</v>
      </c>
      <c r="I869" s="83" t="n">
        <f aca="false">SUM(F869-G869)</f>
        <v>0</v>
      </c>
      <c r="J869" s="37"/>
      <c r="K869" s="37"/>
      <c r="L869" s="37"/>
      <c r="M869" s="41"/>
      <c r="N869" s="80" t="n">
        <f aca="false">SUM(I869:M869)</f>
        <v>0</v>
      </c>
      <c r="O869" s="43"/>
      <c r="P869" s="43"/>
      <c r="Q869" s="43"/>
    </row>
    <row r="870" s="14" customFormat="true" ht="12" hidden="false" customHeight="false" outlineLevel="0" collapsed="false">
      <c r="A870" s="23"/>
      <c r="B870" s="75" t="s">
        <v>739</v>
      </c>
      <c r="C870" s="76" t="n">
        <v>600</v>
      </c>
      <c r="D870" s="77" t="n">
        <f aca="false">SUM(C870*0.055)</f>
        <v>33</v>
      </c>
      <c r="E870" s="77" t="n">
        <v>7</v>
      </c>
      <c r="F870" s="70" t="n">
        <f aca="false">SUM(D870:E870)</f>
        <v>40</v>
      </c>
      <c r="G870" s="70" t="n">
        <v>40</v>
      </c>
      <c r="H870" s="78" t="n">
        <v>42177</v>
      </c>
      <c r="I870" s="79" t="n">
        <f aca="false">SUM(F870-G870)</f>
        <v>0</v>
      </c>
      <c r="J870" s="70"/>
      <c r="K870" s="70"/>
      <c r="L870" s="70"/>
      <c r="M870" s="98"/>
      <c r="N870" s="80" t="n">
        <f aca="false">SUM(I870:M870)</f>
        <v>0</v>
      </c>
      <c r="O870" s="43"/>
      <c r="P870" s="43"/>
      <c r="Q870" s="43"/>
    </row>
    <row r="871" s="14" customFormat="true" ht="12" hidden="false" customHeight="false" outlineLevel="0" collapsed="false">
      <c r="A871" s="62"/>
      <c r="B871" s="53" t="s">
        <v>740</v>
      </c>
      <c r="C871" s="54" t="n">
        <v>600</v>
      </c>
      <c r="D871" s="77" t="n">
        <f aca="false">SUM(C871*0.055)</f>
        <v>33</v>
      </c>
      <c r="E871" s="77" t="n">
        <v>7</v>
      </c>
      <c r="F871" s="56" t="n">
        <f aca="false">SUM(D871:E871)</f>
        <v>40</v>
      </c>
      <c r="G871" s="56" t="n">
        <v>40</v>
      </c>
      <c r="H871" s="57" t="n">
        <v>42061</v>
      </c>
      <c r="I871" s="85" t="n">
        <f aca="false">SUM(F871-G871)</f>
        <v>0</v>
      </c>
      <c r="J871" s="56"/>
      <c r="K871" s="56"/>
      <c r="L871" s="56"/>
      <c r="M871" s="86"/>
      <c r="N871" s="80" t="n">
        <f aca="false">SUM(I871:M871)</f>
        <v>0</v>
      </c>
      <c r="O871" s="43"/>
      <c r="P871" s="43"/>
      <c r="Q871" s="43"/>
    </row>
    <row r="872" s="14" customFormat="true" ht="12" hidden="false" customHeight="false" outlineLevel="0" collapsed="false">
      <c r="A872" s="23"/>
      <c r="B872" s="75" t="s">
        <v>741</v>
      </c>
      <c r="C872" s="76" t="n">
        <v>600</v>
      </c>
      <c r="D872" s="77" t="n">
        <f aca="false">SUM(C872*0.055)</f>
        <v>33</v>
      </c>
      <c r="E872" s="77" t="n">
        <v>7</v>
      </c>
      <c r="F872" s="70" t="n">
        <f aca="false">SUM(D872:E872)</f>
        <v>40</v>
      </c>
      <c r="G872" s="70" t="n">
        <v>40</v>
      </c>
      <c r="H872" s="118" t="n">
        <v>42177</v>
      </c>
      <c r="I872" s="79" t="n">
        <f aca="false">SUM(F872-G872)</f>
        <v>0</v>
      </c>
      <c r="J872" s="70"/>
      <c r="K872" s="70"/>
      <c r="L872" s="70"/>
      <c r="M872" s="98"/>
      <c r="N872" s="80" t="n">
        <f aca="false">SUM(I872:M872)</f>
        <v>0</v>
      </c>
      <c r="O872" s="43"/>
      <c r="P872" s="43"/>
      <c r="Q872" s="43"/>
    </row>
    <row r="873" s="14" customFormat="true" ht="12" hidden="false" customHeight="false" outlineLevel="0" collapsed="false">
      <c r="A873" s="62"/>
      <c r="B873" s="81" t="s">
        <v>742</v>
      </c>
      <c r="C873" s="35" t="n">
        <v>600</v>
      </c>
      <c r="D873" s="36" t="n">
        <f aca="false">SUM(C873*0.055)</f>
        <v>33</v>
      </c>
      <c r="E873" s="36" t="n">
        <v>7</v>
      </c>
      <c r="F873" s="37" t="n">
        <f aca="false">SUM(D873:E873)</f>
        <v>40</v>
      </c>
      <c r="G873" s="37" t="n">
        <v>40</v>
      </c>
      <c r="H873" s="38" t="n">
        <v>42168</v>
      </c>
      <c r="I873" s="83" t="n">
        <f aca="false">SUM(F873-G873)</f>
        <v>0</v>
      </c>
      <c r="J873" s="37"/>
      <c r="K873" s="37"/>
      <c r="L873" s="37"/>
      <c r="M873" s="41"/>
      <c r="N873" s="59" t="n">
        <f aca="false">SUM(I873:M873)</f>
        <v>0</v>
      </c>
      <c r="O873" s="43"/>
      <c r="P873" s="43"/>
      <c r="Q873" s="43"/>
    </row>
    <row r="874" s="14" customFormat="true" ht="12" hidden="false" customHeight="false" outlineLevel="0" collapsed="false">
      <c r="A874" s="23"/>
      <c r="B874" s="120" t="s">
        <v>743</v>
      </c>
      <c r="C874" s="35" t="n">
        <v>637</v>
      </c>
      <c r="D874" s="36" t="n">
        <f aca="false">SUM(C874*0.055)</f>
        <v>35.035</v>
      </c>
      <c r="E874" s="36" t="n">
        <v>7</v>
      </c>
      <c r="F874" s="37" t="n">
        <f aca="false">SUM(D874:E874)</f>
        <v>42.035</v>
      </c>
      <c r="G874" s="37" t="n">
        <v>40</v>
      </c>
      <c r="H874" s="38" t="n">
        <v>42102</v>
      </c>
      <c r="I874" s="83" t="n">
        <f aca="false">SUM(F874-G874)</f>
        <v>2.035</v>
      </c>
      <c r="J874" s="37"/>
      <c r="K874" s="121" t="n">
        <v>-3.31</v>
      </c>
      <c r="L874" s="37"/>
      <c r="M874" s="41"/>
      <c r="N874" s="122" t="n">
        <f aca="false">SUM(I874:M875)+0.01</f>
        <v>-1.265</v>
      </c>
      <c r="O874" s="43"/>
      <c r="P874" s="43"/>
      <c r="Q874" s="43"/>
    </row>
    <row r="875" s="14" customFormat="true" ht="12" hidden="false" customHeight="false" outlineLevel="0" collapsed="false">
      <c r="A875" s="23"/>
      <c r="B875" s="109" t="s">
        <v>743</v>
      </c>
      <c r="C875" s="45"/>
      <c r="D875" s="46"/>
      <c r="E875" s="46"/>
      <c r="F875" s="47"/>
      <c r="G875" s="47"/>
      <c r="H875" s="48" t="s">
        <v>33</v>
      </c>
      <c r="I875" s="88" t="n">
        <v>-2.04</v>
      </c>
      <c r="J875" s="47"/>
      <c r="K875" s="50" t="n">
        <v>2.04</v>
      </c>
      <c r="L875" s="47"/>
      <c r="M875" s="51"/>
      <c r="N875" s="123"/>
      <c r="O875" s="43"/>
      <c r="P875" s="43"/>
      <c r="Q875" s="43"/>
    </row>
    <row r="876" s="14" customFormat="true" ht="12" hidden="false" customHeight="false" outlineLevel="0" collapsed="false">
      <c r="A876" s="62"/>
      <c r="B876" s="44" t="s">
        <v>744</v>
      </c>
      <c r="C876" s="91" t="n">
        <v>624</v>
      </c>
      <c r="D876" s="92" t="n">
        <f aca="false">SUM(C876*0.055)</f>
        <v>34.32</v>
      </c>
      <c r="E876" s="92" t="n">
        <v>7</v>
      </c>
      <c r="F876" s="93" t="n">
        <f aca="false">SUM(D876:E876)</f>
        <v>41.32</v>
      </c>
      <c r="G876" s="93"/>
      <c r="H876" s="102"/>
      <c r="I876" s="49" t="n">
        <f aca="false">SUM(F876-G876)</f>
        <v>41.32</v>
      </c>
      <c r="J876" s="50"/>
      <c r="K876" s="47"/>
      <c r="L876" s="50" t="n">
        <v>0.22</v>
      </c>
      <c r="M876" s="51"/>
      <c r="N876" s="108" t="n">
        <f aca="false">SUM(I876:M876)</f>
        <v>41.54</v>
      </c>
      <c r="O876" s="43"/>
      <c r="P876" s="43"/>
      <c r="Q876" s="43"/>
    </row>
    <row r="877" s="14" customFormat="true" ht="12" hidden="false" customHeight="false" outlineLevel="0" collapsed="false">
      <c r="A877" s="23"/>
      <c r="B877" s="71" t="s">
        <v>745</v>
      </c>
      <c r="C877" s="62" t="n">
        <v>600</v>
      </c>
      <c r="D877" s="66" t="n">
        <f aca="false">SUM(C877*0.055)</f>
        <v>33</v>
      </c>
      <c r="E877" s="66" t="n">
        <v>7</v>
      </c>
      <c r="F877" s="11" t="n">
        <f aca="false">SUM(D877:E877)</f>
        <v>40</v>
      </c>
      <c r="G877" s="11"/>
      <c r="H877" s="72"/>
      <c r="I877" s="73" t="n">
        <f aca="false">SUM(F877-G877)</f>
        <v>40</v>
      </c>
      <c r="J877" s="74"/>
      <c r="K877" s="74" t="n">
        <v>36.49</v>
      </c>
      <c r="L877" s="74" t="n">
        <v>1.97</v>
      </c>
      <c r="M877" s="86"/>
      <c r="N877" s="117" t="n">
        <f aca="false">SUM(I877:M877)</f>
        <v>78.46</v>
      </c>
      <c r="O877" s="43"/>
      <c r="P877" s="43"/>
      <c r="Q877" s="43"/>
    </row>
    <row r="878" s="14" customFormat="true" ht="12" hidden="false" customHeight="false" outlineLevel="0" collapsed="false">
      <c r="A878" s="62"/>
      <c r="B878" s="81" t="s">
        <v>746</v>
      </c>
      <c r="C878" s="35" t="n">
        <v>600</v>
      </c>
      <c r="D878" s="36" t="n">
        <f aca="false">SUM(C878*0.055)</f>
        <v>33</v>
      </c>
      <c r="E878" s="36" t="n">
        <v>7</v>
      </c>
      <c r="F878" s="37" t="n">
        <f aca="false">SUM(D878:E878)</f>
        <v>40</v>
      </c>
      <c r="G878" s="37" t="n">
        <v>40</v>
      </c>
      <c r="H878" s="38" t="n">
        <v>42173</v>
      </c>
      <c r="I878" s="83" t="n">
        <f aca="false">SUM(F878-G878)</f>
        <v>0</v>
      </c>
      <c r="J878" s="37" t="s">
        <v>736</v>
      </c>
      <c r="K878" s="37"/>
      <c r="L878" s="37" t="n">
        <v>1.09</v>
      </c>
      <c r="M878" s="41"/>
      <c r="N878" s="41" t="n">
        <v>0</v>
      </c>
      <c r="O878" s="43"/>
      <c r="P878" s="43"/>
      <c r="Q878" s="43"/>
    </row>
    <row r="879" s="14" customFormat="true" ht="12" hidden="false" customHeight="false" outlineLevel="0" collapsed="false">
      <c r="A879" s="62"/>
      <c r="B879" s="87" t="s">
        <v>746</v>
      </c>
      <c r="C879" s="45"/>
      <c r="D879" s="46"/>
      <c r="E879" s="46"/>
      <c r="F879" s="47"/>
      <c r="G879" s="47"/>
      <c r="H879" s="48" t="n">
        <v>42173</v>
      </c>
      <c r="I879" s="88"/>
      <c r="J879" s="47" t="n">
        <v>-7</v>
      </c>
      <c r="K879" s="47"/>
      <c r="L879" s="47" t="n">
        <v>-1.09</v>
      </c>
      <c r="M879" s="51"/>
      <c r="N879" s="51"/>
      <c r="O879" s="43"/>
      <c r="P879" s="43"/>
      <c r="Q879" s="43"/>
    </row>
    <row r="880" s="14" customFormat="true" ht="12" hidden="false" customHeight="false" outlineLevel="0" collapsed="false">
      <c r="A880" s="23"/>
      <c r="B880" s="53" t="s">
        <v>747</v>
      </c>
      <c r="C880" s="54" t="n">
        <v>682</v>
      </c>
      <c r="D880" s="55" t="n">
        <f aca="false">(SUM(C880:C881))*0.055</f>
        <v>70.95</v>
      </c>
      <c r="E880" s="55" t="n">
        <v>7</v>
      </c>
      <c r="F880" s="56" t="n">
        <f aca="false">SUM(D880:E881)</f>
        <v>77.95</v>
      </c>
      <c r="G880" s="56" t="n">
        <v>77.95</v>
      </c>
      <c r="H880" s="84" t="n">
        <v>42144</v>
      </c>
      <c r="I880" s="85" t="n">
        <f aca="false">SUM(F880-G880)</f>
        <v>0</v>
      </c>
      <c r="J880" s="56"/>
      <c r="K880" s="56"/>
      <c r="L880" s="56"/>
      <c r="M880" s="86"/>
      <c r="N880" s="61" t="n">
        <f aca="false">SUM(F880+J880+K880+L880+M880-G880-G881+J881+K881+L881+M881)</f>
        <v>0</v>
      </c>
      <c r="O880" s="43"/>
      <c r="P880" s="43"/>
      <c r="Q880" s="43"/>
    </row>
    <row r="881" s="14" customFormat="true" ht="12" hidden="false" customHeight="false" outlineLevel="0" collapsed="false">
      <c r="A881" s="23"/>
      <c r="B881" s="87" t="s">
        <v>748</v>
      </c>
      <c r="C881" s="45" t="n">
        <v>608</v>
      </c>
      <c r="D881" s="46"/>
      <c r="E881" s="46"/>
      <c r="F881" s="47"/>
      <c r="G881" s="47"/>
      <c r="H881" s="48"/>
      <c r="I881" s="88"/>
      <c r="J881" s="47"/>
      <c r="K881" s="47"/>
      <c r="L881" s="47"/>
      <c r="M881" s="51"/>
      <c r="N881" s="51"/>
      <c r="O881" s="43"/>
      <c r="P881" s="43"/>
      <c r="Q881" s="43"/>
    </row>
    <row r="882" s="14" customFormat="true" ht="12" hidden="false" customHeight="false" outlineLevel="0" collapsed="false">
      <c r="A882" s="62"/>
      <c r="B882" s="109" t="s">
        <v>749</v>
      </c>
      <c r="C882" s="45" t="n">
        <v>600</v>
      </c>
      <c r="D882" s="77" t="n">
        <f aca="false">SUM(C882*0.055)</f>
        <v>33</v>
      </c>
      <c r="E882" s="77" t="n">
        <v>7</v>
      </c>
      <c r="F882" s="47" t="n">
        <f aca="false">SUM(D882:E882)</f>
        <v>40</v>
      </c>
      <c r="G882" s="47" t="n">
        <v>40</v>
      </c>
      <c r="H882" s="48" t="n">
        <v>42180</v>
      </c>
      <c r="I882" s="88" t="n">
        <f aca="false">SUM(F882-G882)</f>
        <v>0</v>
      </c>
      <c r="J882" s="47"/>
      <c r="K882" s="107" t="n">
        <v>-0.27</v>
      </c>
      <c r="L882" s="47"/>
      <c r="M882" s="51"/>
      <c r="N882" s="111" t="n">
        <f aca="false">SUM(I882:M882)</f>
        <v>-0.27</v>
      </c>
      <c r="O882" s="43"/>
      <c r="P882" s="43"/>
      <c r="Q882" s="43"/>
    </row>
    <row r="883" s="14" customFormat="true" ht="12" hidden="false" customHeight="false" outlineLevel="0" collapsed="false">
      <c r="A883" s="62"/>
      <c r="B883" s="75" t="s">
        <v>750</v>
      </c>
      <c r="C883" s="76" t="n">
        <v>682</v>
      </c>
      <c r="D883" s="77" t="n">
        <f aca="false">SUM(C883*0.055)</f>
        <v>37.51</v>
      </c>
      <c r="E883" s="77" t="n">
        <v>7</v>
      </c>
      <c r="F883" s="70" t="n">
        <f aca="false">SUM(D883:E883)</f>
        <v>44.51</v>
      </c>
      <c r="G883" s="70" t="n">
        <v>44.51</v>
      </c>
      <c r="H883" s="118" t="n">
        <v>42135</v>
      </c>
      <c r="I883" s="79" t="n">
        <f aca="false">SUM(F883-G883)</f>
        <v>0</v>
      </c>
      <c r="J883" s="70"/>
      <c r="K883" s="70"/>
      <c r="L883" s="70"/>
      <c r="M883" s="98"/>
      <c r="N883" s="80" t="n">
        <f aca="false">SUM(I883:M883)</f>
        <v>0</v>
      </c>
      <c r="O883" s="43"/>
      <c r="P883" s="43"/>
      <c r="Q883" s="43"/>
    </row>
    <row r="884" s="14" customFormat="true" ht="12" hidden="false" customHeight="false" outlineLevel="0" collapsed="false">
      <c r="A884" s="23"/>
      <c r="B884" s="124" t="s">
        <v>751</v>
      </c>
      <c r="C884" s="54" t="n">
        <v>638</v>
      </c>
      <c r="D884" s="77" t="n">
        <f aca="false">SUM(C884*0.055)</f>
        <v>35.09</v>
      </c>
      <c r="E884" s="77" t="n">
        <v>7</v>
      </c>
      <c r="F884" s="56" t="n">
        <f aca="false">SUM(D884:E884)</f>
        <v>42.09</v>
      </c>
      <c r="G884" s="70" t="n">
        <v>50</v>
      </c>
      <c r="H884" s="78" t="n">
        <v>42152</v>
      </c>
      <c r="I884" s="20" t="n">
        <f aca="false">SUM(F884-G884)</f>
        <v>-7.91</v>
      </c>
      <c r="J884" s="56"/>
      <c r="K884" s="119" t="n">
        <v>-0.32</v>
      </c>
      <c r="L884" s="56"/>
      <c r="M884" s="86"/>
      <c r="N884" s="111" t="n">
        <f aca="false">SUM(I884:M884)</f>
        <v>-8.23</v>
      </c>
      <c r="O884" s="43"/>
      <c r="P884" s="43"/>
      <c r="Q884" s="43"/>
    </row>
    <row r="885" s="14" customFormat="true" ht="12" hidden="false" customHeight="false" outlineLevel="0" collapsed="false">
      <c r="A885" s="62"/>
      <c r="B885" s="34" t="s">
        <v>752</v>
      </c>
      <c r="C885" s="95" t="n">
        <v>835</v>
      </c>
      <c r="D885" s="66" t="n">
        <f aca="false">SUM(C885*0.055)</f>
        <v>45.925</v>
      </c>
      <c r="E885" s="66" t="n">
        <v>7</v>
      </c>
      <c r="F885" s="96" t="n">
        <f aca="false">SUM(D885:E885)</f>
        <v>52.925</v>
      </c>
      <c r="G885" s="96"/>
      <c r="H885" s="116"/>
      <c r="I885" s="39" t="n">
        <f aca="false">SUM(F885-G885)</f>
        <v>52.925</v>
      </c>
      <c r="J885" s="40"/>
      <c r="K885" s="37"/>
      <c r="L885" s="37"/>
      <c r="M885" s="41"/>
      <c r="N885" s="117" t="n">
        <f aca="false">SUM(I885:M885)</f>
        <v>52.925</v>
      </c>
      <c r="O885" s="43"/>
      <c r="P885" s="43"/>
      <c r="Q885" s="43"/>
    </row>
    <row r="886" s="14" customFormat="true" ht="12" hidden="false" customHeight="false" outlineLevel="0" collapsed="false">
      <c r="A886" s="23"/>
      <c r="B886" s="81" t="s">
        <v>753</v>
      </c>
      <c r="C886" s="35" t="n">
        <v>608</v>
      </c>
      <c r="D886" s="36" t="n">
        <f aca="false">SUM(C886*0.055)</f>
        <v>33.44</v>
      </c>
      <c r="E886" s="36" t="n">
        <v>7</v>
      </c>
      <c r="F886" s="37" t="n">
        <f aca="false">SUM(D886:E886)</f>
        <v>40.44</v>
      </c>
      <c r="G886" s="37" t="n">
        <v>40.44</v>
      </c>
      <c r="H886" s="38" t="n">
        <v>42165</v>
      </c>
      <c r="I886" s="83" t="n">
        <f aca="false">SUM(F886-G886)</f>
        <v>0</v>
      </c>
      <c r="J886" s="37"/>
      <c r="K886" s="37" t="n">
        <v>36.89</v>
      </c>
      <c r="L886" s="37" t="n">
        <v>1.99</v>
      </c>
      <c r="M886" s="41"/>
      <c r="N886" s="41" t="n">
        <f aca="false">SUM(I886:M887)</f>
        <v>0</v>
      </c>
      <c r="O886" s="43"/>
      <c r="P886" s="43"/>
      <c r="Q886" s="43"/>
    </row>
    <row r="887" s="14" customFormat="true" ht="12" hidden="false" customHeight="false" outlineLevel="0" collapsed="false">
      <c r="A887" s="23"/>
      <c r="B887" s="53" t="s">
        <v>753</v>
      </c>
      <c r="C887" s="54"/>
      <c r="D887" s="55"/>
      <c r="E887" s="55"/>
      <c r="F887" s="56"/>
      <c r="G887" s="56"/>
      <c r="H887" s="84" t="n">
        <v>42165</v>
      </c>
      <c r="I887" s="85"/>
      <c r="J887" s="56"/>
      <c r="K887" s="56" t="n">
        <v>-36.89</v>
      </c>
      <c r="L887" s="56" t="n">
        <v>-1.99</v>
      </c>
      <c r="M887" s="86"/>
      <c r="N887" s="86"/>
      <c r="O887" s="43"/>
      <c r="P887" s="43"/>
      <c r="Q887" s="43"/>
    </row>
    <row r="888" s="14" customFormat="true" ht="12" hidden="false" customHeight="false" outlineLevel="0" collapsed="false">
      <c r="A888" s="62"/>
      <c r="B888" s="120" t="s">
        <v>754</v>
      </c>
      <c r="C888" s="35" t="n">
        <v>750</v>
      </c>
      <c r="D888" s="36" t="n">
        <f aca="false">SUM(C888*0.055)</f>
        <v>41.25</v>
      </c>
      <c r="E888" s="36" t="n">
        <v>7</v>
      </c>
      <c r="F888" s="37" t="n">
        <f aca="false">SUM(D888:E888)</f>
        <v>48.25</v>
      </c>
      <c r="G888" s="37" t="n">
        <v>48</v>
      </c>
      <c r="H888" s="38" t="n">
        <v>42188</v>
      </c>
      <c r="I888" s="83" t="n">
        <f aca="false">SUM(F888-G888)</f>
        <v>0.25</v>
      </c>
      <c r="J888" s="37" t="n">
        <v>0.04</v>
      </c>
      <c r="K888" s="121" t="n">
        <v>-0.78</v>
      </c>
      <c r="L888" s="37"/>
      <c r="M888" s="41"/>
      <c r="N888" s="122" t="n">
        <f aca="false">SUM(I888:M889)</f>
        <v>-0.49</v>
      </c>
      <c r="O888" s="43"/>
      <c r="P888" s="43"/>
      <c r="Q888" s="43"/>
    </row>
    <row r="889" s="14" customFormat="true" ht="12" hidden="false" customHeight="false" outlineLevel="0" collapsed="false">
      <c r="A889" s="62"/>
      <c r="B889" s="109" t="s">
        <v>754</v>
      </c>
      <c r="C889" s="45"/>
      <c r="D889" s="46"/>
      <c r="E889" s="46"/>
      <c r="F889" s="47"/>
      <c r="G889" s="47"/>
      <c r="H889" s="48" t="s">
        <v>33</v>
      </c>
      <c r="I889" s="88" t="n">
        <v>-0.25</v>
      </c>
      <c r="J889" s="47" t="n">
        <v>-0.04</v>
      </c>
      <c r="K889" s="50" t="n">
        <v>0.29</v>
      </c>
      <c r="L889" s="47"/>
      <c r="M889" s="51"/>
      <c r="N889" s="123"/>
      <c r="O889" s="43"/>
      <c r="P889" s="43"/>
      <c r="Q889" s="43"/>
    </row>
    <row r="890" s="14" customFormat="true" ht="12" hidden="false" customHeight="false" outlineLevel="0" collapsed="false">
      <c r="A890" s="23"/>
      <c r="B890" s="53" t="s">
        <v>755</v>
      </c>
      <c r="C890" s="54" t="n">
        <v>576</v>
      </c>
      <c r="D890" s="46" t="n">
        <f aca="false">SUM(C890*0.055)</f>
        <v>31.68</v>
      </c>
      <c r="E890" s="46" t="n">
        <v>7</v>
      </c>
      <c r="F890" s="56" t="n">
        <f aca="false">SUM(D890:E890)</f>
        <v>38.68</v>
      </c>
      <c r="G890" s="56" t="n">
        <v>38.68</v>
      </c>
      <c r="H890" s="84" t="n">
        <v>42181</v>
      </c>
      <c r="I890" s="85" t="n">
        <f aca="false">SUM(F890-G890)</f>
        <v>0</v>
      </c>
      <c r="J890" s="56"/>
      <c r="K890" s="56"/>
      <c r="L890" s="56"/>
      <c r="M890" s="106"/>
      <c r="N890" s="101" t="n">
        <f aca="false">SUM(I890:M890)</f>
        <v>0</v>
      </c>
      <c r="O890" s="43"/>
      <c r="P890" s="43"/>
      <c r="Q890" s="43"/>
    </row>
    <row r="891" s="14" customFormat="true" ht="12" hidden="false" customHeight="false" outlineLevel="0" collapsed="false">
      <c r="A891" s="62"/>
      <c r="B891" s="75" t="s">
        <v>756</v>
      </c>
      <c r="C891" s="76" t="n">
        <v>800</v>
      </c>
      <c r="D891" s="77" t="n">
        <f aca="false">SUM(C891*0.055)</f>
        <v>44</v>
      </c>
      <c r="E891" s="77" t="n">
        <v>7</v>
      </c>
      <c r="F891" s="70" t="n">
        <f aca="false">SUM(D891:E891)</f>
        <v>51</v>
      </c>
      <c r="G891" s="70" t="n">
        <v>51</v>
      </c>
      <c r="H891" s="118" t="n">
        <v>42149</v>
      </c>
      <c r="I891" s="79" t="n">
        <f aca="false">SUM(F891-G891)</f>
        <v>0</v>
      </c>
      <c r="J891" s="70"/>
      <c r="K891" s="70"/>
      <c r="L891" s="70"/>
      <c r="M891" s="98"/>
      <c r="N891" s="80" t="n">
        <f aca="false">SUM(I891:M891)</f>
        <v>0</v>
      </c>
      <c r="O891" s="43"/>
      <c r="P891" s="43"/>
      <c r="Q891" s="43"/>
    </row>
    <row r="892" s="14" customFormat="true" ht="12" hidden="false" customHeight="false" outlineLevel="0" collapsed="false">
      <c r="A892" s="23"/>
      <c r="B892" s="34" t="s">
        <v>757</v>
      </c>
      <c r="C892" s="95" t="n">
        <v>640</v>
      </c>
      <c r="D892" s="66" t="n">
        <f aca="false">SUM(C892*0.055)</f>
        <v>35.2</v>
      </c>
      <c r="E892" s="66" t="n">
        <v>7</v>
      </c>
      <c r="F892" s="96" t="n">
        <f aca="false">SUM(D892:E892)</f>
        <v>42.2</v>
      </c>
      <c r="G892" s="96"/>
      <c r="H892" s="97"/>
      <c r="I892" s="39" t="n">
        <f aca="false">SUM(F892-G892)</f>
        <v>42.2</v>
      </c>
      <c r="J892" s="40"/>
      <c r="K892" s="37"/>
      <c r="L892" s="37"/>
      <c r="M892" s="41"/>
      <c r="N892" s="117" t="n">
        <f aca="false">SUM(I892:M892)</f>
        <v>42.2</v>
      </c>
      <c r="O892" s="43"/>
      <c r="P892" s="43"/>
      <c r="Q892" s="43"/>
    </row>
    <row r="893" s="14" customFormat="true" ht="12" hidden="false" customHeight="false" outlineLevel="0" collapsed="false">
      <c r="A893" s="62"/>
      <c r="B893" s="81" t="s">
        <v>758</v>
      </c>
      <c r="C893" s="35" t="n">
        <v>610</v>
      </c>
      <c r="D893" s="36" t="n">
        <f aca="false">SUM(C893*0.055)</f>
        <v>33.55</v>
      </c>
      <c r="E893" s="36" t="n">
        <v>7</v>
      </c>
      <c r="F893" s="37" t="n">
        <f aca="false">SUM(D893:E893)</f>
        <v>40.55</v>
      </c>
      <c r="G893" s="37" t="n">
        <v>34.85</v>
      </c>
      <c r="H893" s="38" t="n">
        <v>42184</v>
      </c>
      <c r="I893" s="83" t="n">
        <f aca="false">SUM(F893-G893)</f>
        <v>5.7</v>
      </c>
      <c r="J893" s="37"/>
      <c r="K893" s="37" t="n">
        <v>-5.7</v>
      </c>
      <c r="L893" s="37"/>
      <c r="M893" s="41"/>
      <c r="N893" s="41" t="n">
        <f aca="false">SUM(I893:M893)</f>
        <v>0</v>
      </c>
      <c r="O893" s="43"/>
      <c r="P893" s="43"/>
      <c r="Q893" s="43"/>
    </row>
    <row r="894" s="14" customFormat="true" ht="12" hidden="false" customHeight="false" outlineLevel="0" collapsed="false">
      <c r="A894" s="62"/>
      <c r="B894" s="87" t="s">
        <v>758</v>
      </c>
      <c r="C894" s="45"/>
      <c r="D894" s="46"/>
      <c r="E894" s="46"/>
      <c r="F894" s="47"/>
      <c r="G894" s="47"/>
      <c r="H894" s="48" t="s">
        <v>33</v>
      </c>
      <c r="I894" s="88" t="n">
        <v>-5.7</v>
      </c>
      <c r="J894" s="47"/>
      <c r="K894" s="47" t="n">
        <v>5.7</v>
      </c>
      <c r="L894" s="47"/>
      <c r="M894" s="51"/>
      <c r="N894" s="51"/>
      <c r="O894" s="43"/>
      <c r="P894" s="43"/>
      <c r="Q894" s="43"/>
    </row>
    <row r="895" s="14" customFormat="true" ht="12" hidden="false" customHeight="false" outlineLevel="0" collapsed="false">
      <c r="A895" s="23"/>
      <c r="B895" s="53" t="s">
        <v>759</v>
      </c>
      <c r="C895" s="54" t="n">
        <v>600</v>
      </c>
      <c r="D895" s="46" t="n">
        <f aca="false">SUM(C895*0.055)</f>
        <v>33</v>
      </c>
      <c r="E895" s="46" t="n">
        <v>7</v>
      </c>
      <c r="F895" s="56" t="n">
        <f aca="false">SUM(D895:E895)</f>
        <v>40</v>
      </c>
      <c r="G895" s="56" t="n">
        <v>40</v>
      </c>
      <c r="H895" s="84" t="n">
        <v>42154</v>
      </c>
      <c r="I895" s="85" t="n">
        <f aca="false">SUM(F895-G895)</f>
        <v>0</v>
      </c>
      <c r="J895" s="56"/>
      <c r="K895" s="56"/>
      <c r="L895" s="56"/>
      <c r="M895" s="86"/>
      <c r="N895" s="101" t="n">
        <f aca="false">SUM(I895:M895)</f>
        <v>0</v>
      </c>
      <c r="O895" s="43"/>
      <c r="P895" s="43"/>
      <c r="Q895" s="43"/>
    </row>
    <row r="896" s="14" customFormat="true" ht="12" hidden="false" customHeight="false" outlineLevel="0" collapsed="false">
      <c r="A896" s="62"/>
      <c r="B896" s="34" t="s">
        <v>760</v>
      </c>
      <c r="C896" s="35" t="n">
        <v>1165</v>
      </c>
      <c r="D896" s="36" t="n">
        <f aca="false">SUM(C896*0.055)</f>
        <v>64.075</v>
      </c>
      <c r="E896" s="36" t="n">
        <v>7</v>
      </c>
      <c r="F896" s="37" t="n">
        <f aca="false">SUM(D896:E896)</f>
        <v>71.075</v>
      </c>
      <c r="G896" s="37" t="n">
        <v>71.08</v>
      </c>
      <c r="H896" s="82" t="n">
        <v>42202</v>
      </c>
      <c r="I896" s="37" t="n">
        <v>0</v>
      </c>
      <c r="J896" s="40" t="n">
        <v>0.36</v>
      </c>
      <c r="K896" s="37"/>
      <c r="L896" s="37"/>
      <c r="M896" s="37"/>
      <c r="N896" s="117" t="n">
        <f aca="false">SUM(I896:M896)</f>
        <v>0.36</v>
      </c>
      <c r="O896" s="43"/>
      <c r="P896" s="43"/>
      <c r="Q896" s="43"/>
    </row>
    <row r="897" s="14" customFormat="true" ht="12" hidden="false" customHeight="false" outlineLevel="0" collapsed="false">
      <c r="A897" s="23"/>
      <c r="B897" s="81" t="s">
        <v>761</v>
      </c>
      <c r="C897" s="35" t="n">
        <v>600</v>
      </c>
      <c r="D897" s="36" t="n">
        <f aca="false">(SUM(C897:C898))*0.055</f>
        <v>44</v>
      </c>
      <c r="E897" s="36" t="n">
        <v>7</v>
      </c>
      <c r="F897" s="37" t="n">
        <f aca="false">SUM(D897:E898)</f>
        <v>51</v>
      </c>
      <c r="G897" s="37" t="n">
        <v>51</v>
      </c>
      <c r="H897" s="82" t="n">
        <v>42185</v>
      </c>
      <c r="I897" s="37" t="n">
        <f aca="false">SUM(F897-G897)</f>
        <v>0</v>
      </c>
      <c r="J897" s="37"/>
      <c r="K897" s="37"/>
      <c r="L897" s="37" t="n">
        <v>0.03</v>
      </c>
      <c r="M897" s="37"/>
      <c r="N897" s="59" t="n">
        <v>0</v>
      </c>
      <c r="O897" s="43"/>
      <c r="P897" s="43"/>
      <c r="Q897" s="43"/>
    </row>
    <row r="898" s="14" customFormat="true" ht="12" hidden="false" customHeight="false" outlineLevel="0" collapsed="false">
      <c r="A898" s="23"/>
      <c r="B898" s="87" t="s">
        <v>762</v>
      </c>
      <c r="C898" s="45" t="n">
        <v>200</v>
      </c>
      <c r="D898" s="46"/>
      <c r="E898" s="46"/>
      <c r="F898" s="47"/>
      <c r="G898" s="47"/>
      <c r="H898" s="100" t="n">
        <v>42185</v>
      </c>
      <c r="I898" s="47"/>
      <c r="J898" s="47"/>
      <c r="K898" s="47"/>
      <c r="L898" s="47" t="n">
        <v>-0.03</v>
      </c>
      <c r="M898" s="47"/>
      <c r="N898" s="101"/>
      <c r="O898" s="43"/>
      <c r="P898" s="43"/>
      <c r="Q898" s="43"/>
    </row>
    <row r="899" s="14" customFormat="true" ht="12" hidden="false" customHeight="false" outlineLevel="0" collapsed="false">
      <c r="A899" s="62"/>
      <c r="B899" s="53" t="s">
        <v>763</v>
      </c>
      <c r="C899" s="54" t="n">
        <v>618</v>
      </c>
      <c r="D899" s="36" t="n">
        <f aca="false">(SUM(C899:C900))*0.055</f>
        <v>44.99</v>
      </c>
      <c r="E899" s="55" t="n">
        <v>7</v>
      </c>
      <c r="F899" s="56" t="n">
        <f aca="false">SUM(D899:E900)</f>
        <v>51.99</v>
      </c>
      <c r="G899" s="56" t="n">
        <v>51.99</v>
      </c>
      <c r="H899" s="57" t="n">
        <v>42186</v>
      </c>
      <c r="I899" s="56" t="n">
        <f aca="false">SUM(F899-G899)</f>
        <v>0</v>
      </c>
      <c r="J899" s="56"/>
      <c r="K899" s="56"/>
      <c r="L899" s="56"/>
      <c r="M899" s="56"/>
      <c r="N899" s="59" t="n">
        <f aca="false">SUM(F899+J899+K899+L899+M899-G899-G900+J900+K900+L900+M900)</f>
        <v>0</v>
      </c>
      <c r="O899" s="43"/>
      <c r="P899" s="43"/>
      <c r="Q899" s="43"/>
    </row>
    <row r="900" s="14" customFormat="true" ht="12" hidden="false" customHeight="false" outlineLevel="0" collapsed="false">
      <c r="A900" s="62"/>
      <c r="B900" s="87" t="s">
        <v>762</v>
      </c>
      <c r="C900" s="45" t="n">
        <v>200</v>
      </c>
      <c r="D900" s="46"/>
      <c r="E900" s="46"/>
      <c r="F900" s="47"/>
      <c r="G900" s="47"/>
      <c r="H900" s="100"/>
      <c r="I900" s="47"/>
      <c r="J900" s="47"/>
      <c r="K900" s="47"/>
      <c r="L900" s="47"/>
      <c r="M900" s="47"/>
      <c r="N900" s="101"/>
      <c r="O900" s="43"/>
      <c r="P900" s="43"/>
      <c r="Q900" s="43"/>
    </row>
    <row r="901" s="14" customFormat="true" ht="12" hidden="false" customHeight="false" outlineLevel="0" collapsed="false">
      <c r="A901" s="23"/>
      <c r="B901" s="34" t="s">
        <v>764</v>
      </c>
      <c r="C901" s="35" t="n">
        <v>600</v>
      </c>
      <c r="D901" s="77" t="n">
        <f aca="false">SUM(C901*0.055)</f>
        <v>33</v>
      </c>
      <c r="E901" s="77" t="n">
        <v>7</v>
      </c>
      <c r="F901" s="37" t="n">
        <f aca="false">SUM(D901:E901)</f>
        <v>40</v>
      </c>
      <c r="G901" s="37" t="n">
        <v>36.5</v>
      </c>
      <c r="H901" s="38" t="n">
        <v>42185</v>
      </c>
      <c r="I901" s="39" t="n">
        <f aca="false">SUM(F901-G901)</f>
        <v>3.5</v>
      </c>
      <c r="J901" s="40"/>
      <c r="K901" s="37"/>
      <c r="L901" s="37"/>
      <c r="M901" s="41"/>
      <c r="N901" s="32" t="n">
        <f aca="false">SUM(I901:M901)</f>
        <v>3.5</v>
      </c>
      <c r="O901" s="43"/>
      <c r="P901" s="43"/>
      <c r="Q901" s="43"/>
    </row>
    <row r="902" s="14" customFormat="true" ht="12" hidden="false" customHeight="false" outlineLevel="0" collapsed="false">
      <c r="A902" s="62"/>
      <c r="B902" s="81" t="s">
        <v>765</v>
      </c>
      <c r="C902" s="35" t="n">
        <v>600</v>
      </c>
      <c r="D902" s="77" t="n">
        <f aca="false">SUM(C902*0.055)</f>
        <v>33</v>
      </c>
      <c r="E902" s="77" t="n">
        <v>7</v>
      </c>
      <c r="F902" s="37" t="n">
        <f aca="false">SUM(D902:E902)</f>
        <v>40</v>
      </c>
      <c r="G902" s="37" t="n">
        <v>40</v>
      </c>
      <c r="H902" s="38" t="n">
        <v>42177</v>
      </c>
      <c r="I902" s="83" t="n">
        <f aca="false">SUM(F902-G902)</f>
        <v>0</v>
      </c>
      <c r="J902" s="37"/>
      <c r="K902" s="37"/>
      <c r="L902" s="37"/>
      <c r="M902" s="41"/>
      <c r="N902" s="80" t="n">
        <f aca="false">SUM(I902:M902)</f>
        <v>0</v>
      </c>
      <c r="O902" s="43"/>
      <c r="P902" s="43"/>
      <c r="Q902" s="43"/>
    </row>
    <row r="903" s="14" customFormat="true" ht="12" hidden="false" customHeight="false" outlineLevel="0" collapsed="false">
      <c r="A903" s="23"/>
      <c r="B903" s="34" t="s">
        <v>766</v>
      </c>
      <c r="C903" s="95" t="n">
        <v>600</v>
      </c>
      <c r="D903" s="66" t="n">
        <f aca="false">(SUM(C903:C904))*0.055</f>
        <v>44</v>
      </c>
      <c r="E903" s="66" t="n">
        <v>7</v>
      </c>
      <c r="F903" s="96" t="n">
        <f aca="false">SUM(D903:E904)</f>
        <v>51</v>
      </c>
      <c r="G903" s="96"/>
      <c r="H903" s="116"/>
      <c r="I903" s="39" t="n">
        <f aca="false">SUM(F903-G903)</f>
        <v>51</v>
      </c>
      <c r="J903" s="40"/>
      <c r="K903" s="121" t="n">
        <v>-0.21</v>
      </c>
      <c r="L903" s="37"/>
      <c r="M903" s="37"/>
      <c r="N903" s="117" t="n">
        <f aca="false">SUM(F903+J903+K903+L903+M903-G903-G904+J904+K904+L904+M904)</f>
        <v>50.79</v>
      </c>
      <c r="O903" s="43"/>
      <c r="P903" s="43"/>
      <c r="Q903" s="43"/>
    </row>
    <row r="904" s="14" customFormat="true" ht="12" hidden="false" customHeight="false" outlineLevel="0" collapsed="false">
      <c r="A904" s="23"/>
      <c r="B904" s="44" t="s">
        <v>762</v>
      </c>
      <c r="C904" s="91" t="n">
        <v>200</v>
      </c>
      <c r="D904" s="92"/>
      <c r="E904" s="92"/>
      <c r="F904" s="93"/>
      <c r="G904" s="93"/>
      <c r="H904" s="94"/>
      <c r="I904" s="49"/>
      <c r="J904" s="50"/>
      <c r="K904" s="107"/>
      <c r="L904" s="47"/>
      <c r="M904" s="47"/>
      <c r="N904" s="108"/>
      <c r="O904" s="43"/>
      <c r="P904" s="43"/>
      <c r="Q904" s="43"/>
    </row>
    <row r="905" s="14" customFormat="true" ht="12" hidden="false" customHeight="false" outlineLevel="0" collapsed="false">
      <c r="A905" s="62"/>
      <c r="B905" s="75" t="s">
        <v>767</v>
      </c>
      <c r="C905" s="76" t="n">
        <v>600</v>
      </c>
      <c r="D905" s="77" t="n">
        <f aca="false">SUM(C905*0.055)</f>
        <v>33</v>
      </c>
      <c r="E905" s="77" t="n">
        <v>7</v>
      </c>
      <c r="F905" s="70" t="n">
        <f aca="false">SUM(D905:E905)</f>
        <v>40</v>
      </c>
      <c r="G905" s="70" t="n">
        <v>40</v>
      </c>
      <c r="H905" s="78" t="n">
        <v>42160</v>
      </c>
      <c r="I905" s="79" t="n">
        <f aca="false">SUM(F905-G905)</f>
        <v>0</v>
      </c>
      <c r="J905" s="70"/>
      <c r="K905" s="70"/>
      <c r="L905" s="70"/>
      <c r="M905" s="98"/>
      <c r="N905" s="80" t="n">
        <f aca="false">SUM(I905:M905)</f>
        <v>0</v>
      </c>
      <c r="O905" s="43"/>
      <c r="P905" s="43"/>
      <c r="Q905" s="43"/>
    </row>
    <row r="906" s="14" customFormat="true" ht="12" hidden="false" customHeight="false" outlineLevel="0" collapsed="false">
      <c r="A906" s="23"/>
      <c r="B906" s="53" t="s">
        <v>768</v>
      </c>
      <c r="C906" s="54" t="n">
        <v>600</v>
      </c>
      <c r="D906" s="77" t="n">
        <f aca="false">SUM(C906*0.055)</f>
        <v>33</v>
      </c>
      <c r="E906" s="77" t="n">
        <v>7</v>
      </c>
      <c r="F906" s="56" t="n">
        <f aca="false">SUM(D906:E906)</f>
        <v>40</v>
      </c>
      <c r="G906" s="56" t="n">
        <v>40</v>
      </c>
      <c r="H906" s="84" t="n">
        <v>42128</v>
      </c>
      <c r="I906" s="85" t="n">
        <f aca="false">SUM(F906-G906)</f>
        <v>0</v>
      </c>
      <c r="J906" s="56"/>
      <c r="K906" s="56"/>
      <c r="L906" s="56"/>
      <c r="M906" s="86"/>
      <c r="N906" s="80" t="n">
        <f aca="false">SUM(I906:M906)</f>
        <v>0</v>
      </c>
      <c r="O906" s="43"/>
      <c r="P906" s="43"/>
      <c r="Q906" s="43"/>
    </row>
    <row r="907" s="14" customFormat="true" ht="12" hidden="false" customHeight="false" outlineLevel="0" collapsed="false">
      <c r="A907" s="62"/>
      <c r="B907" s="63" t="s">
        <v>769</v>
      </c>
      <c r="C907" s="64" t="n">
        <v>630</v>
      </c>
      <c r="D907" s="65" t="n">
        <f aca="false">SUM(C907*0.055)</f>
        <v>34.65</v>
      </c>
      <c r="E907" s="65" t="n">
        <v>7</v>
      </c>
      <c r="F907" s="67" t="n">
        <f aca="false">SUM(D907:E907)</f>
        <v>41.65</v>
      </c>
      <c r="G907" s="67"/>
      <c r="H907" s="68"/>
      <c r="I907" s="12" t="n">
        <f aca="false">SUM(F907-G907)</f>
        <v>41.65</v>
      </c>
      <c r="J907" s="69"/>
      <c r="K907" s="70"/>
      <c r="L907" s="69" t="n">
        <v>0.32</v>
      </c>
      <c r="M907" s="98"/>
      <c r="N907" s="32" t="n">
        <f aca="false">SUM(I907:M907)</f>
        <v>41.97</v>
      </c>
      <c r="O907" s="43"/>
      <c r="P907" s="43"/>
      <c r="Q907" s="43"/>
    </row>
    <row r="908" s="14" customFormat="true" ht="12" hidden="false" customHeight="false" outlineLevel="0" collapsed="false">
      <c r="A908" s="23"/>
      <c r="B908" s="71" t="s">
        <v>770</v>
      </c>
      <c r="C908" s="62" t="n">
        <v>610</v>
      </c>
      <c r="D908" s="65" t="n">
        <f aca="false">SUM(C908*0.055)</f>
        <v>33.55</v>
      </c>
      <c r="E908" s="65" t="n">
        <v>7</v>
      </c>
      <c r="F908" s="11" t="n">
        <f aca="false">SUM(D908:E908)</f>
        <v>40.55</v>
      </c>
      <c r="G908" s="11"/>
      <c r="H908" s="72"/>
      <c r="I908" s="73" t="n">
        <f aca="false">SUM(F908-G908)</f>
        <v>40.55</v>
      </c>
      <c r="J908" s="74"/>
      <c r="K908" s="74" t="n">
        <v>0.2</v>
      </c>
      <c r="L908" s="74" t="n">
        <v>0.02</v>
      </c>
      <c r="M908" s="86"/>
      <c r="N908" s="32" t="n">
        <f aca="false">SUM(I908:M908)</f>
        <v>40.77</v>
      </c>
      <c r="O908" s="43"/>
      <c r="P908" s="43"/>
      <c r="Q908" s="43"/>
    </row>
    <row r="909" s="14" customFormat="true" ht="12" hidden="false" customHeight="false" outlineLevel="0" collapsed="false">
      <c r="A909" s="62"/>
      <c r="B909" s="75" t="s">
        <v>771</v>
      </c>
      <c r="C909" s="76" t="n">
        <v>690</v>
      </c>
      <c r="D909" s="77" t="n">
        <f aca="false">SUM(C909*0.055)</f>
        <v>37.95</v>
      </c>
      <c r="E909" s="77" t="n">
        <v>7</v>
      </c>
      <c r="F909" s="70" t="n">
        <f aca="false">SUM(D909:E909)</f>
        <v>44.95</v>
      </c>
      <c r="G909" s="70" t="n">
        <v>44.95</v>
      </c>
      <c r="H909" s="118" t="n">
        <v>42134</v>
      </c>
      <c r="I909" s="79" t="n">
        <f aca="false">SUM(F909-G909)</f>
        <v>0</v>
      </c>
      <c r="J909" s="70"/>
      <c r="K909" s="70"/>
      <c r="L909" s="70"/>
      <c r="M909" s="98"/>
      <c r="N909" s="80" t="n">
        <f aca="false">SUM(I909:M909)</f>
        <v>0</v>
      </c>
      <c r="O909" s="43"/>
      <c r="P909" s="43"/>
      <c r="Q909" s="43"/>
    </row>
    <row r="910" s="14" customFormat="true" ht="12" hidden="false" customHeight="false" outlineLevel="0" collapsed="false">
      <c r="A910" s="23"/>
      <c r="B910" s="81" t="s">
        <v>772</v>
      </c>
      <c r="C910" s="35" t="n">
        <v>680</v>
      </c>
      <c r="D910" s="36" t="n">
        <f aca="false">SUM(C910*0.055)</f>
        <v>37.4</v>
      </c>
      <c r="E910" s="36" t="n">
        <v>7</v>
      </c>
      <c r="F910" s="37" t="n">
        <f aca="false">SUM(D910:E910)</f>
        <v>44.4</v>
      </c>
      <c r="G910" s="37" t="n">
        <v>44.4</v>
      </c>
      <c r="H910" s="82" t="n">
        <v>42181</v>
      </c>
      <c r="I910" s="83" t="n">
        <f aca="false">SUM(F910-G910)</f>
        <v>0</v>
      </c>
      <c r="J910" s="37"/>
      <c r="K910" s="37"/>
      <c r="L910" s="37"/>
      <c r="M910" s="41"/>
      <c r="N910" s="59" t="n">
        <f aca="false">SUM(I910:M910)</f>
        <v>0</v>
      </c>
      <c r="O910" s="43"/>
      <c r="P910" s="43"/>
      <c r="Q910" s="43"/>
    </row>
    <row r="911" s="14" customFormat="true" ht="12" hidden="false" customHeight="false" outlineLevel="0" collapsed="false">
      <c r="A911" s="62"/>
      <c r="B911" s="34" t="s">
        <v>773</v>
      </c>
      <c r="C911" s="95" t="n">
        <v>530</v>
      </c>
      <c r="D911" s="66" t="n">
        <f aca="false">SUM(C911*0.055)</f>
        <v>29.15</v>
      </c>
      <c r="E911" s="66" t="n">
        <v>7</v>
      </c>
      <c r="F911" s="96" t="n">
        <f aca="false">SUM(D911:E911)</f>
        <v>36.15</v>
      </c>
      <c r="G911" s="96"/>
      <c r="H911" s="97"/>
      <c r="I911" s="39" t="n">
        <f aca="false">SUM(F911-G911)</f>
        <v>36.15</v>
      </c>
      <c r="J911" s="40"/>
      <c r="K911" s="37"/>
      <c r="L911" s="37" t="n">
        <v>1.44</v>
      </c>
      <c r="M911" s="41"/>
      <c r="N911" s="42" t="n">
        <f aca="false">SUM(I911:M912)</f>
        <v>36.15</v>
      </c>
      <c r="O911" s="43"/>
      <c r="P911" s="43"/>
      <c r="Q911" s="43"/>
    </row>
    <row r="912" s="14" customFormat="true" ht="12" hidden="false" customHeight="false" outlineLevel="0" collapsed="false">
      <c r="A912" s="62"/>
      <c r="B912" s="44" t="s">
        <v>773</v>
      </c>
      <c r="C912" s="91"/>
      <c r="D912" s="92"/>
      <c r="E912" s="92"/>
      <c r="F912" s="93"/>
      <c r="G912" s="93"/>
      <c r="H912" s="48" t="n">
        <v>42072</v>
      </c>
      <c r="I912" s="49"/>
      <c r="J912" s="50"/>
      <c r="K912" s="47"/>
      <c r="L912" s="47" t="n">
        <v>-1.44</v>
      </c>
      <c r="M912" s="51"/>
      <c r="N912" s="52"/>
      <c r="O912" s="43"/>
      <c r="P912" s="43"/>
      <c r="Q912" s="43"/>
    </row>
    <row r="913" s="14" customFormat="true" ht="12" hidden="false" customHeight="false" outlineLevel="0" collapsed="false">
      <c r="A913" s="23"/>
      <c r="B913" s="53" t="s">
        <v>774</v>
      </c>
      <c r="C913" s="54" t="n">
        <v>730</v>
      </c>
      <c r="D913" s="46" t="n">
        <f aca="false">SUM(C913*0.055)</f>
        <v>40.15</v>
      </c>
      <c r="E913" s="46" t="n">
        <v>7</v>
      </c>
      <c r="F913" s="56" t="n">
        <f aca="false">SUM(D913:E913)</f>
        <v>47.15</v>
      </c>
      <c r="G913" s="56" t="n">
        <v>47.15</v>
      </c>
      <c r="H913" s="84" t="n">
        <v>42079</v>
      </c>
      <c r="I913" s="85" t="n">
        <f aca="false">SUM(F913-G913)</f>
        <v>0</v>
      </c>
      <c r="J913" s="56"/>
      <c r="K913" s="56"/>
      <c r="L913" s="56"/>
      <c r="M913" s="86"/>
      <c r="N913" s="101" t="n">
        <f aca="false">SUM(I913:M913)</f>
        <v>0</v>
      </c>
      <c r="O913" s="43"/>
      <c r="P913" s="43"/>
      <c r="Q913" s="43"/>
    </row>
    <row r="914" s="14" customFormat="true" ht="12" hidden="false" customHeight="false" outlineLevel="0" collapsed="false">
      <c r="A914" s="62"/>
      <c r="B914" s="120" t="s">
        <v>775</v>
      </c>
      <c r="C914" s="35" t="n">
        <v>563</v>
      </c>
      <c r="D914" s="36" t="n">
        <f aca="false">(SUM(C914:C915))*0.055</f>
        <v>89.925</v>
      </c>
      <c r="E914" s="36" t="n">
        <v>7</v>
      </c>
      <c r="F914" s="37" t="n">
        <f aca="false">SUM(D914:E915)</f>
        <v>96.925</v>
      </c>
      <c r="G914" s="37" t="n">
        <v>97</v>
      </c>
      <c r="H914" s="38" t="n">
        <v>42185</v>
      </c>
      <c r="I914" s="160" t="n">
        <f aca="false">SUM(F914-G914)+0.01</f>
        <v>-0.0650000000000029</v>
      </c>
      <c r="J914" s="37"/>
      <c r="K914" s="121" t="n">
        <v>-0.23</v>
      </c>
      <c r="L914" s="37"/>
      <c r="M914" s="37"/>
      <c r="N914" s="165" t="n">
        <v>-0.3</v>
      </c>
      <c r="O914" s="43"/>
      <c r="P914" s="43"/>
      <c r="Q914" s="43"/>
    </row>
    <row r="915" s="14" customFormat="true" ht="12" hidden="false" customHeight="false" outlineLevel="0" collapsed="false">
      <c r="A915" s="23"/>
      <c r="B915" s="109" t="s">
        <v>776</v>
      </c>
      <c r="C915" s="45" t="n">
        <v>1072</v>
      </c>
      <c r="D915" s="46"/>
      <c r="E915" s="46"/>
      <c r="F915" s="47"/>
      <c r="G915" s="47"/>
      <c r="H915" s="48"/>
      <c r="I915" s="110"/>
      <c r="J915" s="47"/>
      <c r="K915" s="107"/>
      <c r="L915" s="47"/>
      <c r="M915" s="47"/>
      <c r="N915" s="128"/>
      <c r="O915" s="43"/>
      <c r="P915" s="43"/>
      <c r="Q915" s="43"/>
    </row>
    <row r="916" s="14" customFormat="true" ht="12" hidden="false" customHeight="false" outlineLevel="0" collapsed="false">
      <c r="A916" s="62"/>
      <c r="B916" s="53" t="s">
        <v>777</v>
      </c>
      <c r="C916" s="54" t="n">
        <v>1104</v>
      </c>
      <c r="D916" s="77" t="n">
        <f aca="false">SUM(C916*0.055)</f>
        <v>60.72</v>
      </c>
      <c r="E916" s="77" t="n">
        <v>7</v>
      </c>
      <c r="F916" s="56" t="n">
        <f aca="false">SUM(D916:E916)</f>
        <v>67.72</v>
      </c>
      <c r="G916" s="56" t="n">
        <v>67.72</v>
      </c>
      <c r="H916" s="84" t="n">
        <v>42136</v>
      </c>
      <c r="I916" s="85" t="n">
        <f aca="false">SUM(F916-G916)</f>
        <v>0</v>
      </c>
      <c r="J916" s="56"/>
      <c r="K916" s="56"/>
      <c r="L916" s="56"/>
      <c r="M916" s="86"/>
      <c r="N916" s="80" t="n">
        <f aca="false">SUM(I916:M916)</f>
        <v>0</v>
      </c>
      <c r="O916" s="43"/>
      <c r="P916" s="43"/>
      <c r="Q916" s="43"/>
    </row>
    <row r="917" s="14" customFormat="true" ht="12" hidden="false" customHeight="false" outlineLevel="0" collapsed="false">
      <c r="A917" s="23"/>
      <c r="B917" s="63" t="s">
        <v>778</v>
      </c>
      <c r="C917" s="64" t="n">
        <v>581</v>
      </c>
      <c r="D917" s="65" t="n">
        <f aca="false">SUM(C917*0.055)</f>
        <v>31.955</v>
      </c>
      <c r="E917" s="65" t="n">
        <v>7</v>
      </c>
      <c r="F917" s="67" t="n">
        <f aca="false">SUM(D917:E917)</f>
        <v>38.955</v>
      </c>
      <c r="G917" s="67"/>
      <c r="H917" s="68"/>
      <c r="I917" s="12" t="n">
        <f aca="false">SUM(F917-G917)</f>
        <v>38.955</v>
      </c>
      <c r="J917" s="69"/>
      <c r="K917" s="70"/>
      <c r="L917" s="69" t="n">
        <v>0.48</v>
      </c>
      <c r="M917" s="98"/>
      <c r="N917" s="32" t="n">
        <f aca="false">SUM(I917:M917)</f>
        <v>39.435</v>
      </c>
      <c r="O917" s="43"/>
      <c r="P917" s="43"/>
      <c r="Q917" s="43"/>
    </row>
    <row r="918" s="14" customFormat="true" ht="12" hidden="false" customHeight="false" outlineLevel="0" collapsed="false">
      <c r="A918" s="62"/>
      <c r="B918" s="87" t="s">
        <v>779</v>
      </c>
      <c r="C918" s="45" t="n">
        <v>761</v>
      </c>
      <c r="D918" s="77" t="n">
        <f aca="false">SUM(C918*0.055)</f>
        <v>41.855</v>
      </c>
      <c r="E918" s="77" t="n">
        <v>7</v>
      </c>
      <c r="F918" s="47" t="n">
        <f aca="false">SUM(D918:E918)</f>
        <v>48.855</v>
      </c>
      <c r="G918" s="47" t="n">
        <v>48.86</v>
      </c>
      <c r="H918" s="48" t="n">
        <v>42157</v>
      </c>
      <c r="I918" s="88" t="n">
        <v>0</v>
      </c>
      <c r="J918" s="47"/>
      <c r="K918" s="47"/>
      <c r="L918" s="47"/>
      <c r="M918" s="51"/>
      <c r="N918" s="80" t="n">
        <f aca="false">SUM(I918:M918)</f>
        <v>0</v>
      </c>
      <c r="O918" s="43"/>
      <c r="P918" s="43"/>
      <c r="Q918" s="43"/>
    </row>
    <row r="919" s="14" customFormat="true" ht="12" hidden="false" customHeight="false" outlineLevel="0" collapsed="false">
      <c r="A919" s="23"/>
      <c r="B919" s="81" t="s">
        <v>780</v>
      </c>
      <c r="C919" s="35" t="n">
        <v>577</v>
      </c>
      <c r="D919" s="36" t="n">
        <f aca="false">(SUM(C919:C921))*0.055</f>
        <v>99.385</v>
      </c>
      <c r="E919" s="36" t="n">
        <v>7</v>
      </c>
      <c r="F919" s="37" t="n">
        <f aca="false">SUM(D919:E921)</f>
        <v>106.385</v>
      </c>
      <c r="G919" s="37" t="n">
        <v>106.39</v>
      </c>
      <c r="H919" s="38" t="n">
        <v>42118</v>
      </c>
      <c r="I919" s="83" t="n">
        <v>0</v>
      </c>
      <c r="J919" s="37"/>
      <c r="K919" s="37"/>
      <c r="L919" s="37"/>
      <c r="M919" s="41"/>
      <c r="N919" s="59" t="n">
        <v>0</v>
      </c>
      <c r="O919" s="43"/>
      <c r="P919" s="43"/>
      <c r="Q919" s="43"/>
    </row>
    <row r="920" s="14" customFormat="true" ht="12" hidden="false" customHeight="false" outlineLevel="0" collapsed="false">
      <c r="A920" s="23"/>
      <c r="B920" s="53" t="s">
        <v>781</v>
      </c>
      <c r="C920" s="54" t="n">
        <v>631</v>
      </c>
      <c r="D920" s="55"/>
      <c r="E920" s="55"/>
      <c r="F920" s="56"/>
      <c r="G920" s="56"/>
      <c r="H920" s="84"/>
      <c r="I920" s="85"/>
      <c r="J920" s="56"/>
      <c r="K920" s="56"/>
      <c r="L920" s="56"/>
      <c r="M920" s="86"/>
      <c r="N920" s="86"/>
      <c r="O920" s="43"/>
      <c r="P920" s="43"/>
      <c r="Q920" s="43"/>
    </row>
    <row r="921" s="14" customFormat="true" ht="12" hidden="false" customHeight="false" outlineLevel="0" collapsed="false">
      <c r="A921" s="23"/>
      <c r="B921" s="87" t="s">
        <v>782</v>
      </c>
      <c r="C921" s="45" t="n">
        <v>599</v>
      </c>
      <c r="D921" s="46"/>
      <c r="E921" s="46"/>
      <c r="F921" s="47"/>
      <c r="G921" s="47"/>
      <c r="H921" s="48"/>
      <c r="I921" s="88"/>
      <c r="J921" s="47"/>
      <c r="K921" s="47"/>
      <c r="L921" s="47"/>
      <c r="M921" s="51"/>
      <c r="N921" s="51"/>
      <c r="O921" s="43"/>
      <c r="P921" s="43"/>
      <c r="Q921" s="43"/>
    </row>
    <row r="922" s="14" customFormat="true" ht="12" hidden="false" customHeight="false" outlineLevel="0" collapsed="false">
      <c r="A922" s="62"/>
      <c r="B922" s="75" t="s">
        <v>783</v>
      </c>
      <c r="C922" s="76" t="n">
        <v>590</v>
      </c>
      <c r="D922" s="77" t="n">
        <f aca="false">SUM(C922*0.055)</f>
        <v>32.45</v>
      </c>
      <c r="E922" s="77" t="n">
        <v>7</v>
      </c>
      <c r="F922" s="70" t="n">
        <f aca="false">SUM(D922:E922)</f>
        <v>39.45</v>
      </c>
      <c r="G922" s="70" t="n">
        <v>39.45</v>
      </c>
      <c r="H922" s="78" t="n">
        <v>42149</v>
      </c>
      <c r="I922" s="79" t="n">
        <f aca="false">SUM(F922-G922)</f>
        <v>0</v>
      </c>
      <c r="J922" s="70"/>
      <c r="K922" s="70"/>
      <c r="L922" s="70"/>
      <c r="M922" s="98"/>
      <c r="N922" s="80" t="n">
        <f aca="false">SUM(I922:M922)</f>
        <v>0</v>
      </c>
      <c r="O922" s="43"/>
      <c r="P922" s="43"/>
      <c r="Q922" s="43"/>
    </row>
    <row r="923" s="14" customFormat="true" ht="12" hidden="false" customHeight="false" outlineLevel="0" collapsed="false">
      <c r="A923" s="23"/>
      <c r="B923" s="71" t="s">
        <v>784</v>
      </c>
      <c r="C923" s="62" t="n">
        <v>540</v>
      </c>
      <c r="D923" s="65" t="n">
        <f aca="false">SUM(C923*0.055)+7</f>
        <v>36.7</v>
      </c>
      <c r="E923" s="24"/>
      <c r="F923" s="11" t="n">
        <f aca="false">SUM(D923:E923)</f>
        <v>36.7</v>
      </c>
      <c r="G923" s="11"/>
      <c r="H923" s="89"/>
      <c r="I923" s="74" t="n">
        <f aca="false">SUM(F923-G923)</f>
        <v>36.7</v>
      </c>
      <c r="J923" s="74"/>
      <c r="K923" s="56"/>
      <c r="L923" s="56"/>
      <c r="M923" s="86"/>
      <c r="N923" s="32" t="n">
        <f aca="false">SUM(I923:M923)</f>
        <v>36.7</v>
      </c>
      <c r="O923" s="43"/>
      <c r="P923" s="43"/>
      <c r="Q923" s="43"/>
    </row>
    <row r="924" s="14" customFormat="true" ht="12" hidden="false" customHeight="false" outlineLevel="0" collapsed="false">
      <c r="A924" s="62"/>
      <c r="B924" s="81" t="s">
        <v>785</v>
      </c>
      <c r="C924" s="35" t="n">
        <v>607</v>
      </c>
      <c r="D924" s="36" t="n">
        <f aca="false">(SUM(C924:C925))*0.055</f>
        <v>48.015</v>
      </c>
      <c r="E924" s="36" t="n">
        <v>7</v>
      </c>
      <c r="F924" s="37" t="n">
        <f aca="false">SUM(D924:E925)</f>
        <v>55.015</v>
      </c>
      <c r="G924" s="37" t="n">
        <v>54.83</v>
      </c>
      <c r="H924" s="82" t="n">
        <v>42174</v>
      </c>
      <c r="I924" s="37" t="n">
        <f aca="false">SUM(F924-G924)</f>
        <v>0.185000000000002</v>
      </c>
      <c r="J924" s="37"/>
      <c r="K924" s="37" t="n">
        <v>-0.19</v>
      </c>
      <c r="L924" s="37"/>
      <c r="M924" s="37"/>
      <c r="N924" s="59" t="n">
        <v>0</v>
      </c>
      <c r="O924" s="43"/>
      <c r="P924" s="43"/>
      <c r="Q924" s="43"/>
    </row>
    <row r="925" s="14" customFormat="true" ht="12" hidden="false" customHeight="false" outlineLevel="0" collapsed="false">
      <c r="A925" s="62"/>
      <c r="B925" s="87" t="s">
        <v>786</v>
      </c>
      <c r="C925" s="45" t="n">
        <v>266</v>
      </c>
      <c r="D925" s="46"/>
      <c r="E925" s="46"/>
      <c r="F925" s="47"/>
      <c r="G925" s="47"/>
      <c r="H925" s="100" t="s">
        <v>33</v>
      </c>
      <c r="I925" s="47" t="n">
        <v>-0.19</v>
      </c>
      <c r="J925" s="47"/>
      <c r="K925" s="47" t="n">
        <v>0.19</v>
      </c>
      <c r="L925" s="47"/>
      <c r="M925" s="47"/>
      <c r="N925" s="101"/>
      <c r="O925" s="43"/>
      <c r="P925" s="43"/>
      <c r="Q925" s="43"/>
    </row>
    <row r="926" s="14" customFormat="true" ht="12" hidden="false" customHeight="false" outlineLevel="0" collapsed="false">
      <c r="A926" s="23"/>
      <c r="B926" s="81" t="s">
        <v>787</v>
      </c>
      <c r="C926" s="35" t="n">
        <v>609</v>
      </c>
      <c r="D926" s="77" t="n">
        <f aca="false">SUM(C926*0.055)</f>
        <v>33.495</v>
      </c>
      <c r="E926" s="36" t="n">
        <v>7</v>
      </c>
      <c r="F926" s="37" t="n">
        <f aca="false">SUM(D926:E926)</f>
        <v>40.495</v>
      </c>
      <c r="G926" s="37" t="n">
        <v>40.5</v>
      </c>
      <c r="H926" s="38" t="n">
        <v>42153</v>
      </c>
      <c r="I926" s="83" t="n">
        <v>0</v>
      </c>
      <c r="J926" s="37"/>
      <c r="K926" s="37"/>
      <c r="L926" s="37"/>
      <c r="M926" s="41"/>
      <c r="N926" s="80" t="n">
        <v>0</v>
      </c>
      <c r="O926" s="43"/>
      <c r="P926" s="43"/>
      <c r="Q926" s="43"/>
    </row>
    <row r="927" s="14" customFormat="true" ht="12" hidden="false" customHeight="false" outlineLevel="0" collapsed="false">
      <c r="A927" s="62"/>
      <c r="B927" s="81" t="s">
        <v>788</v>
      </c>
      <c r="C927" s="35" t="n">
        <v>423</v>
      </c>
      <c r="D927" s="36" t="n">
        <f aca="false">(SUM(C927:C928))*0.055</f>
        <v>37.895</v>
      </c>
      <c r="E927" s="36" t="n">
        <v>7</v>
      </c>
      <c r="F927" s="37" t="n">
        <f aca="false">SUM(D927:E928)</f>
        <v>44.895</v>
      </c>
      <c r="G927" s="37" t="n">
        <v>44.9</v>
      </c>
      <c r="H927" s="82" t="n">
        <v>42167</v>
      </c>
      <c r="I927" s="37" t="n">
        <v>0</v>
      </c>
      <c r="J927" s="37"/>
      <c r="K927" s="37"/>
      <c r="L927" s="37"/>
      <c r="M927" s="37"/>
      <c r="N927" s="59" t="n">
        <v>0</v>
      </c>
      <c r="O927" s="43"/>
      <c r="P927" s="43"/>
      <c r="Q927" s="43"/>
    </row>
    <row r="928" s="14" customFormat="true" ht="12" hidden="false" customHeight="false" outlineLevel="0" collapsed="false">
      <c r="A928" s="62"/>
      <c r="B928" s="53" t="s">
        <v>786</v>
      </c>
      <c r="C928" s="54" t="n">
        <v>266</v>
      </c>
      <c r="D928" s="55"/>
      <c r="E928" s="55"/>
      <c r="F928" s="56"/>
      <c r="G928" s="56"/>
      <c r="H928" s="57"/>
      <c r="I928" s="56"/>
      <c r="J928" s="56"/>
      <c r="K928" s="56"/>
      <c r="L928" s="56"/>
      <c r="M928" s="56"/>
      <c r="N928" s="61"/>
      <c r="O928" s="43"/>
      <c r="P928" s="43"/>
      <c r="Q928" s="43"/>
    </row>
    <row r="929" s="14" customFormat="true" ht="12" hidden="false" customHeight="false" outlineLevel="0" collapsed="false">
      <c r="A929" s="23"/>
      <c r="B929" s="120" t="s">
        <v>789</v>
      </c>
      <c r="C929" s="35" t="n">
        <v>619</v>
      </c>
      <c r="D929" s="36" t="n">
        <f aca="false">SUM(C929*0.055)</f>
        <v>34.045</v>
      </c>
      <c r="E929" s="36" t="n">
        <v>7</v>
      </c>
      <c r="F929" s="37" t="n">
        <f aca="false">SUM(D929:E929)</f>
        <v>41.045</v>
      </c>
      <c r="G929" s="37" t="n">
        <v>41.1</v>
      </c>
      <c r="H929" s="38" t="n">
        <v>42109</v>
      </c>
      <c r="I929" s="160" t="n">
        <f aca="false">SUM(F929-G929)</f>
        <v>-0.0549999999999997</v>
      </c>
      <c r="J929" s="37"/>
      <c r="K929" s="37"/>
      <c r="L929" s="37" t="n">
        <v>0.23</v>
      </c>
      <c r="M929" s="41"/>
      <c r="N929" s="122" t="n">
        <f aca="false">SUM(I929:M930)</f>
        <v>-0.0549999999999997</v>
      </c>
      <c r="O929" s="43"/>
      <c r="P929" s="43"/>
      <c r="Q929" s="43"/>
    </row>
    <row r="930" s="14" customFormat="true" ht="12" hidden="false" customHeight="false" outlineLevel="0" collapsed="false">
      <c r="A930" s="23"/>
      <c r="B930" s="109" t="s">
        <v>789</v>
      </c>
      <c r="C930" s="45"/>
      <c r="D930" s="46"/>
      <c r="E930" s="46"/>
      <c r="F930" s="47"/>
      <c r="G930" s="47"/>
      <c r="H930" s="48" t="n">
        <v>42109</v>
      </c>
      <c r="I930" s="110"/>
      <c r="J930" s="47"/>
      <c r="K930" s="47"/>
      <c r="L930" s="47" t="n">
        <v>-0.23</v>
      </c>
      <c r="M930" s="51"/>
      <c r="N930" s="123"/>
      <c r="O930" s="43"/>
      <c r="P930" s="43"/>
      <c r="Q930" s="43"/>
    </row>
    <row r="931" s="14" customFormat="true" ht="12" hidden="false" customHeight="false" outlineLevel="0" collapsed="false">
      <c r="A931" s="62"/>
      <c r="B931" s="124" t="s">
        <v>790</v>
      </c>
      <c r="C931" s="54" t="n">
        <v>774</v>
      </c>
      <c r="D931" s="55" t="n">
        <f aca="false">SUM(C931*0.055)</f>
        <v>42.57</v>
      </c>
      <c r="E931" s="55" t="n">
        <v>7</v>
      </c>
      <c r="F931" s="56" t="n">
        <f aca="false">SUM(D931:E931)</f>
        <v>49.57</v>
      </c>
      <c r="G931" s="56" t="n">
        <v>50</v>
      </c>
      <c r="H931" s="84" t="n">
        <v>42132</v>
      </c>
      <c r="I931" s="161" t="n">
        <f aca="false">SUM(F931-G931)</f>
        <v>-0.43</v>
      </c>
      <c r="J931" s="56"/>
      <c r="K931" s="119" t="n">
        <v>-2.56</v>
      </c>
      <c r="L931" s="56"/>
      <c r="M931" s="86"/>
      <c r="N931" s="166" t="n">
        <f aca="false">SUM(I931:M931)</f>
        <v>-2.99</v>
      </c>
      <c r="O931" s="43"/>
      <c r="P931" s="43"/>
      <c r="Q931" s="43"/>
    </row>
    <row r="932" s="14" customFormat="true" ht="12" hidden="false" customHeight="false" outlineLevel="0" collapsed="false">
      <c r="A932" s="23"/>
      <c r="B932" s="81" t="s">
        <v>791</v>
      </c>
      <c r="C932" s="35" t="n">
        <v>630</v>
      </c>
      <c r="D932" s="36" t="n">
        <f aca="false">SUM(C932*0.055)</f>
        <v>34.65</v>
      </c>
      <c r="E932" s="36" t="n">
        <v>7</v>
      </c>
      <c r="F932" s="37" t="n">
        <f aca="false">SUM(D932:E932)</f>
        <v>41.65</v>
      </c>
      <c r="G932" s="37" t="n">
        <v>41.65</v>
      </c>
      <c r="H932" s="38" t="n">
        <v>42167</v>
      </c>
      <c r="I932" s="83" t="n">
        <f aca="false">SUM(F932-G932)</f>
        <v>0</v>
      </c>
      <c r="J932" s="37"/>
      <c r="K932" s="37"/>
      <c r="L932" s="37" t="n">
        <v>0.01</v>
      </c>
      <c r="M932" s="41"/>
      <c r="N932" s="41" t="n">
        <f aca="false">SUM(I932:M933)</f>
        <v>0</v>
      </c>
      <c r="O932" s="43"/>
      <c r="P932" s="43"/>
      <c r="Q932" s="43"/>
    </row>
    <row r="933" s="14" customFormat="true" ht="12" hidden="false" customHeight="false" outlineLevel="0" collapsed="false">
      <c r="A933" s="23"/>
      <c r="B933" s="87" t="s">
        <v>791</v>
      </c>
      <c r="C933" s="45"/>
      <c r="D933" s="46"/>
      <c r="E933" s="46"/>
      <c r="F933" s="47"/>
      <c r="G933" s="47"/>
      <c r="H933" s="48" t="n">
        <v>42167</v>
      </c>
      <c r="I933" s="88"/>
      <c r="J933" s="47"/>
      <c r="K933" s="47"/>
      <c r="L933" s="47" t="n">
        <v>-0.01</v>
      </c>
      <c r="M933" s="51"/>
      <c r="N933" s="51"/>
      <c r="O933" s="43"/>
      <c r="P933" s="43"/>
      <c r="Q933" s="43"/>
    </row>
    <row r="934" s="14" customFormat="true" ht="12" hidden="false" customHeight="false" outlineLevel="0" collapsed="false">
      <c r="A934" s="62"/>
      <c r="B934" s="53" t="s">
        <v>792</v>
      </c>
      <c r="C934" s="54" t="n">
        <v>857</v>
      </c>
      <c r="D934" s="55" t="n">
        <f aca="false">SUM(C934*0.055)</f>
        <v>47.135</v>
      </c>
      <c r="E934" s="55" t="n">
        <v>7</v>
      </c>
      <c r="F934" s="56" t="n">
        <f aca="false">SUM(D934:E934)</f>
        <v>54.135</v>
      </c>
      <c r="G934" s="56" t="n">
        <v>29.73</v>
      </c>
      <c r="H934" s="84" t="n">
        <v>42095</v>
      </c>
      <c r="I934" s="85" t="n">
        <f aca="false">SUM(F934-G934)</f>
        <v>24.405</v>
      </c>
      <c r="J934" s="56"/>
      <c r="K934" s="56" t="n">
        <v>-24.41</v>
      </c>
      <c r="L934" s="56"/>
      <c r="M934" s="86"/>
      <c r="N934" s="86" t="n">
        <v>0</v>
      </c>
      <c r="O934" s="43"/>
      <c r="P934" s="43"/>
      <c r="Q934" s="43"/>
    </row>
    <row r="935" s="14" customFormat="true" ht="12" hidden="false" customHeight="false" outlineLevel="0" collapsed="false">
      <c r="A935" s="62"/>
      <c r="B935" s="53" t="s">
        <v>792</v>
      </c>
      <c r="C935" s="54"/>
      <c r="D935" s="55"/>
      <c r="E935" s="55"/>
      <c r="F935" s="56"/>
      <c r="G935" s="56"/>
      <c r="H935" s="84" t="s">
        <v>33</v>
      </c>
      <c r="I935" s="85" t="n">
        <v>-24.41</v>
      </c>
      <c r="J935" s="56"/>
      <c r="K935" s="56" t="n">
        <v>24.41</v>
      </c>
      <c r="L935" s="56"/>
      <c r="M935" s="86"/>
      <c r="N935" s="86"/>
      <c r="O935" s="43"/>
      <c r="P935" s="43"/>
      <c r="Q935" s="43"/>
    </row>
    <row r="936" s="14" customFormat="true" ht="12" hidden="false" customHeight="false" outlineLevel="0" collapsed="false">
      <c r="A936" s="23"/>
      <c r="B936" s="34" t="s">
        <v>793</v>
      </c>
      <c r="C936" s="35" t="n">
        <v>479</v>
      </c>
      <c r="D936" s="36" t="n">
        <f aca="false">SUM(C936*0.055)</f>
        <v>26.345</v>
      </c>
      <c r="E936" s="36" t="n">
        <v>7</v>
      </c>
      <c r="F936" s="37" t="n">
        <f aca="false">SUM(D936:E936)</f>
        <v>33.345</v>
      </c>
      <c r="G936" s="37" t="n">
        <v>33.35</v>
      </c>
      <c r="H936" s="38" t="n">
        <v>42195</v>
      </c>
      <c r="I936" s="83" t="n">
        <v>0</v>
      </c>
      <c r="J936" s="40" t="n">
        <v>0.1</v>
      </c>
      <c r="K936" s="37" t="n">
        <v>28.46</v>
      </c>
      <c r="L936" s="37" t="n">
        <v>1.54</v>
      </c>
      <c r="M936" s="41"/>
      <c r="N936" s="42" t="n">
        <f aca="false">SUM(I936:M937)</f>
        <v>0.1</v>
      </c>
      <c r="O936" s="43"/>
      <c r="P936" s="43"/>
      <c r="Q936" s="43"/>
    </row>
    <row r="937" s="14" customFormat="true" ht="12" hidden="false" customHeight="false" outlineLevel="0" collapsed="false">
      <c r="A937" s="23"/>
      <c r="B937" s="44" t="s">
        <v>793</v>
      </c>
      <c r="C937" s="45"/>
      <c r="D937" s="46"/>
      <c r="E937" s="46"/>
      <c r="F937" s="47"/>
      <c r="G937" s="47"/>
      <c r="H937" s="48" t="n">
        <v>42195</v>
      </c>
      <c r="I937" s="88"/>
      <c r="J937" s="50"/>
      <c r="K937" s="47" t="n">
        <v>-28.46</v>
      </c>
      <c r="L937" s="47" t="n">
        <v>-1.54</v>
      </c>
      <c r="M937" s="51"/>
      <c r="N937" s="52"/>
      <c r="O937" s="43"/>
      <c r="P937" s="43"/>
      <c r="Q937" s="43"/>
    </row>
    <row r="938" s="14" customFormat="true" ht="12" hidden="false" customHeight="false" outlineLevel="0" collapsed="false">
      <c r="A938" s="62"/>
      <c r="B938" s="87" t="s">
        <v>794</v>
      </c>
      <c r="C938" s="45" t="n">
        <v>630</v>
      </c>
      <c r="D938" s="46" t="n">
        <f aca="false">SUM(C938*0.055)</f>
        <v>34.65</v>
      </c>
      <c r="E938" s="46" t="n">
        <v>7</v>
      </c>
      <c r="F938" s="47" t="n">
        <f aca="false">SUM(D938:E938)</f>
        <v>41.65</v>
      </c>
      <c r="G938" s="47" t="n">
        <v>41.65</v>
      </c>
      <c r="H938" s="100" t="n">
        <v>42060</v>
      </c>
      <c r="I938" s="88" t="n">
        <f aca="false">SUM(F938-G938)</f>
        <v>0</v>
      </c>
      <c r="J938" s="47"/>
      <c r="K938" s="47"/>
      <c r="L938" s="47"/>
      <c r="M938" s="51"/>
      <c r="N938" s="101" t="n">
        <f aca="false">SUM(I938:M938)</f>
        <v>0</v>
      </c>
      <c r="O938" s="43"/>
      <c r="P938" s="43"/>
      <c r="Q938" s="43"/>
    </row>
    <row r="939" s="14" customFormat="true" ht="12" hidden="false" customHeight="false" outlineLevel="0" collapsed="false">
      <c r="A939" s="23"/>
      <c r="B939" s="75" t="s">
        <v>795</v>
      </c>
      <c r="C939" s="76" t="n">
        <v>750</v>
      </c>
      <c r="D939" s="77" t="n">
        <f aca="false">SUM(C939*0.055)</f>
        <v>41.25</v>
      </c>
      <c r="E939" s="77" t="n">
        <v>7</v>
      </c>
      <c r="F939" s="70" t="n">
        <f aca="false">SUM(D939:E939)</f>
        <v>48.25</v>
      </c>
      <c r="G939" s="70" t="n">
        <v>48.25</v>
      </c>
      <c r="H939" s="118" t="n">
        <v>42091</v>
      </c>
      <c r="I939" s="70" t="n">
        <f aca="false">SUM(F939-G939)</f>
        <v>0</v>
      </c>
      <c r="J939" s="70"/>
      <c r="K939" s="70"/>
      <c r="L939" s="70"/>
      <c r="M939" s="98"/>
      <c r="N939" s="101" t="n">
        <f aca="false">SUM(I939:M939)</f>
        <v>0</v>
      </c>
      <c r="O939" s="43"/>
      <c r="P939" s="43"/>
      <c r="Q939" s="43"/>
    </row>
    <row r="940" s="14" customFormat="true" ht="12" hidden="false" customHeight="false" outlineLevel="0" collapsed="false">
      <c r="A940" s="62"/>
      <c r="B940" s="81" t="s">
        <v>796</v>
      </c>
      <c r="C940" s="35" t="n">
        <v>570</v>
      </c>
      <c r="D940" s="77" t="n">
        <f aca="false">SUM(C940*0.055)</f>
        <v>31.35</v>
      </c>
      <c r="E940" s="77" t="n">
        <v>7</v>
      </c>
      <c r="F940" s="37" t="n">
        <f aca="false">SUM(D940:E940)</f>
        <v>38.35</v>
      </c>
      <c r="G940" s="37" t="n">
        <v>38.35</v>
      </c>
      <c r="H940" s="82" t="n">
        <v>42177</v>
      </c>
      <c r="I940" s="83" t="n">
        <f aca="false">SUM(F940-G940)</f>
        <v>0</v>
      </c>
      <c r="J940" s="37"/>
      <c r="K940" s="37"/>
      <c r="L940" s="37"/>
      <c r="M940" s="41"/>
      <c r="N940" s="101" t="n">
        <f aca="false">SUM(I940:M940)</f>
        <v>0</v>
      </c>
      <c r="O940" s="43"/>
      <c r="P940" s="43"/>
      <c r="Q940" s="43"/>
    </row>
    <row r="941" s="14" customFormat="true" ht="12" hidden="false" customHeight="false" outlineLevel="0" collapsed="false">
      <c r="A941" s="23"/>
      <c r="B941" s="81" t="s">
        <v>797</v>
      </c>
      <c r="C941" s="35" t="n">
        <v>524</v>
      </c>
      <c r="D941" s="36" t="n">
        <f aca="false">SUM(C941*0.055)</f>
        <v>28.82</v>
      </c>
      <c r="E941" s="36" t="n">
        <v>7</v>
      </c>
      <c r="F941" s="37" t="n">
        <f aca="false">SUM(D941:E941)</f>
        <v>35.82</v>
      </c>
      <c r="G941" s="37" t="n">
        <v>35.82</v>
      </c>
      <c r="H941" s="38" t="n">
        <v>42093</v>
      </c>
      <c r="I941" s="83" t="n">
        <f aca="false">SUM(F941-G941)</f>
        <v>0</v>
      </c>
      <c r="J941" s="37"/>
      <c r="K941" s="37"/>
      <c r="L941" s="37"/>
      <c r="M941" s="41"/>
      <c r="N941" s="61" t="n">
        <f aca="false">SUM(I941:M941)</f>
        <v>0</v>
      </c>
      <c r="O941" s="43"/>
      <c r="P941" s="43"/>
      <c r="Q941" s="43"/>
    </row>
    <row r="942" s="14" customFormat="true" ht="12" hidden="false" customHeight="false" outlineLevel="0" collapsed="false">
      <c r="A942" s="62"/>
      <c r="B942" s="81" t="s">
        <v>798</v>
      </c>
      <c r="C942" s="35" t="n">
        <v>589</v>
      </c>
      <c r="D942" s="36" t="n">
        <f aca="false">SUM(C942*0.055)</f>
        <v>32.395</v>
      </c>
      <c r="E942" s="36" t="n">
        <v>7</v>
      </c>
      <c r="F942" s="37" t="n">
        <f aca="false">SUM(D942:E942)</f>
        <v>39.395</v>
      </c>
      <c r="G942" s="37" t="n">
        <v>39.4</v>
      </c>
      <c r="H942" s="38" t="n">
        <v>42108</v>
      </c>
      <c r="I942" s="83" t="n">
        <v>0</v>
      </c>
      <c r="J942" s="37"/>
      <c r="K942" s="37"/>
      <c r="L942" s="37" t="n">
        <v>0.86</v>
      </c>
      <c r="M942" s="41"/>
      <c r="N942" s="41" t="n">
        <f aca="false">SUM(I942:M943)</f>
        <v>0</v>
      </c>
      <c r="O942" s="43"/>
      <c r="P942" s="43"/>
      <c r="Q942" s="43"/>
    </row>
    <row r="943" s="14" customFormat="true" ht="12" hidden="false" customHeight="false" outlineLevel="0" collapsed="false">
      <c r="A943" s="62"/>
      <c r="B943" s="87" t="s">
        <v>798</v>
      </c>
      <c r="C943" s="45"/>
      <c r="D943" s="46"/>
      <c r="E943" s="46"/>
      <c r="F943" s="47"/>
      <c r="G943" s="47"/>
      <c r="H943" s="48" t="n">
        <v>42108</v>
      </c>
      <c r="I943" s="88"/>
      <c r="J943" s="47"/>
      <c r="K943" s="47"/>
      <c r="L943" s="47" t="n">
        <v>-0.86</v>
      </c>
      <c r="M943" s="51"/>
      <c r="N943" s="51"/>
      <c r="O943" s="43"/>
      <c r="P943" s="43"/>
      <c r="Q943" s="43"/>
    </row>
    <row r="944" s="14" customFormat="true" ht="12" hidden="false" customHeight="false" outlineLevel="0" collapsed="false">
      <c r="A944" s="23"/>
      <c r="B944" s="124" t="s">
        <v>799</v>
      </c>
      <c r="C944" s="54" t="n">
        <v>584</v>
      </c>
      <c r="D944" s="55" t="n">
        <f aca="false">SUM(C944*0.055)</f>
        <v>32.12</v>
      </c>
      <c r="E944" s="55" t="n">
        <v>7</v>
      </c>
      <c r="F944" s="56" t="n">
        <f aca="false">SUM(D944:E944)</f>
        <v>39.12</v>
      </c>
      <c r="G944" s="56" t="n">
        <v>39.12</v>
      </c>
      <c r="H944" s="84" t="n">
        <v>42181</v>
      </c>
      <c r="I944" s="85" t="n">
        <f aca="false">SUM(F944-G944)</f>
        <v>0</v>
      </c>
      <c r="J944" s="56"/>
      <c r="K944" s="119" t="n">
        <v>-0.15</v>
      </c>
      <c r="L944" s="56"/>
      <c r="M944" s="86"/>
      <c r="N944" s="166" t="n">
        <f aca="false">SUM(I944:M944)</f>
        <v>-0.15</v>
      </c>
      <c r="O944" s="43"/>
      <c r="P944" s="43"/>
      <c r="Q944" s="43"/>
    </row>
    <row r="945" s="14" customFormat="true" ht="12" hidden="false" customHeight="false" outlineLevel="0" collapsed="false">
      <c r="A945" s="62"/>
      <c r="B945" s="34" t="s">
        <v>800</v>
      </c>
      <c r="C945" s="95" t="n">
        <v>643</v>
      </c>
      <c r="D945" s="66" t="n">
        <f aca="false">SUM(C945*0.055)</f>
        <v>35.365</v>
      </c>
      <c r="E945" s="66" t="n">
        <v>7</v>
      </c>
      <c r="F945" s="96" t="n">
        <f aca="false">SUM(D945:E945)</f>
        <v>42.365</v>
      </c>
      <c r="G945" s="96"/>
      <c r="H945" s="97"/>
      <c r="I945" s="39" t="n">
        <f aca="false">SUM(F945-G945)</f>
        <v>42.365</v>
      </c>
      <c r="J945" s="40"/>
      <c r="K945" s="37" t="n">
        <v>77.22</v>
      </c>
      <c r="L945" s="37" t="n">
        <v>5.98</v>
      </c>
      <c r="M945" s="103"/>
      <c r="N945" s="42" t="n">
        <f aca="false">SUM(I945:M946)</f>
        <v>42.365</v>
      </c>
      <c r="O945" s="43"/>
      <c r="P945" s="43"/>
      <c r="Q945" s="43"/>
    </row>
    <row r="946" s="14" customFormat="true" ht="12" hidden="false" customHeight="false" outlineLevel="0" collapsed="false">
      <c r="A946" s="62"/>
      <c r="B946" s="44" t="s">
        <v>800</v>
      </c>
      <c r="C946" s="91"/>
      <c r="D946" s="92"/>
      <c r="E946" s="92"/>
      <c r="F946" s="93"/>
      <c r="G946" s="93"/>
      <c r="H946" s="48" t="n">
        <v>42136</v>
      </c>
      <c r="I946" s="49"/>
      <c r="J946" s="50"/>
      <c r="K946" s="47" t="n">
        <v>-77.22</v>
      </c>
      <c r="L946" s="47" t="n">
        <v>-5.98</v>
      </c>
      <c r="M946" s="104"/>
      <c r="N946" s="52"/>
      <c r="O946" s="43"/>
      <c r="P946" s="43"/>
      <c r="Q946" s="43"/>
    </row>
    <row r="947" s="14" customFormat="true" ht="12" hidden="false" customHeight="false" outlineLevel="0" collapsed="false">
      <c r="A947" s="23"/>
      <c r="B947" s="71" t="s">
        <v>801</v>
      </c>
      <c r="C947" s="62" t="n">
        <v>621</v>
      </c>
      <c r="D947" s="92" t="n">
        <f aca="false">SUM(C947*0.055)</f>
        <v>34.155</v>
      </c>
      <c r="E947" s="92" t="n">
        <v>7</v>
      </c>
      <c r="F947" s="11" t="n">
        <f aca="false">SUM(D947:E947)</f>
        <v>41.155</v>
      </c>
      <c r="G947" s="11"/>
      <c r="H947" s="72"/>
      <c r="I947" s="73" t="n">
        <f aca="false">SUM(F947-G947)</f>
        <v>41.155</v>
      </c>
      <c r="J947" s="74"/>
      <c r="K947" s="56"/>
      <c r="L947" s="56"/>
      <c r="M947" s="106"/>
      <c r="N947" s="108" t="n">
        <f aca="false">SUM(I947:M947)</f>
        <v>41.155</v>
      </c>
      <c r="O947" s="43"/>
      <c r="P947" s="43"/>
      <c r="Q947" s="43"/>
    </row>
    <row r="948" s="14" customFormat="true" ht="12" hidden="false" customHeight="false" outlineLevel="0" collapsed="false">
      <c r="A948" s="62"/>
      <c r="B948" s="34" t="s">
        <v>802</v>
      </c>
      <c r="C948" s="35" t="n">
        <v>575</v>
      </c>
      <c r="D948" s="36" t="n">
        <f aca="false">SUM(C948*0.055)</f>
        <v>31.625</v>
      </c>
      <c r="E948" s="36" t="n">
        <v>7</v>
      </c>
      <c r="F948" s="37" t="n">
        <f aca="false">SUM(D948:E948)</f>
        <v>38.625</v>
      </c>
      <c r="G948" s="37" t="n">
        <v>38</v>
      </c>
      <c r="H948" s="82" t="n">
        <v>42161</v>
      </c>
      <c r="I948" s="39" t="n">
        <f aca="false">SUM(F948-G948)</f>
        <v>0.625</v>
      </c>
      <c r="J948" s="37"/>
      <c r="K948" s="37"/>
      <c r="L948" s="37"/>
      <c r="M948" s="41"/>
      <c r="N948" s="108" t="n">
        <f aca="false">SUM(I948:M948)</f>
        <v>0.625</v>
      </c>
      <c r="O948" s="43"/>
      <c r="P948" s="43"/>
      <c r="Q948" s="43"/>
    </row>
    <row r="949" s="14" customFormat="true" ht="12" hidden="false" customHeight="false" outlineLevel="0" collapsed="false">
      <c r="A949" s="23"/>
      <c r="B949" s="34" t="s">
        <v>803</v>
      </c>
      <c r="C949" s="95" t="n">
        <v>617</v>
      </c>
      <c r="D949" s="66" t="n">
        <f aca="false">SUM(C949*0.055)</f>
        <v>33.935</v>
      </c>
      <c r="E949" s="66" t="n">
        <v>7</v>
      </c>
      <c r="F949" s="96" t="n">
        <f aca="false">SUM(D949:E949)</f>
        <v>40.935</v>
      </c>
      <c r="G949" s="37" t="n">
        <v>0.61</v>
      </c>
      <c r="H949" s="38" t="n">
        <v>42047</v>
      </c>
      <c r="I949" s="39" t="n">
        <f aca="false">SUM(F949-G949)</f>
        <v>40.325</v>
      </c>
      <c r="J949" s="40"/>
      <c r="K949" s="37" t="n">
        <v>74.66</v>
      </c>
      <c r="L949" s="37" t="n">
        <v>5.87</v>
      </c>
      <c r="M949" s="41"/>
      <c r="N949" s="117" t="n">
        <f aca="false">SUM(I949:M950)</f>
        <v>40.325</v>
      </c>
      <c r="O949" s="43"/>
      <c r="P949" s="43"/>
      <c r="Q949" s="43"/>
    </row>
    <row r="950" s="14" customFormat="true" ht="12" hidden="false" customHeight="false" outlineLevel="0" collapsed="false">
      <c r="A950" s="23"/>
      <c r="B950" s="71" t="s">
        <v>803</v>
      </c>
      <c r="C950" s="62"/>
      <c r="D950" s="24"/>
      <c r="E950" s="24"/>
      <c r="F950" s="11"/>
      <c r="G950" s="11"/>
      <c r="H950" s="84" t="n">
        <v>42047</v>
      </c>
      <c r="I950" s="73"/>
      <c r="J950" s="74"/>
      <c r="K950" s="56" t="n">
        <v>-74.66</v>
      </c>
      <c r="L950" s="56" t="n">
        <v>-5.87</v>
      </c>
      <c r="M950" s="86"/>
      <c r="N950" s="90"/>
      <c r="O950" s="43"/>
      <c r="P950" s="43"/>
      <c r="Q950" s="43"/>
    </row>
    <row r="951" s="14" customFormat="true" ht="12" hidden="false" customHeight="false" outlineLevel="0" collapsed="false">
      <c r="A951" s="62"/>
      <c r="B951" s="81" t="s">
        <v>804</v>
      </c>
      <c r="C951" s="35" t="n">
        <v>645</v>
      </c>
      <c r="D951" s="36" t="n">
        <f aca="false">SUM(C951*0.055)</f>
        <v>35.475</v>
      </c>
      <c r="E951" s="36" t="n">
        <v>7</v>
      </c>
      <c r="F951" s="37" t="n">
        <f aca="false">SUM(D951:E951)</f>
        <v>42.475</v>
      </c>
      <c r="G951" s="37" t="n">
        <v>38</v>
      </c>
      <c r="H951" s="38" t="n">
        <v>42175</v>
      </c>
      <c r="I951" s="83" t="n">
        <f aca="false">SUM(F951-G951)</f>
        <v>4.475</v>
      </c>
      <c r="J951" s="37"/>
      <c r="K951" s="37" t="n">
        <v>-4.48</v>
      </c>
      <c r="L951" s="37"/>
      <c r="M951" s="41"/>
      <c r="N951" s="41" t="n">
        <v>0</v>
      </c>
      <c r="O951" s="43"/>
      <c r="P951" s="43"/>
      <c r="Q951" s="43"/>
    </row>
    <row r="952" s="14" customFormat="true" ht="12" hidden="false" customHeight="false" outlineLevel="0" collapsed="false">
      <c r="A952" s="62"/>
      <c r="B952" s="87" t="s">
        <v>804</v>
      </c>
      <c r="C952" s="45"/>
      <c r="D952" s="46"/>
      <c r="E952" s="46"/>
      <c r="F952" s="47"/>
      <c r="G952" s="47"/>
      <c r="H952" s="48" t="s">
        <v>33</v>
      </c>
      <c r="I952" s="88" t="n">
        <v>-4.48</v>
      </c>
      <c r="J952" s="47"/>
      <c r="K952" s="47"/>
      <c r="L952" s="47"/>
      <c r="M952" s="51"/>
      <c r="N952" s="51"/>
      <c r="O952" s="43"/>
      <c r="P952" s="43"/>
      <c r="Q952" s="43"/>
    </row>
    <row r="953" s="14" customFormat="true" ht="12" hidden="false" customHeight="false" outlineLevel="0" collapsed="false">
      <c r="A953" s="23"/>
      <c r="B953" s="71" t="s">
        <v>805</v>
      </c>
      <c r="C953" s="62" t="n">
        <v>732</v>
      </c>
      <c r="D953" s="24" t="n">
        <f aca="false">SUM(C953*0.055)</f>
        <v>40.26</v>
      </c>
      <c r="E953" s="24" t="n">
        <v>7</v>
      </c>
      <c r="F953" s="11" t="n">
        <f aca="false">SUM(D953:E953)</f>
        <v>47.26</v>
      </c>
      <c r="G953" s="11"/>
      <c r="H953" s="72"/>
      <c r="I953" s="73" t="n">
        <f aca="false">SUM(F953-G953)</f>
        <v>47.26</v>
      </c>
      <c r="J953" s="74"/>
      <c r="K953" s="74" t="n">
        <v>42.82</v>
      </c>
      <c r="L953" s="74" t="n">
        <v>2.31</v>
      </c>
      <c r="M953" s="86"/>
      <c r="N953" s="105" t="n">
        <f aca="false">SUM(I953:M953)</f>
        <v>92.39</v>
      </c>
      <c r="O953" s="43"/>
      <c r="P953" s="43"/>
      <c r="Q953" s="43"/>
    </row>
    <row r="954" s="14" customFormat="true" ht="12" hidden="false" customHeight="false" outlineLevel="0" collapsed="false">
      <c r="A954" s="62"/>
      <c r="B954" s="120" t="s">
        <v>806</v>
      </c>
      <c r="C954" s="35" t="n">
        <v>855</v>
      </c>
      <c r="D954" s="36" t="n">
        <f aca="false">SUM(C954*0.055)</f>
        <v>47.025</v>
      </c>
      <c r="E954" s="36" t="n">
        <v>7</v>
      </c>
      <c r="F954" s="37" t="n">
        <f aca="false">SUM(D954:E954)</f>
        <v>54.025</v>
      </c>
      <c r="G954" s="37"/>
      <c r="H954" s="38"/>
      <c r="I954" s="83" t="n">
        <f aca="false">SUM(F954-G954)</f>
        <v>54.025</v>
      </c>
      <c r="J954" s="37"/>
      <c r="K954" s="121" t="n">
        <v>-78.22</v>
      </c>
      <c r="L954" s="37"/>
      <c r="M954" s="41"/>
      <c r="N954" s="122" t="n">
        <v>-24.19</v>
      </c>
      <c r="O954" s="43"/>
      <c r="P954" s="43"/>
      <c r="Q954" s="43"/>
    </row>
    <row r="955" s="14" customFormat="true" ht="12" hidden="false" customHeight="false" outlineLevel="0" collapsed="false">
      <c r="A955" s="62"/>
      <c r="B955" s="109" t="s">
        <v>806</v>
      </c>
      <c r="C955" s="45"/>
      <c r="D955" s="46"/>
      <c r="E955" s="46"/>
      <c r="F955" s="47"/>
      <c r="G955" s="47"/>
      <c r="H955" s="48" t="s">
        <v>33</v>
      </c>
      <c r="I955" s="88" t="n">
        <v>-54.03</v>
      </c>
      <c r="J955" s="47"/>
      <c r="K955" s="50" t="n">
        <v>54.03</v>
      </c>
      <c r="L955" s="47"/>
      <c r="M955" s="51"/>
      <c r="N955" s="123"/>
      <c r="O955" s="43"/>
      <c r="P955" s="43"/>
      <c r="Q955" s="43"/>
    </row>
    <row r="956" s="14" customFormat="true" ht="12" hidden="false" customHeight="false" outlineLevel="0" collapsed="false">
      <c r="A956" s="23"/>
      <c r="B956" s="53" t="s">
        <v>807</v>
      </c>
      <c r="C956" s="54" t="n">
        <v>1200</v>
      </c>
      <c r="D956" s="55" t="n">
        <f aca="false">SUM(C956*0.055)</f>
        <v>66</v>
      </c>
      <c r="E956" s="55" t="n">
        <v>7</v>
      </c>
      <c r="F956" s="56" t="n">
        <f aca="false">SUM(D956:E956)</f>
        <v>73</v>
      </c>
      <c r="G956" s="56" t="n">
        <v>73</v>
      </c>
      <c r="H956" s="84" t="n">
        <v>42184</v>
      </c>
      <c r="I956" s="85" t="n">
        <f aca="false">SUM(F956-G956)</f>
        <v>0</v>
      </c>
      <c r="J956" s="56"/>
      <c r="K956" s="56"/>
      <c r="L956" s="56" t="n">
        <v>0.02</v>
      </c>
      <c r="M956" s="86"/>
      <c r="N956" s="86" t="n">
        <f aca="false">SUM(I956:M957)</f>
        <v>0</v>
      </c>
      <c r="O956" s="43"/>
      <c r="P956" s="43"/>
      <c r="Q956" s="43"/>
    </row>
    <row r="957" s="14" customFormat="true" ht="12" hidden="false" customHeight="false" outlineLevel="0" collapsed="false">
      <c r="A957" s="23"/>
      <c r="B957" s="87" t="s">
        <v>807</v>
      </c>
      <c r="C957" s="45"/>
      <c r="D957" s="46"/>
      <c r="E957" s="46"/>
      <c r="F957" s="47"/>
      <c r="G957" s="47"/>
      <c r="H957" s="48" t="n">
        <v>42184</v>
      </c>
      <c r="I957" s="88"/>
      <c r="J957" s="47"/>
      <c r="K957" s="47"/>
      <c r="L957" s="47" t="n">
        <v>-0.02</v>
      </c>
      <c r="M957" s="51"/>
      <c r="N957" s="51"/>
      <c r="O957" s="43"/>
      <c r="P957" s="43"/>
      <c r="Q957" s="43"/>
    </row>
    <row r="958" s="14" customFormat="true" ht="12" hidden="false" customHeight="false" outlineLevel="0" collapsed="false">
      <c r="A958" s="62"/>
      <c r="B958" s="53" t="s">
        <v>808</v>
      </c>
      <c r="C958" s="54" t="n">
        <v>749</v>
      </c>
      <c r="D958" s="55" t="n">
        <f aca="false">SUM(C958*0.055)</f>
        <v>41.195</v>
      </c>
      <c r="E958" s="55" t="n">
        <v>7</v>
      </c>
      <c r="F958" s="56" t="n">
        <f aca="false">SUM(D958:E959)</f>
        <v>61.725</v>
      </c>
      <c r="G958" s="56" t="n">
        <v>61.73</v>
      </c>
      <c r="H958" s="57" t="n">
        <v>42162</v>
      </c>
      <c r="I958" s="56" t="n">
        <v>0</v>
      </c>
      <c r="J958" s="56"/>
      <c r="K958" s="56"/>
      <c r="L958" s="56"/>
      <c r="M958" s="56"/>
      <c r="N958" s="61" t="n">
        <v>0</v>
      </c>
      <c r="O958" s="43"/>
      <c r="P958" s="43"/>
      <c r="Q958" s="43"/>
    </row>
    <row r="959" s="14" customFormat="true" ht="12" hidden="false" customHeight="false" outlineLevel="0" collapsed="false">
      <c r="A959" s="62"/>
      <c r="B959" s="87" t="s">
        <v>808</v>
      </c>
      <c r="C959" s="45" t="n">
        <v>451</v>
      </c>
      <c r="D959" s="46" t="n">
        <f aca="false">SUM(C959*0.03)</f>
        <v>13.53</v>
      </c>
      <c r="E959" s="46"/>
      <c r="F959" s="47"/>
      <c r="G959" s="47"/>
      <c r="H959" s="100"/>
      <c r="I959" s="47"/>
      <c r="J959" s="47"/>
      <c r="K959" s="47"/>
      <c r="L959" s="47"/>
      <c r="M959" s="47"/>
      <c r="N959" s="101"/>
      <c r="O959" s="43"/>
      <c r="P959" s="43"/>
      <c r="Q959" s="43"/>
    </row>
    <row r="960" s="14" customFormat="true" ht="12" hidden="false" customHeight="false" outlineLevel="0" collapsed="false">
      <c r="A960" s="23"/>
      <c r="B960" s="75" t="s">
        <v>809</v>
      </c>
      <c r="C960" s="76" t="n">
        <v>792</v>
      </c>
      <c r="D960" s="77" t="n">
        <f aca="false">SUM(C960*0.055)</f>
        <v>43.56</v>
      </c>
      <c r="E960" s="77" t="n">
        <v>7</v>
      </c>
      <c r="F960" s="70" t="n">
        <f aca="false">SUM(D960:E960)</f>
        <v>50.56</v>
      </c>
      <c r="G960" s="70" t="n">
        <v>50.56</v>
      </c>
      <c r="H960" s="118" t="n">
        <v>42109</v>
      </c>
      <c r="I960" s="79" t="n">
        <f aca="false">SUM(F960-G960)</f>
        <v>0</v>
      </c>
      <c r="J960" s="70"/>
      <c r="K960" s="70"/>
      <c r="L960" s="70"/>
      <c r="M960" s="98"/>
      <c r="N960" s="101" t="n">
        <f aca="false">SUM(I960:M960)</f>
        <v>0</v>
      </c>
      <c r="O960" s="43"/>
      <c r="P960" s="43"/>
      <c r="Q960" s="43"/>
    </row>
    <row r="961" s="14" customFormat="true" ht="12" hidden="false" customHeight="false" outlineLevel="0" collapsed="false">
      <c r="A961" s="62"/>
      <c r="B961" s="75" t="s">
        <v>810</v>
      </c>
      <c r="C961" s="76" t="n">
        <v>880</v>
      </c>
      <c r="D961" s="77" t="n">
        <f aca="false">SUM(C961*0.055)</f>
        <v>48.4</v>
      </c>
      <c r="E961" s="77" t="n">
        <v>7</v>
      </c>
      <c r="F961" s="70" t="n">
        <f aca="false">SUM(D961:E961)</f>
        <v>55.4</v>
      </c>
      <c r="G961" s="70" t="n">
        <v>55.4</v>
      </c>
      <c r="H961" s="118" t="n">
        <v>42151</v>
      </c>
      <c r="I961" s="70" t="n">
        <f aca="false">SUM(F961-G961)</f>
        <v>0</v>
      </c>
      <c r="J961" s="70"/>
      <c r="K961" s="70"/>
      <c r="L961" s="70"/>
      <c r="M961" s="98"/>
      <c r="N961" s="101" t="n">
        <f aca="false">SUM(I961:M961)</f>
        <v>0</v>
      </c>
      <c r="O961" s="43"/>
      <c r="P961" s="43"/>
      <c r="Q961" s="43"/>
    </row>
    <row r="962" s="14" customFormat="true" ht="12" hidden="false" customHeight="false" outlineLevel="0" collapsed="false">
      <c r="A962" s="23"/>
      <c r="B962" s="81" t="s">
        <v>811</v>
      </c>
      <c r="C962" s="35" t="n">
        <v>738</v>
      </c>
      <c r="D962" s="36" t="n">
        <f aca="false">(SUM(C962:C963))*0.055</f>
        <v>79.86</v>
      </c>
      <c r="E962" s="36" t="n">
        <v>7</v>
      </c>
      <c r="F962" s="37" t="n">
        <f aca="false">SUM(D962:E963)</f>
        <v>86.86</v>
      </c>
      <c r="G962" s="37" t="n">
        <v>86.86</v>
      </c>
      <c r="H962" s="82" t="n">
        <v>42171</v>
      </c>
      <c r="I962" s="37" t="n">
        <f aca="false">SUM(F962-G962)</f>
        <v>0</v>
      </c>
      <c r="J962" s="37"/>
      <c r="K962" s="56" t="n">
        <v>18.52</v>
      </c>
      <c r="L962" s="56" t="s">
        <v>812</v>
      </c>
      <c r="M962" s="37"/>
      <c r="N962" s="59" t="n">
        <f aca="false">SUM(I962:K963)</f>
        <v>0</v>
      </c>
      <c r="O962" s="43"/>
      <c r="P962" s="43"/>
      <c r="Q962" s="43"/>
    </row>
    <row r="963" s="14" customFormat="true" ht="12" hidden="false" customHeight="false" outlineLevel="0" collapsed="false">
      <c r="A963" s="23"/>
      <c r="B963" s="53" t="s">
        <v>813</v>
      </c>
      <c r="C963" s="54" t="n">
        <v>714</v>
      </c>
      <c r="D963" s="55"/>
      <c r="E963" s="55"/>
      <c r="F963" s="56"/>
      <c r="G963" s="56"/>
      <c r="H963" s="57" t="n">
        <v>42171</v>
      </c>
      <c r="I963" s="56"/>
      <c r="J963" s="56"/>
      <c r="K963" s="56" t="n">
        <v>-18.52</v>
      </c>
      <c r="L963" s="56"/>
      <c r="M963" s="56"/>
      <c r="N963" s="61"/>
      <c r="O963" s="43"/>
      <c r="P963" s="43"/>
      <c r="Q963" s="43"/>
    </row>
    <row r="964" s="14" customFormat="true" ht="12" hidden="false" customHeight="false" outlineLevel="0" collapsed="false">
      <c r="A964" s="62"/>
      <c r="B964" s="126" t="s">
        <v>814</v>
      </c>
      <c r="C964" s="76" t="n">
        <v>605</v>
      </c>
      <c r="D964" s="77" t="n">
        <f aca="false">SUM(C964*0.055)</f>
        <v>33.275</v>
      </c>
      <c r="E964" s="77" t="n">
        <v>7</v>
      </c>
      <c r="F964" s="70" t="n">
        <f aca="false">SUM(D964:E964)</f>
        <v>40.275</v>
      </c>
      <c r="G964" s="70" t="n">
        <v>40.3</v>
      </c>
      <c r="H964" s="78" t="n">
        <v>42072</v>
      </c>
      <c r="I964" s="20" t="n">
        <f aca="false">SUM(F964-G964)</f>
        <v>-0.0249999999999986</v>
      </c>
      <c r="J964" s="70"/>
      <c r="K964" s="70"/>
      <c r="L964" s="70"/>
      <c r="M964" s="98"/>
      <c r="N964" s="111" t="n">
        <f aca="false">SUM(I964:M964)</f>
        <v>-0.0249999999999986</v>
      </c>
      <c r="O964" s="43"/>
      <c r="P964" s="43"/>
      <c r="Q964" s="43"/>
    </row>
    <row r="965" s="14" customFormat="true" ht="12" hidden="false" customHeight="false" outlineLevel="0" collapsed="false">
      <c r="A965" s="23"/>
      <c r="B965" s="34" t="s">
        <v>815</v>
      </c>
      <c r="C965" s="95" t="n">
        <v>614</v>
      </c>
      <c r="D965" s="66" t="n">
        <f aca="false">SUM(C965*0.055)</f>
        <v>33.77</v>
      </c>
      <c r="E965" s="66" t="n">
        <v>7</v>
      </c>
      <c r="F965" s="96" t="n">
        <f aca="false">SUM(D965:E965)</f>
        <v>40.77</v>
      </c>
      <c r="G965" s="96"/>
      <c r="H965" s="97"/>
      <c r="I965" s="39" t="n">
        <f aca="false">SUM(F965-G965)</f>
        <v>40.77</v>
      </c>
      <c r="J965" s="40"/>
      <c r="K965" s="40" t="n">
        <v>37.18</v>
      </c>
      <c r="L965" s="40" t="n">
        <v>2.01</v>
      </c>
      <c r="M965" s="41"/>
      <c r="N965" s="117" t="n">
        <f aca="false">SUM(I965:M965)</f>
        <v>79.96</v>
      </c>
      <c r="O965" s="43"/>
      <c r="P965" s="43"/>
      <c r="Q965" s="43"/>
    </row>
    <row r="966" s="14" customFormat="true" ht="12" hidden="false" customHeight="false" outlineLevel="0" collapsed="false">
      <c r="A966" s="62"/>
      <c r="B966" s="34" t="s">
        <v>816</v>
      </c>
      <c r="C966" s="95" t="n">
        <v>609</v>
      </c>
      <c r="D966" s="66" t="n">
        <f aca="false">SUM(C966*0.055)</f>
        <v>33.495</v>
      </c>
      <c r="E966" s="66" t="n">
        <v>7</v>
      </c>
      <c r="F966" s="96" t="n">
        <f aca="false">SUM(D966:E966)</f>
        <v>40.495</v>
      </c>
      <c r="G966" s="96"/>
      <c r="H966" s="97"/>
      <c r="I966" s="39" t="n">
        <f aca="false">SUM(F966-G966)</f>
        <v>40.495</v>
      </c>
      <c r="J966" s="40"/>
      <c r="K966" s="37" t="n">
        <v>73.88</v>
      </c>
      <c r="L966" s="37" t="n">
        <v>5.86</v>
      </c>
      <c r="M966" s="41"/>
      <c r="N966" s="42" t="n">
        <f aca="false">SUM(I966:M967)</f>
        <v>40.495</v>
      </c>
      <c r="O966" s="43"/>
      <c r="P966" s="43"/>
      <c r="Q966" s="43"/>
    </row>
    <row r="967" s="14" customFormat="true" ht="12" hidden="false" customHeight="false" outlineLevel="0" collapsed="false">
      <c r="A967" s="62"/>
      <c r="B967" s="44" t="s">
        <v>816</v>
      </c>
      <c r="C967" s="91"/>
      <c r="D967" s="92"/>
      <c r="E967" s="92"/>
      <c r="F967" s="93"/>
      <c r="G967" s="93"/>
      <c r="H967" s="48" t="n">
        <v>42115</v>
      </c>
      <c r="I967" s="49"/>
      <c r="J967" s="50"/>
      <c r="K967" s="47" t="n">
        <v>-73.88</v>
      </c>
      <c r="L967" s="47" t="n">
        <v>-5.86</v>
      </c>
      <c r="M967" s="51"/>
      <c r="N967" s="52"/>
      <c r="O967" s="43"/>
      <c r="P967" s="43"/>
      <c r="Q967" s="43"/>
    </row>
    <row r="968" s="14" customFormat="true" ht="12" hidden="false" customHeight="false" outlineLevel="0" collapsed="false">
      <c r="A968" s="23"/>
      <c r="B968" s="53" t="s">
        <v>817</v>
      </c>
      <c r="C968" s="54" t="n">
        <v>597</v>
      </c>
      <c r="D968" s="55" t="n">
        <f aca="false">(SUM(C968:C969))*0.055</f>
        <v>76.34</v>
      </c>
      <c r="E968" s="55" t="n">
        <v>7</v>
      </c>
      <c r="F968" s="56" t="n">
        <f aca="false">SUM(D968:E969)</f>
        <v>83.34</v>
      </c>
      <c r="G968" s="56" t="n">
        <v>83.34</v>
      </c>
      <c r="H968" s="57" t="n">
        <v>42165</v>
      </c>
      <c r="I968" s="85" t="n">
        <f aca="false">SUM(F968-G968)</f>
        <v>0</v>
      </c>
      <c r="J968" s="56"/>
      <c r="K968" s="56"/>
      <c r="L968" s="56"/>
      <c r="M968" s="56"/>
      <c r="N968" s="61" t="n">
        <f aca="false">SUM(F968+J968+K968+L968+M968-G968-G969+J969+K969+L969+M969)</f>
        <v>0</v>
      </c>
      <c r="O968" s="43"/>
      <c r="P968" s="43"/>
      <c r="Q968" s="43"/>
    </row>
    <row r="969" s="14" customFormat="true" ht="12" hidden="false" customHeight="false" outlineLevel="0" collapsed="false">
      <c r="A969" s="23"/>
      <c r="B969" s="53" t="s">
        <v>818</v>
      </c>
      <c r="C969" s="54" t="n">
        <v>791</v>
      </c>
      <c r="D969" s="55"/>
      <c r="E969" s="55"/>
      <c r="F969" s="56"/>
      <c r="G969" s="56"/>
      <c r="H969" s="167"/>
      <c r="I969" s="85"/>
      <c r="J969" s="56"/>
      <c r="K969" s="56"/>
      <c r="L969" s="56"/>
      <c r="M969" s="56"/>
      <c r="N969" s="61"/>
      <c r="O969" s="43"/>
      <c r="P969" s="43"/>
      <c r="Q969" s="43"/>
    </row>
    <row r="970" s="14" customFormat="true" ht="12" hidden="false" customHeight="false" outlineLevel="0" collapsed="false">
      <c r="A970" s="62"/>
      <c r="B970" s="75" t="s">
        <v>819</v>
      </c>
      <c r="C970" s="76" t="n">
        <v>591</v>
      </c>
      <c r="D970" s="77" t="n">
        <f aca="false">SUM(C970*0.055)</f>
        <v>32.505</v>
      </c>
      <c r="E970" s="77" t="n">
        <v>7</v>
      </c>
      <c r="F970" s="70" t="n">
        <f aca="false">SUM(D970:E970)</f>
        <v>39.505</v>
      </c>
      <c r="G970" s="70" t="n">
        <v>39.51</v>
      </c>
      <c r="H970" s="78" t="n">
        <v>42104</v>
      </c>
      <c r="I970" s="79" t="n">
        <v>0</v>
      </c>
      <c r="J970" s="70"/>
      <c r="K970" s="70"/>
      <c r="L970" s="70"/>
      <c r="M970" s="98"/>
      <c r="N970" s="80" t="n">
        <f aca="false">SUM(I970:M970)</f>
        <v>0</v>
      </c>
      <c r="O970" s="43"/>
      <c r="P970" s="43"/>
      <c r="Q970" s="43"/>
    </row>
    <row r="971" s="14" customFormat="true" ht="12" hidden="false" customHeight="false" outlineLevel="0" collapsed="false">
      <c r="A971" s="23"/>
      <c r="B971" s="87" t="s">
        <v>820</v>
      </c>
      <c r="C971" s="45" t="n">
        <v>642</v>
      </c>
      <c r="D971" s="77" t="n">
        <f aca="false">SUM(C971*0.055)</f>
        <v>35.31</v>
      </c>
      <c r="E971" s="77" t="n">
        <v>7</v>
      </c>
      <c r="F971" s="47" t="n">
        <f aca="false">SUM(D971:E971)</f>
        <v>42.31</v>
      </c>
      <c r="G971" s="47" t="n">
        <v>42.31</v>
      </c>
      <c r="H971" s="48" t="n">
        <v>42130</v>
      </c>
      <c r="I971" s="88" t="n">
        <f aca="false">SUM(F971-G971)</f>
        <v>0</v>
      </c>
      <c r="J971" s="47"/>
      <c r="K971" s="47"/>
      <c r="L971" s="47"/>
      <c r="M971" s="51"/>
      <c r="N971" s="80" t="n">
        <f aca="false">SUM(I971:M971)</f>
        <v>0</v>
      </c>
      <c r="O971" s="43"/>
      <c r="P971" s="43"/>
      <c r="Q971" s="43"/>
    </row>
    <row r="972" s="14" customFormat="true" ht="12" hidden="false" customHeight="false" outlineLevel="0" collapsed="false">
      <c r="A972" s="62"/>
      <c r="B972" s="75" t="s">
        <v>821</v>
      </c>
      <c r="C972" s="76" t="n">
        <v>598</v>
      </c>
      <c r="D972" s="77" t="n">
        <f aca="false">SUM(C972*0.055)</f>
        <v>32.89</v>
      </c>
      <c r="E972" s="77" t="n">
        <v>7</v>
      </c>
      <c r="F972" s="70" t="n">
        <f aca="false">SUM(D972:E972)</f>
        <v>39.89</v>
      </c>
      <c r="G972" s="70" t="n">
        <v>39.89</v>
      </c>
      <c r="H972" s="118" t="n">
        <v>42091</v>
      </c>
      <c r="I972" s="79" t="n">
        <f aca="false">SUM(F972-G972)</f>
        <v>0</v>
      </c>
      <c r="J972" s="70"/>
      <c r="K972" s="70"/>
      <c r="L972" s="70"/>
      <c r="M972" s="98"/>
      <c r="N972" s="80" t="n">
        <f aca="false">SUM(I972:M972)</f>
        <v>0</v>
      </c>
      <c r="O972" s="43"/>
      <c r="P972" s="43"/>
      <c r="Q972" s="43"/>
    </row>
    <row r="973" s="14" customFormat="true" ht="12" hidden="false" customHeight="false" outlineLevel="0" collapsed="false">
      <c r="A973" s="23"/>
      <c r="B973" s="75" t="s">
        <v>822</v>
      </c>
      <c r="C973" s="76" t="n">
        <v>604</v>
      </c>
      <c r="D973" s="77" t="n">
        <f aca="false">SUM(C973*0.055)</f>
        <v>33.22</v>
      </c>
      <c r="E973" s="77" t="n">
        <v>7</v>
      </c>
      <c r="F973" s="70" t="n">
        <f aca="false">SUM(D973:E973)</f>
        <v>40.22</v>
      </c>
      <c r="G973" s="70" t="n">
        <v>40.22</v>
      </c>
      <c r="H973" s="78" t="n">
        <v>42157</v>
      </c>
      <c r="I973" s="79" t="n">
        <f aca="false">SUM(F973-G973)</f>
        <v>0</v>
      </c>
      <c r="J973" s="70"/>
      <c r="K973" s="70"/>
      <c r="L973" s="70"/>
      <c r="M973" s="98"/>
      <c r="N973" s="80" t="n">
        <f aca="false">SUM(I973:M973)</f>
        <v>0</v>
      </c>
      <c r="O973" s="43"/>
      <c r="P973" s="43"/>
      <c r="Q973" s="43"/>
    </row>
    <row r="974" s="14" customFormat="true" ht="12" hidden="false" customHeight="false" outlineLevel="0" collapsed="false">
      <c r="A974" s="62"/>
      <c r="B974" s="75" t="s">
        <v>823</v>
      </c>
      <c r="C974" s="76" t="n">
        <v>604</v>
      </c>
      <c r="D974" s="77" t="n">
        <f aca="false">SUM(C974*0.055)</f>
        <v>33.22</v>
      </c>
      <c r="E974" s="77" t="n">
        <v>7</v>
      </c>
      <c r="F974" s="70" t="n">
        <f aca="false">SUM(D974:E974)</f>
        <v>40.22</v>
      </c>
      <c r="G974" s="70" t="n">
        <v>40.46</v>
      </c>
      <c r="H974" s="118" t="n">
        <v>42205</v>
      </c>
      <c r="I974" s="79" t="n">
        <f aca="false">SUM(F974-G974)</f>
        <v>-0.240000000000002</v>
      </c>
      <c r="J974" s="70" t="n">
        <v>0.24</v>
      </c>
      <c r="K974" s="70"/>
      <c r="L974" s="70"/>
      <c r="M974" s="98"/>
      <c r="N974" s="80" t="n">
        <v>0</v>
      </c>
      <c r="O974" s="43"/>
      <c r="P974" s="43"/>
      <c r="Q974" s="43"/>
    </row>
    <row r="975" s="14" customFormat="true" ht="12" hidden="false" customHeight="false" outlineLevel="0" collapsed="false">
      <c r="A975" s="23"/>
      <c r="B975" s="63" t="s">
        <v>824</v>
      </c>
      <c r="C975" s="76" t="n">
        <v>610</v>
      </c>
      <c r="D975" s="77" t="n">
        <f aca="false">SUM(C975*0.055)</f>
        <v>33.55</v>
      </c>
      <c r="E975" s="77" t="n">
        <v>7</v>
      </c>
      <c r="F975" s="70" t="n">
        <f aca="false">SUM(D975:E975)</f>
        <v>40.55</v>
      </c>
      <c r="G975" s="70" t="n">
        <v>36.49</v>
      </c>
      <c r="H975" s="118" t="n">
        <v>42138</v>
      </c>
      <c r="I975" s="12" t="n">
        <f aca="false">SUM(F975-G975)</f>
        <v>4.06</v>
      </c>
      <c r="J975" s="70"/>
      <c r="K975" s="70"/>
      <c r="L975" s="70"/>
      <c r="M975" s="98"/>
      <c r="N975" s="32" t="n">
        <f aca="false">SUM(I975:M975)</f>
        <v>4.06</v>
      </c>
      <c r="O975" s="43"/>
      <c r="P975" s="43"/>
      <c r="Q975" s="43"/>
    </row>
    <row r="976" s="14" customFormat="true" ht="12" hidden="false" customHeight="false" outlineLevel="0" collapsed="false">
      <c r="A976" s="62"/>
      <c r="B976" s="34" t="s">
        <v>825</v>
      </c>
      <c r="C976" s="95" t="n">
        <v>608</v>
      </c>
      <c r="D976" s="65" t="n">
        <f aca="false">SUM(C976*0.055)</f>
        <v>33.44</v>
      </c>
      <c r="E976" s="65" t="n">
        <v>7</v>
      </c>
      <c r="F976" s="96" t="n">
        <f aca="false">SUM(D976:E976)</f>
        <v>40.44</v>
      </c>
      <c r="G976" s="96"/>
      <c r="H976" s="97"/>
      <c r="I976" s="39" t="n">
        <f aca="false">SUM(F976-G976)</f>
        <v>40.44</v>
      </c>
      <c r="J976" s="40"/>
      <c r="K976" s="37"/>
      <c r="L976" s="40" t="n">
        <v>0.36</v>
      </c>
      <c r="M976" s="182"/>
      <c r="N976" s="32" t="n">
        <f aca="false">SUM(I976:M976)</f>
        <v>40.8</v>
      </c>
      <c r="O976" s="43"/>
      <c r="P976" s="43"/>
      <c r="Q976" s="43"/>
    </row>
    <row r="977" s="14" customFormat="true" ht="12" hidden="false" customHeight="false" outlineLevel="0" collapsed="false">
      <c r="A977" s="23"/>
      <c r="B977" s="75" t="s">
        <v>826</v>
      </c>
      <c r="C977" s="76" t="n">
        <v>612</v>
      </c>
      <c r="D977" s="77" t="n">
        <f aca="false">SUM(C977*0.055)</f>
        <v>33.66</v>
      </c>
      <c r="E977" s="77" t="n">
        <v>7</v>
      </c>
      <c r="F977" s="70" t="n">
        <f aca="false">SUM(D977:E977)</f>
        <v>40.66</v>
      </c>
      <c r="G977" s="70" t="n">
        <v>40.66</v>
      </c>
      <c r="H977" s="78" t="n">
        <v>42184</v>
      </c>
      <c r="I977" s="79" t="n">
        <v>0</v>
      </c>
      <c r="J977" s="70"/>
      <c r="K977" s="70"/>
      <c r="L977" s="70"/>
      <c r="M977" s="98"/>
      <c r="N977" s="80" t="n">
        <f aca="false">SUM(I977:M977)</f>
        <v>0</v>
      </c>
      <c r="O977" s="43"/>
      <c r="P977" s="43"/>
      <c r="Q977" s="43"/>
    </row>
    <row r="978" s="14" customFormat="true" ht="12" hidden="false" customHeight="false" outlineLevel="0" collapsed="false">
      <c r="A978" s="62"/>
      <c r="B978" s="44" t="s">
        <v>827</v>
      </c>
      <c r="C978" s="45" t="n">
        <v>601</v>
      </c>
      <c r="D978" s="77" t="n">
        <f aca="false">SUM(C978*0.055)</f>
        <v>33.055</v>
      </c>
      <c r="E978" s="77" t="n">
        <v>7</v>
      </c>
      <c r="F978" s="47" t="n">
        <f aca="false">SUM(D978:E978)</f>
        <v>40.055</v>
      </c>
      <c r="G978" s="47" t="n">
        <v>40</v>
      </c>
      <c r="H978" s="100" t="n">
        <v>42085</v>
      </c>
      <c r="I978" s="49" t="n">
        <v>0.06</v>
      </c>
      <c r="J978" s="47"/>
      <c r="K978" s="50" t="n">
        <v>0.05</v>
      </c>
      <c r="L978" s="47"/>
      <c r="M978" s="51"/>
      <c r="N978" s="32" t="n">
        <f aca="false">SUM(I978:M978)</f>
        <v>0.11</v>
      </c>
      <c r="O978" s="43"/>
      <c r="P978" s="43"/>
      <c r="Q978" s="43"/>
    </row>
    <row r="979" s="14" customFormat="true" ht="12" hidden="false" customHeight="false" outlineLevel="0" collapsed="false">
      <c r="A979" s="23"/>
      <c r="B979" s="75" t="s">
        <v>828</v>
      </c>
      <c r="C979" s="76" t="n">
        <v>606</v>
      </c>
      <c r="D979" s="77" t="n">
        <f aca="false">SUM(C979*0.055)</f>
        <v>33.33</v>
      </c>
      <c r="E979" s="77" t="n">
        <v>7</v>
      </c>
      <c r="F979" s="70" t="n">
        <f aca="false">SUM(D979:E979)</f>
        <v>40.33</v>
      </c>
      <c r="G979" s="70" t="n">
        <v>40.33</v>
      </c>
      <c r="H979" s="78" t="n">
        <v>42122</v>
      </c>
      <c r="I979" s="79" t="n">
        <f aca="false">SUM(F979-G979)</f>
        <v>0</v>
      </c>
      <c r="J979" s="70"/>
      <c r="K979" s="70"/>
      <c r="L979" s="70"/>
      <c r="M979" s="98"/>
      <c r="N979" s="80" t="n">
        <f aca="false">SUM(I979:M979)</f>
        <v>0</v>
      </c>
      <c r="O979" s="43"/>
      <c r="P979" s="43"/>
      <c r="Q979" s="43"/>
    </row>
    <row r="980" s="14" customFormat="true" ht="12" hidden="false" customHeight="false" outlineLevel="0" collapsed="false">
      <c r="A980" s="62"/>
      <c r="B980" s="75" t="s">
        <v>829</v>
      </c>
      <c r="C980" s="76" t="n">
        <v>622</v>
      </c>
      <c r="D980" s="77" t="n">
        <f aca="false">SUM(C980*0.055)</f>
        <v>34.21</v>
      </c>
      <c r="E980" s="77" t="n">
        <v>7</v>
      </c>
      <c r="F980" s="70" t="n">
        <f aca="false">SUM(D980:E980)</f>
        <v>41.21</v>
      </c>
      <c r="G980" s="70" t="n">
        <v>41.21</v>
      </c>
      <c r="H980" s="118" t="n">
        <v>42137</v>
      </c>
      <c r="I980" s="79" t="n">
        <f aca="false">SUM(F980-G980)</f>
        <v>0</v>
      </c>
      <c r="J980" s="70"/>
      <c r="K980" s="70"/>
      <c r="L980" s="70"/>
      <c r="M980" s="98"/>
      <c r="N980" s="80" t="n">
        <f aca="false">SUM(I980:M980)</f>
        <v>0</v>
      </c>
      <c r="O980" s="43"/>
      <c r="P980" s="43"/>
      <c r="Q980" s="43"/>
    </row>
    <row r="981" s="14" customFormat="true" ht="12" hidden="false" customHeight="false" outlineLevel="0" collapsed="false">
      <c r="A981" s="23"/>
      <c r="B981" s="81" t="s">
        <v>830</v>
      </c>
      <c r="C981" s="35" t="n">
        <v>649</v>
      </c>
      <c r="D981" s="77" t="n">
        <f aca="false">SUM(C981*0.055)</f>
        <v>35.695</v>
      </c>
      <c r="E981" s="77" t="n">
        <v>7</v>
      </c>
      <c r="F981" s="37" t="n">
        <f aca="false">SUM(D981:E981)</f>
        <v>42.695</v>
      </c>
      <c r="G981" s="56" t="n">
        <v>42.7</v>
      </c>
      <c r="H981" s="84" t="n">
        <v>42186</v>
      </c>
      <c r="I981" s="83" t="n">
        <v>0</v>
      </c>
      <c r="J981" s="37"/>
      <c r="K981" s="37"/>
      <c r="L981" s="37"/>
      <c r="M981" s="41"/>
      <c r="N981" s="80" t="n">
        <f aca="false">SUM(I981:M981)</f>
        <v>0</v>
      </c>
      <c r="O981" s="43"/>
      <c r="P981" s="43"/>
      <c r="Q981" s="43"/>
    </row>
    <row r="982" s="14" customFormat="true" ht="12" hidden="false" customHeight="false" outlineLevel="0" collapsed="false">
      <c r="A982" s="62"/>
      <c r="B982" s="81" t="s">
        <v>831</v>
      </c>
      <c r="C982" s="35" t="n">
        <v>1038</v>
      </c>
      <c r="D982" s="36" t="n">
        <f aca="false">(SUM(C982:C982))*0.055</f>
        <v>57.09</v>
      </c>
      <c r="E982" s="36" t="n">
        <v>7</v>
      </c>
      <c r="F982" s="37" t="n">
        <f aca="false">SUM(D982:E982)</f>
        <v>64.09</v>
      </c>
      <c r="G982" s="37" t="n">
        <v>64.09</v>
      </c>
      <c r="H982" s="38" t="n">
        <v>42174</v>
      </c>
      <c r="I982" s="83" t="n">
        <f aca="false">SUM(F982-G982)</f>
        <v>0</v>
      </c>
      <c r="J982" s="37"/>
      <c r="K982" s="37"/>
      <c r="L982" s="37"/>
      <c r="M982" s="41"/>
      <c r="N982" s="59" t="n">
        <f aca="false">SUM(I982:M982)</f>
        <v>0</v>
      </c>
      <c r="O982" s="43"/>
      <c r="P982" s="43"/>
      <c r="Q982" s="43"/>
    </row>
    <row r="983" s="14" customFormat="true" ht="12" hidden="false" customHeight="false" outlineLevel="0" collapsed="false">
      <c r="A983" s="23"/>
      <c r="B983" s="81" t="s">
        <v>832</v>
      </c>
      <c r="C983" s="35" t="n">
        <v>697</v>
      </c>
      <c r="D983" s="36" t="n">
        <f aca="false">SUM(C983*0.055)</f>
        <v>38.335</v>
      </c>
      <c r="E983" s="36" t="n">
        <v>7</v>
      </c>
      <c r="F983" s="37" t="n">
        <f aca="false">SUM(D983:E983)</f>
        <v>45.335</v>
      </c>
      <c r="G983" s="37" t="n">
        <v>45.1</v>
      </c>
      <c r="H983" s="38" t="n">
        <v>42108</v>
      </c>
      <c r="I983" s="83" t="n">
        <v>0.24</v>
      </c>
      <c r="J983" s="37"/>
      <c r="K983" s="37" t="n">
        <v>-0.24</v>
      </c>
      <c r="L983" s="37"/>
      <c r="M983" s="41"/>
      <c r="N983" s="41" t="n">
        <f aca="false">SUM(I983:M984)</f>
        <v>0</v>
      </c>
      <c r="O983" s="43"/>
      <c r="P983" s="43"/>
      <c r="Q983" s="43"/>
    </row>
    <row r="984" s="14" customFormat="true" ht="12" hidden="false" customHeight="false" outlineLevel="0" collapsed="false">
      <c r="A984" s="23"/>
      <c r="B984" s="87" t="s">
        <v>832</v>
      </c>
      <c r="C984" s="45"/>
      <c r="D984" s="46"/>
      <c r="E984" s="46"/>
      <c r="F984" s="47"/>
      <c r="G984" s="47"/>
      <c r="H984" s="48" t="s">
        <v>33</v>
      </c>
      <c r="I984" s="88" t="n">
        <v>-0.24</v>
      </c>
      <c r="J984" s="47"/>
      <c r="K984" s="47" t="n">
        <v>0.24</v>
      </c>
      <c r="L984" s="47"/>
      <c r="M984" s="51"/>
      <c r="N984" s="51"/>
      <c r="O984" s="43"/>
      <c r="P984" s="43"/>
      <c r="Q984" s="43"/>
    </row>
    <row r="985" s="14" customFormat="true" ht="12" hidden="false" customHeight="false" outlineLevel="0" collapsed="false">
      <c r="A985" s="62"/>
      <c r="B985" s="44" t="s">
        <v>833</v>
      </c>
      <c r="C985" s="91" t="n">
        <v>770</v>
      </c>
      <c r="D985" s="92" t="n">
        <f aca="false">SUM(C985*0.055)</f>
        <v>42.35</v>
      </c>
      <c r="E985" s="92" t="n">
        <v>7</v>
      </c>
      <c r="F985" s="93" t="n">
        <f aca="false">SUM(D985:E985)-33</f>
        <v>16.35</v>
      </c>
      <c r="G985" s="93"/>
      <c r="H985" s="102"/>
      <c r="I985" s="49" t="n">
        <f aca="false">SUM(F985-G985)</f>
        <v>16.35</v>
      </c>
      <c r="J985" s="50"/>
      <c r="K985" s="50" t="n">
        <v>30.64</v>
      </c>
      <c r="L985" s="50" t="n">
        <v>2.12</v>
      </c>
      <c r="M985" s="51"/>
      <c r="N985" s="108" t="n">
        <f aca="false">SUM(I985:M985)</f>
        <v>49.11</v>
      </c>
      <c r="O985" s="43"/>
      <c r="P985" s="43"/>
      <c r="Q985" s="43"/>
    </row>
    <row r="986" s="14" customFormat="true" ht="12" hidden="false" customHeight="false" outlineLevel="0" collapsed="false">
      <c r="A986" s="23"/>
      <c r="B986" s="81" t="s">
        <v>834</v>
      </c>
      <c r="C986" s="35" t="n">
        <v>828</v>
      </c>
      <c r="D986" s="77" t="n">
        <f aca="false">SUM(C986*0.055)</f>
        <v>45.54</v>
      </c>
      <c r="E986" s="77" t="n">
        <v>7</v>
      </c>
      <c r="F986" s="37" t="n">
        <f aca="false">SUM(D986:E986)</f>
        <v>52.54</v>
      </c>
      <c r="G986" s="37" t="n">
        <v>52.54</v>
      </c>
      <c r="H986" s="38" t="n">
        <v>42153</v>
      </c>
      <c r="I986" s="83" t="n">
        <f aca="false">SUM(F986-G986)</f>
        <v>0</v>
      </c>
      <c r="J986" s="37"/>
      <c r="K986" s="37"/>
      <c r="L986" s="37"/>
      <c r="M986" s="41"/>
      <c r="N986" s="80" t="n">
        <f aca="false">SUM(I986:M986)</f>
        <v>0</v>
      </c>
      <c r="O986" s="43"/>
      <c r="P986" s="43"/>
      <c r="Q986" s="43"/>
    </row>
    <row r="987" s="14" customFormat="true" ht="12" hidden="false" customHeight="false" outlineLevel="0" collapsed="false">
      <c r="A987" s="62"/>
      <c r="B987" s="63" t="s">
        <v>835</v>
      </c>
      <c r="C987" s="64" t="n">
        <v>732</v>
      </c>
      <c r="D987" s="65" t="n">
        <f aca="false">SUM(C987*0.055)</f>
        <v>40.26</v>
      </c>
      <c r="E987" s="65" t="n">
        <v>7</v>
      </c>
      <c r="F987" s="67" t="n">
        <f aca="false">SUM(D987:E987)</f>
        <v>47.26</v>
      </c>
      <c r="G987" s="67"/>
      <c r="H987" s="68"/>
      <c r="I987" s="12" t="n">
        <f aca="false">SUM(F987-G987)</f>
        <v>47.26</v>
      </c>
      <c r="J987" s="69"/>
      <c r="K987" s="70"/>
      <c r="L987" s="69" t="n">
        <v>0.37</v>
      </c>
      <c r="M987" s="98"/>
      <c r="N987" s="32" t="n">
        <f aca="false">SUM(I987:M987)</f>
        <v>47.63</v>
      </c>
      <c r="O987" s="43"/>
      <c r="P987" s="43"/>
      <c r="Q987" s="43"/>
    </row>
    <row r="988" s="14" customFormat="true" ht="12" hidden="false" customHeight="false" outlineLevel="0" collapsed="false">
      <c r="A988" s="23"/>
      <c r="B988" s="53" t="s">
        <v>836</v>
      </c>
      <c r="C988" s="54" t="n">
        <v>1050</v>
      </c>
      <c r="D988" s="77" t="n">
        <f aca="false">SUM(C988*0.055)</f>
        <v>57.75</v>
      </c>
      <c r="E988" s="77" t="n">
        <v>7</v>
      </c>
      <c r="F988" s="56" t="n">
        <f aca="false">SUM(D988:E988)</f>
        <v>64.75</v>
      </c>
      <c r="G988" s="56" t="n">
        <v>64.75</v>
      </c>
      <c r="H988" s="84" t="n">
        <v>42114</v>
      </c>
      <c r="I988" s="85" t="n">
        <f aca="false">SUM(F988-G988)</f>
        <v>0</v>
      </c>
      <c r="J988" s="56"/>
      <c r="K988" s="56"/>
      <c r="L988" s="56"/>
      <c r="M988" s="86"/>
      <c r="N988" s="80" t="n">
        <f aca="false">SUM(I988:M988)</f>
        <v>0</v>
      </c>
      <c r="O988" s="43"/>
      <c r="P988" s="43"/>
      <c r="Q988" s="43"/>
    </row>
    <row r="989" s="14" customFormat="true" ht="12" hidden="false" customHeight="false" outlineLevel="0" collapsed="false">
      <c r="A989" s="62"/>
      <c r="B989" s="63" t="s">
        <v>837</v>
      </c>
      <c r="C989" s="76" t="n">
        <v>818</v>
      </c>
      <c r="D989" s="77" t="n">
        <f aca="false">SUM(C989*0.055)</f>
        <v>44.99</v>
      </c>
      <c r="E989" s="77" t="n">
        <v>7</v>
      </c>
      <c r="F989" s="70" t="n">
        <f aca="false">SUM(D989:E989)</f>
        <v>51.99</v>
      </c>
      <c r="G989" s="70" t="n">
        <v>51.88</v>
      </c>
      <c r="H989" s="78" t="n">
        <v>42201</v>
      </c>
      <c r="I989" s="12" t="n">
        <f aca="false">SUM(F989-G989)</f>
        <v>0.109999999999999</v>
      </c>
      <c r="J989" s="69" t="n">
        <v>0.25</v>
      </c>
      <c r="K989" s="70"/>
      <c r="L989" s="70"/>
      <c r="M989" s="98"/>
      <c r="N989" s="32" t="n">
        <f aca="false">SUM(I989:M989)</f>
        <v>0.359999999999999</v>
      </c>
      <c r="O989" s="43"/>
      <c r="P989" s="43"/>
      <c r="Q989" s="43"/>
    </row>
    <row r="990" s="14" customFormat="true" ht="12" hidden="false" customHeight="false" outlineLevel="0" collapsed="false">
      <c r="A990" s="23"/>
      <c r="B990" s="81" t="s">
        <v>838</v>
      </c>
      <c r="C990" s="35" t="n">
        <v>638</v>
      </c>
      <c r="D990" s="36" t="n">
        <f aca="false">(SUM(C990:C991))*0.055</f>
        <v>43.01</v>
      </c>
      <c r="E990" s="36" t="n">
        <v>7</v>
      </c>
      <c r="F990" s="37" t="n">
        <f aca="false">SUM(D990:E991)</f>
        <v>50.01</v>
      </c>
      <c r="G990" s="37" t="n">
        <v>50.01</v>
      </c>
      <c r="H990" s="82" t="n">
        <v>42091</v>
      </c>
      <c r="I990" s="37" t="n">
        <f aca="false">SUM(F990-G990)</f>
        <v>0</v>
      </c>
      <c r="J990" s="37"/>
      <c r="K990" s="37"/>
      <c r="L990" s="37"/>
      <c r="M990" s="37"/>
      <c r="N990" s="59" t="n">
        <f aca="false">SUM(F990+J990+K990+L990+M990-G990-G991+J991+K991+L991+M991)</f>
        <v>0</v>
      </c>
      <c r="O990" s="43"/>
      <c r="P990" s="43"/>
      <c r="Q990" s="43"/>
    </row>
    <row r="991" s="14" customFormat="true" ht="12" hidden="false" customHeight="false" outlineLevel="0" collapsed="false">
      <c r="A991" s="23"/>
      <c r="B991" s="87" t="s">
        <v>838</v>
      </c>
      <c r="C991" s="45" t="n">
        <v>144</v>
      </c>
      <c r="D991" s="46"/>
      <c r="E991" s="46"/>
      <c r="F991" s="47"/>
      <c r="G991" s="47"/>
      <c r="H991" s="100"/>
      <c r="I991" s="47"/>
      <c r="J991" s="47"/>
      <c r="K991" s="47"/>
      <c r="L991" s="48"/>
      <c r="M991" s="47"/>
      <c r="N991" s="101"/>
      <c r="O991" s="43"/>
      <c r="P991" s="43"/>
      <c r="Q991" s="43"/>
    </row>
    <row r="992" s="14" customFormat="true" ht="12" hidden="false" customHeight="false" outlineLevel="0" collapsed="false">
      <c r="A992" s="62"/>
      <c r="B992" s="81" t="s">
        <v>839</v>
      </c>
      <c r="C992" s="35" t="n">
        <v>816</v>
      </c>
      <c r="D992" s="36" t="n">
        <f aca="false">SUM(C992*0.055)</f>
        <v>44.88</v>
      </c>
      <c r="E992" s="36" t="n">
        <v>7</v>
      </c>
      <c r="F992" s="37" t="n">
        <f aca="false">SUM(D992:E992)</f>
        <v>51.88</v>
      </c>
      <c r="G992" s="37" t="n">
        <v>52.3</v>
      </c>
      <c r="H992" s="38" t="n">
        <v>42212</v>
      </c>
      <c r="I992" s="83" t="n">
        <f aca="false">SUM(F992-G992)</f>
        <v>-0.419999999999995</v>
      </c>
      <c r="J992" s="37" t="n">
        <v>0.42</v>
      </c>
      <c r="K992" s="37"/>
      <c r="L992" s="37"/>
      <c r="M992" s="41"/>
      <c r="N992" s="59" t="n">
        <v>0</v>
      </c>
      <c r="O992" s="43"/>
      <c r="P992" s="43"/>
      <c r="Q992" s="43"/>
    </row>
    <row r="993" s="14" customFormat="true" ht="12" hidden="false" customHeight="false" outlineLevel="0" collapsed="false">
      <c r="A993" s="23"/>
      <c r="B993" s="81" t="s">
        <v>840</v>
      </c>
      <c r="C993" s="35" t="n">
        <v>615</v>
      </c>
      <c r="D993" s="36" t="n">
        <f aca="false">SUM(C993*0.055)</f>
        <v>33.825</v>
      </c>
      <c r="E993" s="36" t="n">
        <v>7</v>
      </c>
      <c r="F993" s="37" t="n">
        <f aca="false">SUM(D993:E993)</f>
        <v>40.825</v>
      </c>
      <c r="G993" s="37" t="n">
        <v>40.61</v>
      </c>
      <c r="H993" s="38" t="n">
        <v>42135</v>
      </c>
      <c r="I993" s="83" t="n">
        <f aca="false">SUM(F993-G993)</f>
        <v>0.215000000000003</v>
      </c>
      <c r="J993" s="37"/>
      <c r="K993" s="37" t="n">
        <v>-0.22</v>
      </c>
      <c r="L993" s="37"/>
      <c r="M993" s="41"/>
      <c r="N993" s="41" t="n">
        <v>0</v>
      </c>
      <c r="O993" s="43"/>
      <c r="P993" s="43"/>
      <c r="Q993" s="43"/>
    </row>
    <row r="994" s="14" customFormat="true" ht="12" hidden="false" customHeight="false" outlineLevel="0" collapsed="false">
      <c r="A994" s="23"/>
      <c r="B994" s="87" t="s">
        <v>840</v>
      </c>
      <c r="C994" s="45"/>
      <c r="D994" s="46"/>
      <c r="E994" s="46"/>
      <c r="F994" s="47"/>
      <c r="G994" s="47"/>
      <c r="H994" s="48" t="s">
        <v>33</v>
      </c>
      <c r="I994" s="88" t="n">
        <v>-0.22</v>
      </c>
      <c r="J994" s="47"/>
      <c r="K994" s="47" t="n">
        <v>0.22</v>
      </c>
      <c r="L994" s="47"/>
      <c r="M994" s="51"/>
      <c r="N994" s="51"/>
      <c r="O994" s="43"/>
      <c r="P994" s="43"/>
      <c r="Q994" s="43"/>
    </row>
    <row r="995" s="14" customFormat="true" ht="12" hidden="false" customHeight="false" outlineLevel="0" collapsed="false">
      <c r="A995" s="62"/>
      <c r="B995" s="53" t="s">
        <v>841</v>
      </c>
      <c r="C995" s="54" t="n">
        <v>829</v>
      </c>
      <c r="D995" s="55" t="n">
        <f aca="false">SUM(C995*0.055)</f>
        <v>45.595</v>
      </c>
      <c r="E995" s="55" t="n">
        <v>7</v>
      </c>
      <c r="F995" s="56" t="n">
        <f aca="false">SUM(D995:E995)</f>
        <v>52.595</v>
      </c>
      <c r="G995" s="56" t="n">
        <v>52.31</v>
      </c>
      <c r="H995" s="84" t="n">
        <v>42130</v>
      </c>
      <c r="I995" s="85" t="n">
        <f aca="false">SUM(F995-G995)+0.01</f>
        <v>0.294999999999997</v>
      </c>
      <c r="J995" s="56"/>
      <c r="K995" s="56" t="n">
        <v>-0.29</v>
      </c>
      <c r="L995" s="56"/>
      <c r="M995" s="86"/>
      <c r="N995" s="86" t="n">
        <v>0</v>
      </c>
      <c r="O995" s="43"/>
      <c r="P995" s="43"/>
      <c r="Q995" s="43"/>
    </row>
    <row r="996" s="14" customFormat="true" ht="12" hidden="false" customHeight="false" outlineLevel="0" collapsed="false">
      <c r="A996" s="62"/>
      <c r="B996" s="87" t="s">
        <v>841</v>
      </c>
      <c r="C996" s="45"/>
      <c r="D996" s="46"/>
      <c r="E996" s="46"/>
      <c r="F996" s="47"/>
      <c r="G996" s="47"/>
      <c r="H996" s="48" t="s">
        <v>33</v>
      </c>
      <c r="I996" s="88" t="n">
        <v>-0.29</v>
      </c>
      <c r="J996" s="47"/>
      <c r="K996" s="47" t="n">
        <v>0.29</v>
      </c>
      <c r="L996" s="47"/>
      <c r="M996" s="51"/>
      <c r="N996" s="51"/>
      <c r="O996" s="43"/>
      <c r="P996" s="43"/>
      <c r="Q996" s="43"/>
    </row>
    <row r="997" s="14" customFormat="true" ht="12" hidden="false" customHeight="false" outlineLevel="0" collapsed="false">
      <c r="A997" s="23"/>
      <c r="B997" s="44" t="s">
        <v>842</v>
      </c>
      <c r="C997" s="91" t="n">
        <v>1033</v>
      </c>
      <c r="D997" s="92" t="n">
        <f aca="false">SUM(C997*0.055)</f>
        <v>56.815</v>
      </c>
      <c r="E997" s="92" t="n">
        <v>7</v>
      </c>
      <c r="F997" s="93" t="n">
        <f aca="false">SUM(D997:E997)</f>
        <v>63.815</v>
      </c>
      <c r="G997" s="93"/>
      <c r="H997" s="102"/>
      <c r="I997" s="49" t="n">
        <f aca="false">SUM(F997-G997)</f>
        <v>63.815</v>
      </c>
      <c r="J997" s="50"/>
      <c r="K997" s="50" t="n">
        <v>57.81</v>
      </c>
      <c r="L997" s="50" t="n">
        <v>3.66</v>
      </c>
      <c r="M997" s="51"/>
      <c r="N997" s="108" t="n">
        <f aca="false">SUM(I997:M997)</f>
        <v>125.285</v>
      </c>
      <c r="O997" s="43"/>
      <c r="P997" s="43"/>
      <c r="Q997" s="43"/>
    </row>
    <row r="998" s="14" customFormat="true" ht="12" hidden="false" customHeight="false" outlineLevel="0" collapsed="false">
      <c r="A998" s="62"/>
      <c r="B998" s="53" t="s">
        <v>843</v>
      </c>
      <c r="C998" s="54" t="n">
        <v>809</v>
      </c>
      <c r="D998" s="36" t="n">
        <f aca="false">(SUM(C998:C999))*0.055</f>
        <v>79.365</v>
      </c>
      <c r="E998" s="55" t="n">
        <v>7</v>
      </c>
      <c r="F998" s="56" t="n">
        <f aca="false">SUM(D998:E999)</f>
        <v>86.365</v>
      </c>
      <c r="G998" s="56" t="n">
        <v>86.37</v>
      </c>
      <c r="H998" s="57" t="n">
        <v>42185</v>
      </c>
      <c r="I998" s="56" t="n">
        <v>0</v>
      </c>
      <c r="J998" s="56"/>
      <c r="K998" s="56"/>
      <c r="L998" s="56"/>
      <c r="M998" s="56"/>
      <c r="N998" s="59" t="n">
        <v>0</v>
      </c>
      <c r="O998" s="43"/>
      <c r="P998" s="43"/>
      <c r="Q998" s="43"/>
    </row>
    <row r="999" s="14" customFormat="true" ht="12" hidden="false" customHeight="false" outlineLevel="0" collapsed="false">
      <c r="A999" s="62"/>
      <c r="B999" s="53" t="s">
        <v>844</v>
      </c>
      <c r="C999" s="54" t="n">
        <v>634</v>
      </c>
      <c r="D999" s="55"/>
      <c r="E999" s="55"/>
      <c r="F999" s="56"/>
      <c r="G999" s="56"/>
      <c r="H999" s="57"/>
      <c r="I999" s="56"/>
      <c r="J999" s="56"/>
      <c r="K999" s="56"/>
      <c r="L999" s="56"/>
      <c r="M999" s="56"/>
      <c r="N999" s="61"/>
      <c r="O999" s="43"/>
      <c r="P999" s="43"/>
      <c r="Q999" s="43"/>
    </row>
    <row r="1000" s="14" customFormat="true" ht="12" hidden="false" customHeight="false" outlineLevel="0" collapsed="false">
      <c r="A1000" s="23"/>
      <c r="B1000" s="81" t="s">
        <v>845</v>
      </c>
      <c r="C1000" s="35" t="n">
        <v>963</v>
      </c>
      <c r="D1000" s="77" t="n">
        <f aca="false">SUM(C1000*0.055)</f>
        <v>52.965</v>
      </c>
      <c r="E1000" s="77" t="n">
        <v>7</v>
      </c>
      <c r="F1000" s="37" t="n">
        <f aca="false">SUM(D1000:E1000)</f>
        <v>59.965</v>
      </c>
      <c r="G1000" s="37" t="n">
        <v>59.97</v>
      </c>
      <c r="H1000" s="38" t="n">
        <v>42134</v>
      </c>
      <c r="I1000" s="83" t="n">
        <v>0</v>
      </c>
      <c r="J1000" s="37"/>
      <c r="K1000" s="37"/>
      <c r="L1000" s="37"/>
      <c r="M1000" s="41"/>
      <c r="N1000" s="80" t="n">
        <f aca="false">SUM(I1000:M1000)</f>
        <v>0</v>
      </c>
      <c r="O1000" s="43"/>
      <c r="P1000" s="43"/>
      <c r="Q1000" s="43"/>
    </row>
    <row r="1001" s="14" customFormat="true" ht="12" hidden="false" customHeight="false" outlineLevel="0" collapsed="false">
      <c r="A1001" s="62"/>
      <c r="B1001" s="63" t="s">
        <v>846</v>
      </c>
      <c r="C1001" s="64" t="n">
        <v>610</v>
      </c>
      <c r="D1001" s="65" t="n">
        <f aca="false">SUM(C1001*0.055)</f>
        <v>33.55</v>
      </c>
      <c r="E1001" s="65" t="n">
        <v>7</v>
      </c>
      <c r="F1001" s="67" t="n">
        <f aca="false">SUM(D1001:E1001)</f>
        <v>40.55</v>
      </c>
      <c r="G1001" s="67"/>
      <c r="H1001" s="68"/>
      <c r="I1001" s="12" t="n">
        <f aca="false">SUM(F1001-G1001)</f>
        <v>40.55</v>
      </c>
      <c r="J1001" s="69"/>
      <c r="K1001" s="127" t="n">
        <v>-15.02</v>
      </c>
      <c r="L1001" s="70"/>
      <c r="M1001" s="162"/>
      <c r="N1001" s="32" t="n">
        <f aca="false">SUM(I1001:M1001)</f>
        <v>25.53</v>
      </c>
      <c r="O1001" s="43"/>
      <c r="P1001" s="43"/>
      <c r="Q1001" s="43"/>
    </row>
    <row r="1002" s="14" customFormat="true" ht="12" hidden="false" customHeight="false" outlineLevel="0" collapsed="false">
      <c r="A1002" s="23"/>
      <c r="B1002" s="71" t="s">
        <v>847</v>
      </c>
      <c r="C1002" s="62" t="n">
        <v>812</v>
      </c>
      <c r="D1002" s="65" t="n">
        <f aca="false">SUM(C1002*0.055)</f>
        <v>44.66</v>
      </c>
      <c r="E1002" s="65" t="n">
        <v>7</v>
      </c>
      <c r="F1002" s="11" t="n">
        <f aca="false">SUM(D1002:E1002)</f>
        <v>51.66</v>
      </c>
      <c r="G1002" s="11"/>
      <c r="H1002" s="89"/>
      <c r="I1002" s="73" t="n">
        <f aca="false">SUM(F1002-G1002)</f>
        <v>51.66</v>
      </c>
      <c r="J1002" s="74"/>
      <c r="K1002" s="74" t="n">
        <v>3.49</v>
      </c>
      <c r="L1002" s="74" t="n">
        <v>0.86</v>
      </c>
      <c r="M1002" s="86"/>
      <c r="N1002" s="32" t="n">
        <f aca="false">SUM(I1002:M1002)</f>
        <v>56.01</v>
      </c>
      <c r="O1002" s="43"/>
      <c r="P1002" s="43"/>
      <c r="Q1002" s="43"/>
    </row>
    <row r="1003" s="14" customFormat="true" ht="12" hidden="false" customHeight="false" outlineLevel="0" collapsed="false">
      <c r="A1003" s="62"/>
      <c r="B1003" s="34" t="s">
        <v>848</v>
      </c>
      <c r="C1003" s="95" t="n">
        <v>660</v>
      </c>
      <c r="D1003" s="65" t="n">
        <f aca="false">SUM(C1003*0.055)</f>
        <v>36.3</v>
      </c>
      <c r="E1003" s="65" t="n">
        <v>7</v>
      </c>
      <c r="F1003" s="96" t="n">
        <f aca="false">SUM(D1003:E1003)</f>
        <v>43.3</v>
      </c>
      <c r="G1003" s="96"/>
      <c r="H1003" s="97"/>
      <c r="I1003" s="39" t="n">
        <f aca="false">SUM(F1003-G1003)</f>
        <v>43.3</v>
      </c>
      <c r="J1003" s="40"/>
      <c r="K1003" s="37"/>
      <c r="L1003" s="37"/>
      <c r="M1003" s="41"/>
      <c r="N1003" s="32" t="n">
        <f aca="false">SUM(I1003:M1003)</f>
        <v>43.3</v>
      </c>
      <c r="O1003" s="43"/>
      <c r="P1003" s="43"/>
      <c r="Q1003" s="43"/>
    </row>
    <row r="1004" s="14" customFormat="true" ht="12" hidden="false" customHeight="false" outlineLevel="0" collapsed="false">
      <c r="A1004" s="23"/>
      <c r="B1004" s="34" t="s">
        <v>849</v>
      </c>
      <c r="C1004" s="95" t="n">
        <v>888</v>
      </c>
      <c r="D1004" s="66" t="n">
        <f aca="false">SUM(C1004*0.055)</f>
        <v>48.84</v>
      </c>
      <c r="E1004" s="66" t="n">
        <v>7</v>
      </c>
      <c r="F1004" s="96" t="n">
        <f aca="false">SUM(D1004:E1004)</f>
        <v>55.84</v>
      </c>
      <c r="G1004" s="96"/>
      <c r="H1004" s="97"/>
      <c r="I1004" s="39" t="n">
        <f aca="false">SUM(F1004-G1004)</f>
        <v>55.84</v>
      </c>
      <c r="J1004" s="40"/>
      <c r="K1004" s="37"/>
      <c r="L1004" s="37"/>
      <c r="M1004" s="41"/>
      <c r="N1004" s="117" t="n">
        <f aca="false">SUM(I1004:M1004)</f>
        <v>55.84</v>
      </c>
      <c r="O1004" s="43"/>
      <c r="P1004" s="43"/>
      <c r="Q1004" s="43"/>
    </row>
    <row r="1005" s="14" customFormat="true" ht="12" hidden="false" customHeight="false" outlineLevel="0" collapsed="false">
      <c r="A1005" s="62"/>
      <c r="B1005" s="81" t="s">
        <v>850</v>
      </c>
      <c r="C1005" s="35" t="n">
        <v>683</v>
      </c>
      <c r="D1005" s="36" t="n">
        <f aca="false">SUM(C1005*0.055)</f>
        <v>37.565</v>
      </c>
      <c r="E1005" s="36" t="n">
        <v>7</v>
      </c>
      <c r="F1005" s="37" t="n">
        <f aca="false">SUM(D1005:E1005)</f>
        <v>44.565</v>
      </c>
      <c r="G1005" s="37" t="n">
        <v>44.57</v>
      </c>
      <c r="H1005" s="38" t="n">
        <v>42163</v>
      </c>
      <c r="I1005" s="83" t="n">
        <v>0</v>
      </c>
      <c r="J1005" s="37"/>
      <c r="K1005" s="37"/>
      <c r="L1005" s="37" t="n">
        <v>0.01</v>
      </c>
      <c r="M1005" s="41"/>
      <c r="N1005" s="41" t="n">
        <f aca="false">SUM(I1005:M1006)</f>
        <v>0</v>
      </c>
      <c r="O1005" s="43"/>
      <c r="P1005" s="43"/>
      <c r="Q1005" s="43"/>
    </row>
    <row r="1006" s="14" customFormat="true" ht="12" hidden="false" customHeight="false" outlineLevel="0" collapsed="false">
      <c r="A1006" s="62"/>
      <c r="B1006" s="87" t="s">
        <v>850</v>
      </c>
      <c r="C1006" s="45"/>
      <c r="D1006" s="46"/>
      <c r="E1006" s="46"/>
      <c r="F1006" s="47"/>
      <c r="G1006" s="47"/>
      <c r="H1006" s="48" t="n">
        <v>42163</v>
      </c>
      <c r="I1006" s="88"/>
      <c r="J1006" s="47"/>
      <c r="K1006" s="47"/>
      <c r="L1006" s="47" t="n">
        <v>-0.01</v>
      </c>
      <c r="M1006" s="51"/>
      <c r="N1006" s="51"/>
      <c r="O1006" s="43"/>
      <c r="P1006" s="43"/>
      <c r="Q1006" s="43"/>
    </row>
    <row r="1007" s="14" customFormat="true" ht="12" hidden="false" customHeight="false" outlineLevel="0" collapsed="false">
      <c r="A1007" s="23"/>
      <c r="B1007" s="53" t="s">
        <v>851</v>
      </c>
      <c r="C1007" s="54" t="n">
        <v>793</v>
      </c>
      <c r="D1007" s="55" t="n">
        <f aca="false">SUM(C1007*0.055)</f>
        <v>43.615</v>
      </c>
      <c r="E1007" s="55" t="n">
        <v>7</v>
      </c>
      <c r="F1007" s="56" t="n">
        <f aca="false">SUM(D1007:E1007)</f>
        <v>50.615</v>
      </c>
      <c r="G1007" s="56" t="n">
        <v>50.62</v>
      </c>
      <c r="H1007" s="84" t="n">
        <v>42156</v>
      </c>
      <c r="I1007" s="85" t="n">
        <v>0</v>
      </c>
      <c r="J1007" s="56"/>
      <c r="K1007" s="56"/>
      <c r="L1007" s="56"/>
      <c r="M1007" s="86"/>
      <c r="N1007" s="61" t="n">
        <f aca="false">SUM(I1007:M1007)</f>
        <v>0</v>
      </c>
      <c r="O1007" s="43"/>
      <c r="P1007" s="43"/>
      <c r="Q1007" s="43"/>
    </row>
    <row r="1008" s="14" customFormat="true" ht="12" hidden="false" customHeight="false" outlineLevel="0" collapsed="false">
      <c r="A1008" s="62"/>
      <c r="B1008" s="120" t="s">
        <v>852</v>
      </c>
      <c r="C1008" s="35" t="n">
        <v>747</v>
      </c>
      <c r="D1008" s="36" t="n">
        <f aca="false">SUM(C1008*0.055)</f>
        <v>41.085</v>
      </c>
      <c r="E1008" s="36" t="n">
        <v>7</v>
      </c>
      <c r="F1008" s="37" t="n">
        <f aca="false">SUM(D1008:E1008)</f>
        <v>48.085</v>
      </c>
      <c r="G1008" s="37" t="n">
        <v>48</v>
      </c>
      <c r="H1008" s="38" t="n">
        <v>42188</v>
      </c>
      <c r="I1008" s="83" t="n">
        <f aca="false">SUM(F1008-G1008)</f>
        <v>0.0850000000000009</v>
      </c>
      <c r="J1008" s="37" t="n">
        <v>0.04</v>
      </c>
      <c r="K1008" s="121" t="n">
        <v>-0.94</v>
      </c>
      <c r="L1008" s="37"/>
      <c r="M1008" s="41"/>
      <c r="N1008" s="122" t="n">
        <f aca="false">SUM(I1008:M1009)</f>
        <v>-0.814999999999999</v>
      </c>
      <c r="O1008" s="43"/>
      <c r="P1008" s="43"/>
      <c r="Q1008" s="43"/>
    </row>
    <row r="1009" s="14" customFormat="true" ht="12" hidden="false" customHeight="false" outlineLevel="0" collapsed="false">
      <c r="A1009" s="62"/>
      <c r="B1009" s="109" t="s">
        <v>852</v>
      </c>
      <c r="C1009" s="45"/>
      <c r="D1009" s="46"/>
      <c r="E1009" s="46"/>
      <c r="F1009" s="47"/>
      <c r="G1009" s="47"/>
      <c r="H1009" s="48" t="s">
        <v>33</v>
      </c>
      <c r="I1009" s="88" t="n">
        <v>-0.09</v>
      </c>
      <c r="J1009" s="47" t="n">
        <v>-0.04</v>
      </c>
      <c r="K1009" s="50" t="n">
        <v>0.13</v>
      </c>
      <c r="L1009" s="47"/>
      <c r="M1009" s="51"/>
      <c r="N1009" s="123"/>
      <c r="O1009" s="43"/>
      <c r="P1009" s="43"/>
      <c r="Q1009" s="43"/>
    </row>
    <row r="1010" s="14" customFormat="true" ht="12" hidden="false" customHeight="false" outlineLevel="0" collapsed="false">
      <c r="A1010" s="23"/>
      <c r="B1010" s="87" t="s">
        <v>853</v>
      </c>
      <c r="C1010" s="45" t="n">
        <v>760</v>
      </c>
      <c r="D1010" s="46" t="n">
        <f aca="false">SUM(C1010*0.055)</f>
        <v>41.8</v>
      </c>
      <c r="E1010" s="46" t="n">
        <v>7</v>
      </c>
      <c r="F1010" s="47" t="n">
        <f aca="false">SUM(D1010:E1010)</f>
        <v>48.8</v>
      </c>
      <c r="G1010" s="47" t="n">
        <v>48.91</v>
      </c>
      <c r="H1010" s="48" t="n">
        <v>42193</v>
      </c>
      <c r="I1010" s="88" t="n">
        <f aca="false">SUM(F1010-G1010)</f>
        <v>-0.109999999999999</v>
      </c>
      <c r="J1010" s="47" t="n">
        <v>0.11</v>
      </c>
      <c r="K1010" s="47"/>
      <c r="L1010" s="47"/>
      <c r="M1010" s="51"/>
      <c r="N1010" s="101" t="n">
        <f aca="false">SUM(I1010:M1010)</f>
        <v>5.68989300120393E-016</v>
      </c>
      <c r="O1010" s="43"/>
      <c r="P1010" s="43"/>
      <c r="Q1010" s="43"/>
    </row>
    <row r="1011" s="14" customFormat="true" ht="12" hidden="false" customHeight="false" outlineLevel="0" collapsed="false">
      <c r="A1011" s="62"/>
      <c r="B1011" s="87" t="s">
        <v>854</v>
      </c>
      <c r="C1011" s="45" t="n">
        <v>828</v>
      </c>
      <c r="D1011" s="77" t="n">
        <f aca="false">SUM(C1011*0.055)</f>
        <v>45.54</v>
      </c>
      <c r="E1011" s="77" t="n">
        <v>7</v>
      </c>
      <c r="F1011" s="47" t="n">
        <f aca="false">SUM(D1011:E1011)</f>
        <v>52.54</v>
      </c>
      <c r="G1011" s="47" t="n">
        <v>52.54</v>
      </c>
      <c r="H1011" s="48" t="n">
        <v>42156</v>
      </c>
      <c r="I1011" s="88" t="n">
        <f aca="false">SUM(F1011-G1011)</f>
        <v>0</v>
      </c>
      <c r="J1011" s="47"/>
      <c r="K1011" s="47"/>
      <c r="L1011" s="47"/>
      <c r="M1011" s="51"/>
      <c r="N1011" s="80" t="n">
        <f aca="false">SUM(I1011:M1011)</f>
        <v>0</v>
      </c>
      <c r="O1011" s="43"/>
      <c r="P1011" s="43"/>
      <c r="Q1011" s="43"/>
    </row>
    <row r="1012" s="14" customFormat="true" ht="12" hidden="false" customHeight="false" outlineLevel="0" collapsed="false">
      <c r="A1012" s="23"/>
      <c r="B1012" s="75" t="s">
        <v>855</v>
      </c>
      <c r="C1012" s="76" t="n">
        <v>920</v>
      </c>
      <c r="D1012" s="77" t="n">
        <f aca="false">SUM(C1012*0.055)</f>
        <v>50.6</v>
      </c>
      <c r="E1012" s="77" t="n">
        <v>7</v>
      </c>
      <c r="F1012" s="70" t="n">
        <f aca="false">SUM(D1012:E1012)</f>
        <v>57.6</v>
      </c>
      <c r="G1012" s="70" t="n">
        <v>57.6</v>
      </c>
      <c r="H1012" s="78" t="n">
        <v>42103</v>
      </c>
      <c r="I1012" s="79" t="n">
        <f aca="false">SUM(F1012-G1012)</f>
        <v>0</v>
      </c>
      <c r="J1012" s="70"/>
      <c r="K1012" s="70"/>
      <c r="L1012" s="70"/>
      <c r="M1012" s="98"/>
      <c r="N1012" s="80" t="n">
        <f aca="false">SUM(I1012:M1012)</f>
        <v>0</v>
      </c>
      <c r="O1012" s="43"/>
      <c r="P1012" s="43"/>
      <c r="Q1012" s="43"/>
    </row>
    <row r="1013" s="14" customFormat="true" ht="12" hidden="false" customHeight="false" outlineLevel="0" collapsed="false">
      <c r="A1013" s="62"/>
      <c r="B1013" s="81" t="s">
        <v>856</v>
      </c>
      <c r="C1013" s="35" t="n">
        <v>691</v>
      </c>
      <c r="D1013" s="36" t="n">
        <f aca="false">SUM(C1013*0.055)</f>
        <v>38.005</v>
      </c>
      <c r="E1013" s="36" t="n">
        <v>7</v>
      </c>
      <c r="F1013" s="37" t="n">
        <f aca="false">SUM(D1013:E1013)</f>
        <v>45.005</v>
      </c>
      <c r="G1013" s="37" t="n">
        <v>45.01</v>
      </c>
      <c r="H1013" s="38" t="n">
        <v>42128</v>
      </c>
      <c r="I1013" s="83" t="n">
        <v>0</v>
      </c>
      <c r="J1013" s="37"/>
      <c r="K1013" s="37"/>
      <c r="L1013" s="37"/>
      <c r="M1013" s="41"/>
      <c r="N1013" s="59" t="n">
        <f aca="false">SUM(I1013:M1013)</f>
        <v>0</v>
      </c>
      <c r="O1013" s="43"/>
      <c r="P1013" s="43"/>
      <c r="Q1013" s="43"/>
    </row>
    <row r="1014" s="14" customFormat="true" ht="12" hidden="false" customHeight="false" outlineLevel="0" collapsed="false">
      <c r="A1014" s="23"/>
      <c r="B1014" s="34" t="s">
        <v>857</v>
      </c>
      <c r="C1014" s="35" t="n">
        <v>580</v>
      </c>
      <c r="D1014" s="36" t="n">
        <f aca="false">SUM(C1014*0.055)</f>
        <v>31.9</v>
      </c>
      <c r="E1014" s="36" t="n">
        <v>7</v>
      </c>
      <c r="F1014" s="37" t="n">
        <f aca="false">SUM(D1014:E1014)</f>
        <v>38.9</v>
      </c>
      <c r="G1014" s="37" t="n">
        <v>38.9</v>
      </c>
      <c r="H1014" s="38" t="n">
        <v>42086</v>
      </c>
      <c r="I1014" s="83" t="n">
        <f aca="false">SUM(F1014-G1014)</f>
        <v>0</v>
      </c>
      <c r="J1014" s="37"/>
      <c r="K1014" s="40" t="n">
        <v>2.58</v>
      </c>
      <c r="L1014" s="37"/>
      <c r="M1014" s="41"/>
      <c r="N1014" s="42" t="n">
        <f aca="false">SUM(I1014:M1015)</f>
        <v>0.82</v>
      </c>
      <c r="O1014" s="43"/>
      <c r="P1014" s="43"/>
      <c r="Q1014" s="43"/>
    </row>
    <row r="1015" s="14" customFormat="true" ht="12" hidden="false" customHeight="false" outlineLevel="0" collapsed="false">
      <c r="A1015" s="23"/>
      <c r="B1015" s="71" t="s">
        <v>857</v>
      </c>
      <c r="C1015" s="54"/>
      <c r="D1015" s="55"/>
      <c r="E1015" s="55"/>
      <c r="F1015" s="56"/>
      <c r="G1015" s="56"/>
      <c r="H1015" s="84" t="n">
        <v>42086</v>
      </c>
      <c r="I1015" s="85"/>
      <c r="J1015" s="56"/>
      <c r="K1015" s="119" t="n">
        <v>-1.76</v>
      </c>
      <c r="L1015" s="56"/>
      <c r="M1015" s="86"/>
      <c r="N1015" s="90"/>
      <c r="O1015" s="43"/>
      <c r="P1015" s="43"/>
      <c r="Q1015" s="43"/>
    </row>
    <row r="1016" s="14" customFormat="true" ht="12" hidden="false" customHeight="false" outlineLevel="0" collapsed="false">
      <c r="A1016" s="62"/>
      <c r="B1016" s="81" t="s">
        <v>858</v>
      </c>
      <c r="C1016" s="35" t="n">
        <v>625</v>
      </c>
      <c r="D1016" s="36" t="n">
        <f aca="false">SUM(C1016*0.055)</f>
        <v>34.375</v>
      </c>
      <c r="E1016" s="36" t="n">
        <v>7</v>
      </c>
      <c r="F1016" s="37" t="n">
        <f aca="false">SUM(D1016:E1016)</f>
        <v>41.375</v>
      </c>
      <c r="G1016" s="37" t="n">
        <v>41.38</v>
      </c>
      <c r="H1016" s="38" t="n">
        <v>42186</v>
      </c>
      <c r="I1016" s="83" t="n">
        <v>0</v>
      </c>
      <c r="J1016" s="37"/>
      <c r="K1016" s="37"/>
      <c r="L1016" s="37" t="n">
        <v>0.12</v>
      </c>
      <c r="M1016" s="41"/>
      <c r="N1016" s="41" t="n">
        <f aca="false">SUM(I1016:M1017)</f>
        <v>0</v>
      </c>
      <c r="O1016" s="43"/>
      <c r="P1016" s="43"/>
      <c r="Q1016" s="43"/>
    </row>
    <row r="1017" s="14" customFormat="true" ht="12" hidden="false" customHeight="false" outlineLevel="0" collapsed="false">
      <c r="A1017" s="62"/>
      <c r="B1017" s="87" t="s">
        <v>858</v>
      </c>
      <c r="C1017" s="45"/>
      <c r="D1017" s="46"/>
      <c r="E1017" s="46"/>
      <c r="F1017" s="47"/>
      <c r="G1017" s="47"/>
      <c r="H1017" s="48" t="n">
        <v>42186</v>
      </c>
      <c r="I1017" s="88"/>
      <c r="J1017" s="47"/>
      <c r="K1017" s="47"/>
      <c r="L1017" s="47" t="n">
        <v>-0.12</v>
      </c>
      <c r="M1017" s="51"/>
      <c r="N1017" s="51"/>
      <c r="O1017" s="43"/>
      <c r="P1017" s="43"/>
      <c r="Q1017" s="43"/>
    </row>
    <row r="1018" s="14" customFormat="true" ht="12" hidden="false" customHeight="false" outlineLevel="0" collapsed="false">
      <c r="A1018" s="23"/>
      <c r="B1018" s="53" t="s">
        <v>859</v>
      </c>
      <c r="C1018" s="54" t="n">
        <v>548</v>
      </c>
      <c r="D1018" s="46" t="n">
        <f aca="false">SUM(C1018*0.055)</f>
        <v>30.14</v>
      </c>
      <c r="E1018" s="46" t="n">
        <v>7</v>
      </c>
      <c r="F1018" s="56" t="n">
        <f aca="false">SUM(D1018:E1018)</f>
        <v>37.14</v>
      </c>
      <c r="G1018" s="56" t="n">
        <v>37.14</v>
      </c>
      <c r="H1018" s="84" t="n">
        <v>42093</v>
      </c>
      <c r="I1018" s="85" t="n">
        <f aca="false">SUM(F1018-G1018)</f>
        <v>0</v>
      </c>
      <c r="J1018" s="56"/>
      <c r="K1018" s="56"/>
      <c r="L1018" s="56"/>
      <c r="M1018" s="86"/>
      <c r="N1018" s="101" t="n">
        <f aca="false">SUM(I1018:M1018)</f>
        <v>0</v>
      </c>
      <c r="O1018" s="43"/>
      <c r="P1018" s="43"/>
      <c r="Q1018" s="43"/>
    </row>
    <row r="1019" s="14" customFormat="true" ht="12" hidden="false" customHeight="false" outlineLevel="0" collapsed="false">
      <c r="A1019" s="62"/>
      <c r="B1019" s="63" t="s">
        <v>860</v>
      </c>
      <c r="C1019" s="64" t="n">
        <v>880</v>
      </c>
      <c r="D1019" s="65" t="n">
        <f aca="false">SUM(C1019*0.055)</f>
        <v>48.4</v>
      </c>
      <c r="E1019" s="65" t="n">
        <v>7</v>
      </c>
      <c r="F1019" s="67" t="n">
        <f aca="false">SUM(D1019:E1019)</f>
        <v>55.4</v>
      </c>
      <c r="G1019" s="67"/>
      <c r="H1019" s="68"/>
      <c r="I1019" s="12" t="n">
        <f aca="false">SUM(F1019-G1019)</f>
        <v>55.4</v>
      </c>
      <c r="J1019" s="69"/>
      <c r="K1019" s="127" t="n">
        <v>-17.08</v>
      </c>
      <c r="L1019" s="70"/>
      <c r="M1019" s="162"/>
      <c r="N1019" s="32" t="n">
        <f aca="false">SUM(I1019:M1019)</f>
        <v>38.32</v>
      </c>
      <c r="O1019" s="43"/>
      <c r="P1019" s="43"/>
      <c r="Q1019" s="43"/>
    </row>
    <row r="1020" s="14" customFormat="true" ht="12" hidden="false" customHeight="false" outlineLevel="0" collapsed="false">
      <c r="A1020" s="23"/>
      <c r="B1020" s="87" t="s">
        <v>861</v>
      </c>
      <c r="C1020" s="45" t="n">
        <v>750</v>
      </c>
      <c r="D1020" s="77" t="n">
        <f aca="false">SUM(C1020*0.055)</f>
        <v>41.25</v>
      </c>
      <c r="E1020" s="77" t="n">
        <v>7</v>
      </c>
      <c r="F1020" s="47" t="n">
        <f aca="false">SUM(D1020:E1020)</f>
        <v>48.25</v>
      </c>
      <c r="G1020" s="47" t="n">
        <v>48.25</v>
      </c>
      <c r="H1020" s="100" t="n">
        <v>42121</v>
      </c>
      <c r="I1020" s="88" t="n">
        <f aca="false">SUM(F1020-G1020)</f>
        <v>0</v>
      </c>
      <c r="J1020" s="47"/>
      <c r="K1020" s="47"/>
      <c r="L1020" s="47"/>
      <c r="M1020" s="51"/>
      <c r="N1020" s="80" t="n">
        <f aca="false">SUM(I1020:M1020)</f>
        <v>0</v>
      </c>
      <c r="O1020" s="43"/>
      <c r="P1020" s="43"/>
      <c r="Q1020" s="43"/>
    </row>
    <row r="1021" s="14" customFormat="true" ht="12" hidden="false" customHeight="false" outlineLevel="0" collapsed="false">
      <c r="A1021" s="62"/>
      <c r="B1021" s="53" t="s">
        <v>862</v>
      </c>
      <c r="C1021" s="54" t="n">
        <v>593</v>
      </c>
      <c r="D1021" s="36" t="n">
        <f aca="false">(SUM(C1021:C1022))*0.055</f>
        <v>66.385</v>
      </c>
      <c r="E1021" s="55" t="n">
        <v>7</v>
      </c>
      <c r="F1021" s="56" t="n">
        <f aca="false">SUM(D1021:E1022)</f>
        <v>73.385</v>
      </c>
      <c r="G1021" s="56" t="n">
        <v>73.39</v>
      </c>
      <c r="H1021" s="57" t="n">
        <v>42153</v>
      </c>
      <c r="I1021" s="56" t="n">
        <v>0</v>
      </c>
      <c r="J1021" s="56"/>
      <c r="K1021" s="56"/>
      <c r="L1021" s="56"/>
      <c r="M1021" s="56"/>
      <c r="N1021" s="59" t="n">
        <v>0</v>
      </c>
      <c r="O1021" s="43"/>
      <c r="P1021" s="43"/>
      <c r="Q1021" s="43"/>
    </row>
    <row r="1022" s="14" customFormat="true" ht="12" hidden="false" customHeight="false" outlineLevel="0" collapsed="false">
      <c r="A1022" s="62"/>
      <c r="B1022" s="53" t="s">
        <v>863</v>
      </c>
      <c r="C1022" s="54" t="n">
        <v>614</v>
      </c>
      <c r="D1022" s="55"/>
      <c r="E1022" s="55"/>
      <c r="F1022" s="56"/>
      <c r="G1022" s="56"/>
      <c r="H1022" s="167"/>
      <c r="I1022" s="56"/>
      <c r="J1022" s="56"/>
      <c r="K1022" s="56"/>
      <c r="L1022" s="56"/>
      <c r="M1022" s="56"/>
      <c r="N1022" s="61"/>
      <c r="O1022" s="43"/>
      <c r="P1022" s="43"/>
      <c r="Q1022" s="43"/>
    </row>
    <row r="1023" s="14" customFormat="true" ht="12" hidden="false" customHeight="false" outlineLevel="0" collapsed="false">
      <c r="A1023" s="23"/>
      <c r="B1023" s="63" t="s">
        <v>864</v>
      </c>
      <c r="C1023" s="64" t="n">
        <v>652</v>
      </c>
      <c r="D1023" s="65" t="n">
        <f aca="false">SUM(C1023*0.055)</f>
        <v>35.86</v>
      </c>
      <c r="E1023" s="65" t="n">
        <v>7</v>
      </c>
      <c r="F1023" s="67" t="n">
        <f aca="false">SUM(D1023:E1023)</f>
        <v>42.86</v>
      </c>
      <c r="G1023" s="67"/>
      <c r="H1023" s="68"/>
      <c r="I1023" s="12" t="n">
        <f aca="false">SUM(F1023-G1023)</f>
        <v>42.86</v>
      </c>
      <c r="J1023" s="69"/>
      <c r="K1023" s="127" t="n">
        <v>-12.63</v>
      </c>
      <c r="L1023" s="70"/>
      <c r="M1023" s="98"/>
      <c r="N1023" s="32" t="n">
        <f aca="false">SUM(I1023:M1023)</f>
        <v>30.23</v>
      </c>
      <c r="O1023" s="43"/>
      <c r="P1023" s="43"/>
      <c r="Q1023" s="43"/>
    </row>
    <row r="1024" s="14" customFormat="true" ht="12" hidden="false" customHeight="false" outlineLevel="0" collapsed="false">
      <c r="A1024" s="62"/>
      <c r="B1024" s="44" t="s">
        <v>865</v>
      </c>
      <c r="C1024" s="91" t="n">
        <v>678</v>
      </c>
      <c r="D1024" s="65" t="n">
        <f aca="false">SUM(C1024*0.055)</f>
        <v>37.29</v>
      </c>
      <c r="E1024" s="65" t="n">
        <v>7</v>
      </c>
      <c r="F1024" s="93" t="n">
        <f aca="false">SUM(D1024:E1024)</f>
        <v>44.29</v>
      </c>
      <c r="G1024" s="93"/>
      <c r="H1024" s="102"/>
      <c r="I1024" s="49" t="n">
        <f aca="false">SUM(F1024-G1024)</f>
        <v>44.29</v>
      </c>
      <c r="J1024" s="50"/>
      <c r="K1024" s="47"/>
      <c r="L1024" s="47"/>
      <c r="M1024" s="51"/>
      <c r="N1024" s="32" t="n">
        <f aca="false">SUM(I1024:M1024)</f>
        <v>44.29</v>
      </c>
      <c r="O1024" s="43"/>
      <c r="P1024" s="43"/>
      <c r="Q1024" s="43"/>
    </row>
    <row r="1025" s="14" customFormat="true" ht="12" hidden="false" customHeight="false" outlineLevel="0" collapsed="false">
      <c r="A1025" s="23"/>
      <c r="B1025" s="81" t="s">
        <v>866</v>
      </c>
      <c r="C1025" s="35" t="n">
        <v>653</v>
      </c>
      <c r="D1025" s="77" t="n">
        <f aca="false">SUM(C1025*0.055)</f>
        <v>35.915</v>
      </c>
      <c r="E1025" s="77" t="n">
        <v>7</v>
      </c>
      <c r="F1025" s="37" t="n">
        <f aca="false">SUM(D1025:E1025)</f>
        <v>42.915</v>
      </c>
      <c r="G1025" s="37" t="n">
        <v>42.92</v>
      </c>
      <c r="H1025" s="82" t="n">
        <v>42142</v>
      </c>
      <c r="I1025" s="83" t="n">
        <v>0</v>
      </c>
      <c r="J1025" s="37"/>
      <c r="K1025" s="37"/>
      <c r="L1025" s="37"/>
      <c r="M1025" s="41"/>
      <c r="N1025" s="80" t="n">
        <f aca="false">SUM(I1025:M1025)</f>
        <v>0</v>
      </c>
      <c r="O1025" s="43"/>
      <c r="P1025" s="43"/>
      <c r="Q1025" s="43"/>
    </row>
    <row r="1026" s="14" customFormat="true" ht="12" hidden="false" customHeight="false" outlineLevel="0" collapsed="false">
      <c r="A1026" s="62"/>
      <c r="B1026" s="63" t="s">
        <v>867</v>
      </c>
      <c r="C1026" s="64" t="n">
        <v>609</v>
      </c>
      <c r="D1026" s="65" t="n">
        <f aca="false">SUM(C1026*0.055)</f>
        <v>33.495</v>
      </c>
      <c r="E1026" s="65" t="n">
        <v>7</v>
      </c>
      <c r="F1026" s="67" t="n">
        <f aca="false">SUM(D1026:E1026)</f>
        <v>40.495</v>
      </c>
      <c r="G1026" s="67"/>
      <c r="H1026" s="68"/>
      <c r="I1026" s="12" t="n">
        <f aca="false">SUM(F1026-G1026)</f>
        <v>40.495</v>
      </c>
      <c r="J1026" s="69"/>
      <c r="K1026" s="70"/>
      <c r="L1026" s="69" t="n">
        <v>0.06</v>
      </c>
      <c r="M1026" s="98"/>
      <c r="N1026" s="32" t="n">
        <f aca="false">SUM(I1026:M1026)</f>
        <v>40.555</v>
      </c>
      <c r="O1026" s="43"/>
      <c r="P1026" s="43"/>
      <c r="Q1026" s="43"/>
    </row>
    <row r="1027" s="14" customFormat="true" ht="12" hidden="false" customHeight="false" outlineLevel="0" collapsed="false">
      <c r="A1027" s="23"/>
      <c r="B1027" s="53" t="s">
        <v>868</v>
      </c>
      <c r="C1027" s="54" t="n">
        <v>606</v>
      </c>
      <c r="D1027" s="36" t="n">
        <f aca="false">(SUM(C1027:C1028))*0.055</f>
        <v>66.11</v>
      </c>
      <c r="E1027" s="55" t="n">
        <v>7</v>
      </c>
      <c r="F1027" s="56" t="n">
        <f aca="false">SUM(D1027:E1028)</f>
        <v>73.11</v>
      </c>
      <c r="G1027" s="56" t="n">
        <v>73.11</v>
      </c>
      <c r="H1027" s="57" t="n">
        <v>42123</v>
      </c>
      <c r="I1027" s="56" t="n">
        <f aca="false">SUM(F1027-G1027)</f>
        <v>0</v>
      </c>
      <c r="J1027" s="56"/>
      <c r="K1027" s="56"/>
      <c r="L1027" s="56"/>
      <c r="M1027" s="56"/>
      <c r="N1027" s="59" t="n">
        <f aca="false">SUM(F1027+J1027+K1027+L1027+M1027-G1027-G1028+J1028+K1028+L1028+M1028)</f>
        <v>0</v>
      </c>
      <c r="O1027" s="43"/>
      <c r="P1027" s="43"/>
      <c r="Q1027" s="43"/>
    </row>
    <row r="1028" s="14" customFormat="true" ht="12" hidden="false" customHeight="false" outlineLevel="0" collapsed="false">
      <c r="A1028" s="23"/>
      <c r="B1028" s="87" t="s">
        <v>869</v>
      </c>
      <c r="C1028" s="45" t="n">
        <v>596</v>
      </c>
      <c r="D1028" s="46"/>
      <c r="E1028" s="46"/>
      <c r="F1028" s="47"/>
      <c r="G1028" s="47"/>
      <c r="H1028" s="139"/>
      <c r="I1028" s="47"/>
      <c r="J1028" s="47"/>
      <c r="K1028" s="47"/>
      <c r="L1028" s="47"/>
      <c r="M1028" s="47"/>
      <c r="N1028" s="101"/>
      <c r="O1028" s="43"/>
      <c r="P1028" s="43"/>
      <c r="Q1028" s="43"/>
    </row>
    <row r="1029" s="14" customFormat="true" ht="12" hidden="false" customHeight="false" outlineLevel="0" collapsed="false">
      <c r="A1029" s="62"/>
      <c r="B1029" s="75" t="s">
        <v>870</v>
      </c>
      <c r="C1029" s="76" t="n">
        <v>607</v>
      </c>
      <c r="D1029" s="77" t="n">
        <f aca="false">SUM(C1029*0.055)</f>
        <v>33.385</v>
      </c>
      <c r="E1029" s="77" t="n">
        <v>7</v>
      </c>
      <c r="F1029" s="70" t="n">
        <f aca="false">SUM(D1029:E1029)</f>
        <v>40.385</v>
      </c>
      <c r="G1029" s="70" t="n">
        <v>40.39</v>
      </c>
      <c r="H1029" s="78" t="n">
        <v>42193</v>
      </c>
      <c r="I1029" s="79" t="n">
        <v>0</v>
      </c>
      <c r="J1029" s="70"/>
      <c r="K1029" s="70"/>
      <c r="L1029" s="70"/>
      <c r="M1029" s="98"/>
      <c r="N1029" s="80" t="n">
        <f aca="false">SUM(I1029:M1029)</f>
        <v>0</v>
      </c>
      <c r="O1029" s="43"/>
      <c r="P1029" s="43"/>
      <c r="Q1029" s="43"/>
    </row>
    <row r="1030" s="14" customFormat="true" ht="12" hidden="false" customHeight="false" outlineLevel="0" collapsed="false">
      <c r="A1030" s="23"/>
      <c r="B1030" s="75" t="s">
        <v>871</v>
      </c>
      <c r="C1030" s="76" t="n">
        <v>978</v>
      </c>
      <c r="D1030" s="77" t="n">
        <f aca="false">SUM(C1030*0.055)</f>
        <v>53.79</v>
      </c>
      <c r="E1030" s="77" t="n">
        <v>7</v>
      </c>
      <c r="F1030" s="70" t="n">
        <f aca="false">SUM(D1030:E1030)</f>
        <v>60.79</v>
      </c>
      <c r="G1030" s="70" t="n">
        <v>60.79</v>
      </c>
      <c r="H1030" s="118" t="n">
        <v>42152</v>
      </c>
      <c r="I1030" s="88" t="n">
        <f aca="false">SUM(F1030-G1030)</f>
        <v>0</v>
      </c>
      <c r="J1030" s="47"/>
      <c r="K1030" s="47"/>
      <c r="L1030" s="47"/>
      <c r="M1030" s="51"/>
      <c r="N1030" s="80" t="n">
        <f aca="false">SUM(I1030:M1030)</f>
        <v>0</v>
      </c>
      <c r="O1030" s="43"/>
      <c r="P1030" s="43"/>
      <c r="Q1030" s="43"/>
    </row>
    <row r="1031" s="14" customFormat="true" ht="12" hidden="false" customHeight="false" outlineLevel="0" collapsed="false">
      <c r="A1031" s="62"/>
      <c r="B1031" s="81" t="s">
        <v>872</v>
      </c>
      <c r="C1031" s="35" t="n">
        <v>1080</v>
      </c>
      <c r="D1031" s="36" t="n">
        <f aca="false">SUM(C1031*0.055)</f>
        <v>59.4</v>
      </c>
      <c r="E1031" s="36" t="n">
        <v>7</v>
      </c>
      <c r="F1031" s="37" t="n">
        <f aca="false">SUM(D1031:E1031)</f>
        <v>66.4</v>
      </c>
      <c r="G1031" s="37" t="n">
        <v>66.4</v>
      </c>
      <c r="H1031" s="82" t="n">
        <v>42186</v>
      </c>
      <c r="I1031" s="83" t="n">
        <f aca="false">SUM(F1031-G1031)</f>
        <v>0</v>
      </c>
      <c r="J1031" s="37"/>
      <c r="K1031" s="37"/>
      <c r="L1031" s="37"/>
      <c r="M1031" s="41"/>
      <c r="N1031" s="59" t="n">
        <f aca="false">SUM(I1031:M1031)</f>
        <v>0</v>
      </c>
      <c r="O1031" s="43"/>
      <c r="P1031" s="43"/>
      <c r="Q1031" s="43"/>
    </row>
    <row r="1032" s="14" customFormat="true" ht="12" hidden="false" customHeight="false" outlineLevel="0" collapsed="false">
      <c r="A1032" s="23"/>
      <c r="B1032" s="81" t="s">
        <v>873</v>
      </c>
      <c r="C1032" s="35" t="n">
        <v>960</v>
      </c>
      <c r="D1032" s="36" t="n">
        <f aca="false">SUM(C1032*0.055)</f>
        <v>52.8</v>
      </c>
      <c r="E1032" s="36" t="n">
        <v>7</v>
      </c>
      <c r="F1032" s="37" t="n">
        <f aca="false">SUM(D1032:E1032)</f>
        <v>59.8</v>
      </c>
      <c r="G1032" s="37" t="n">
        <v>59.8</v>
      </c>
      <c r="H1032" s="38" t="n">
        <v>42115</v>
      </c>
      <c r="I1032" s="83" t="n">
        <f aca="false">SUM(F1032-G1032)</f>
        <v>0</v>
      </c>
      <c r="J1032" s="37"/>
      <c r="K1032" s="37" t="n">
        <v>54.22</v>
      </c>
      <c r="L1032" s="37" t="n">
        <v>2.92</v>
      </c>
      <c r="M1032" s="41"/>
      <c r="N1032" s="41" t="n">
        <f aca="false">SUM(I1032:M1033)</f>
        <v>0</v>
      </c>
      <c r="O1032" s="43"/>
      <c r="P1032" s="43"/>
      <c r="Q1032" s="43"/>
    </row>
    <row r="1033" s="14" customFormat="true" ht="12" hidden="false" customHeight="false" outlineLevel="0" collapsed="false">
      <c r="A1033" s="23"/>
      <c r="B1033" s="87" t="s">
        <v>873</v>
      </c>
      <c r="C1033" s="45"/>
      <c r="D1033" s="46"/>
      <c r="E1033" s="46"/>
      <c r="F1033" s="47"/>
      <c r="G1033" s="47"/>
      <c r="H1033" s="48" t="n">
        <v>42115</v>
      </c>
      <c r="I1033" s="88"/>
      <c r="J1033" s="47"/>
      <c r="K1033" s="47" t="n">
        <v>-54.22</v>
      </c>
      <c r="L1033" s="47" t="n">
        <v>-2.92</v>
      </c>
      <c r="M1033" s="51"/>
      <c r="N1033" s="51"/>
      <c r="O1033" s="43"/>
      <c r="P1033" s="43"/>
      <c r="Q1033" s="43"/>
    </row>
    <row r="1034" s="14" customFormat="true" ht="12" hidden="false" customHeight="false" outlineLevel="0" collapsed="false">
      <c r="A1034" s="62"/>
      <c r="B1034" s="87" t="s">
        <v>874</v>
      </c>
      <c r="C1034" s="45" t="n">
        <v>690</v>
      </c>
      <c r="D1034" s="46" t="n">
        <f aca="false">SUM(C1034*0.055)</f>
        <v>37.95</v>
      </c>
      <c r="E1034" s="46" t="n">
        <v>7</v>
      </c>
      <c r="F1034" s="47" t="n">
        <f aca="false">SUM(D1034:E1034)</f>
        <v>44.95</v>
      </c>
      <c r="G1034" s="47" t="n">
        <v>44.95</v>
      </c>
      <c r="H1034" s="100" t="n">
        <v>42186</v>
      </c>
      <c r="I1034" s="88" t="n">
        <f aca="false">SUM(F1034-G1034)</f>
        <v>0</v>
      </c>
      <c r="J1034" s="47"/>
      <c r="K1034" s="47"/>
      <c r="L1034" s="47"/>
      <c r="M1034" s="51"/>
      <c r="N1034" s="101" t="n">
        <f aca="false">SUM(I1034:M1034)</f>
        <v>0</v>
      </c>
      <c r="O1034" s="43"/>
      <c r="P1034" s="43"/>
      <c r="Q1034" s="43"/>
    </row>
    <row r="1035" s="14" customFormat="true" ht="12" hidden="false" customHeight="false" outlineLevel="0" collapsed="false">
      <c r="A1035" s="23"/>
      <c r="B1035" s="75" t="s">
        <v>875</v>
      </c>
      <c r="C1035" s="76" t="n">
        <v>633</v>
      </c>
      <c r="D1035" s="77" t="n">
        <f aca="false">SUM(C1035*0.055)</f>
        <v>34.815</v>
      </c>
      <c r="E1035" s="77" t="n">
        <v>7</v>
      </c>
      <c r="F1035" s="70" t="n">
        <f aca="false">SUM(D1035:E1035)</f>
        <v>41.815</v>
      </c>
      <c r="G1035" s="70" t="n">
        <v>41.82</v>
      </c>
      <c r="H1035" s="78" t="n">
        <v>42163</v>
      </c>
      <c r="I1035" s="79" t="n">
        <v>0</v>
      </c>
      <c r="J1035" s="70"/>
      <c r="K1035" s="70"/>
      <c r="L1035" s="70"/>
      <c r="M1035" s="98"/>
      <c r="N1035" s="80" t="n">
        <f aca="false">SUM(I1035:M1035)</f>
        <v>0</v>
      </c>
      <c r="O1035" s="43"/>
      <c r="P1035" s="43"/>
      <c r="Q1035" s="43"/>
    </row>
    <row r="1036" s="14" customFormat="true" ht="12" hidden="false" customHeight="false" outlineLevel="0" collapsed="false">
      <c r="A1036" s="62"/>
      <c r="B1036" s="81" t="s">
        <v>876</v>
      </c>
      <c r="C1036" s="35" t="n">
        <v>587</v>
      </c>
      <c r="D1036" s="36" t="n">
        <f aca="false">(SUM(C1036:C1037))*0.055</f>
        <v>64.735</v>
      </c>
      <c r="E1036" s="36" t="n">
        <v>7</v>
      </c>
      <c r="F1036" s="37" t="n">
        <f aca="false">SUM(D1036:E1037)</f>
        <v>71.735</v>
      </c>
      <c r="G1036" s="37" t="n">
        <v>71.74</v>
      </c>
      <c r="H1036" s="82" t="n">
        <v>42109</v>
      </c>
      <c r="I1036" s="37" t="n">
        <v>0</v>
      </c>
      <c r="J1036" s="37"/>
      <c r="K1036" s="37"/>
      <c r="L1036" s="37"/>
      <c r="M1036" s="37"/>
      <c r="N1036" s="59" t="n">
        <v>0</v>
      </c>
      <c r="O1036" s="43"/>
      <c r="P1036" s="43"/>
      <c r="Q1036" s="43"/>
    </row>
    <row r="1037" s="14" customFormat="true" ht="12" hidden="false" customHeight="false" outlineLevel="0" collapsed="false">
      <c r="A1037" s="62"/>
      <c r="B1037" s="87" t="s">
        <v>877</v>
      </c>
      <c r="C1037" s="45" t="n">
        <v>590</v>
      </c>
      <c r="D1037" s="46"/>
      <c r="E1037" s="46"/>
      <c r="F1037" s="47"/>
      <c r="G1037" s="47"/>
      <c r="H1037" s="100"/>
      <c r="I1037" s="47"/>
      <c r="J1037" s="47"/>
      <c r="K1037" s="47"/>
      <c r="L1037" s="47"/>
      <c r="M1037" s="47"/>
      <c r="N1037" s="101"/>
      <c r="O1037" s="43"/>
      <c r="P1037" s="43"/>
      <c r="Q1037" s="43"/>
    </row>
    <row r="1038" s="14" customFormat="true" ht="12" hidden="false" customHeight="false" outlineLevel="0" collapsed="false">
      <c r="A1038" s="23"/>
      <c r="B1038" s="75" t="s">
        <v>878</v>
      </c>
      <c r="C1038" s="76" t="n">
        <v>610</v>
      </c>
      <c r="D1038" s="77" t="n">
        <f aca="false">SUM(C1038*0.055)</f>
        <v>33.55</v>
      </c>
      <c r="E1038" s="77" t="n">
        <v>7</v>
      </c>
      <c r="F1038" s="70" t="n">
        <f aca="false">SUM(D1038:E1038)</f>
        <v>40.55</v>
      </c>
      <c r="G1038" s="70" t="n">
        <v>40.55</v>
      </c>
      <c r="H1038" s="78" t="n">
        <v>42107</v>
      </c>
      <c r="I1038" s="79" t="n">
        <f aca="false">SUM(F1038-G1038)</f>
        <v>0</v>
      </c>
      <c r="J1038" s="70"/>
      <c r="K1038" s="70"/>
      <c r="L1038" s="70"/>
      <c r="M1038" s="98"/>
      <c r="N1038" s="80" t="n">
        <f aca="false">SUM(I1038:M1038)</f>
        <v>0</v>
      </c>
      <c r="O1038" s="43"/>
      <c r="P1038" s="43"/>
      <c r="Q1038" s="43"/>
    </row>
    <row r="1039" s="14" customFormat="true" ht="12" hidden="false" customHeight="false" outlineLevel="0" collapsed="false">
      <c r="A1039" s="62"/>
      <c r="B1039" s="75" t="s">
        <v>879</v>
      </c>
      <c r="C1039" s="76" t="n">
        <v>580</v>
      </c>
      <c r="D1039" s="77" t="n">
        <f aca="false">SUM(C1039*0.055)</f>
        <v>31.9</v>
      </c>
      <c r="E1039" s="77" t="n">
        <v>7</v>
      </c>
      <c r="F1039" s="70" t="n">
        <f aca="false">SUM(D1039:E1039)</f>
        <v>38.9</v>
      </c>
      <c r="G1039" s="70" t="n">
        <v>38.9</v>
      </c>
      <c r="H1039" s="118" t="n">
        <v>42118</v>
      </c>
      <c r="I1039" s="79" t="n">
        <f aca="false">SUM(F1039-G1039)</f>
        <v>0</v>
      </c>
      <c r="J1039" s="70"/>
      <c r="K1039" s="70"/>
      <c r="L1039" s="70"/>
      <c r="M1039" s="98"/>
      <c r="N1039" s="80" t="n">
        <f aca="false">SUM(I1039:M1039)</f>
        <v>0</v>
      </c>
      <c r="O1039" s="43"/>
      <c r="P1039" s="43"/>
      <c r="Q1039" s="43"/>
    </row>
    <row r="1040" s="14" customFormat="true" ht="12" hidden="false" customHeight="false" outlineLevel="0" collapsed="false">
      <c r="A1040" s="23"/>
      <c r="B1040" s="120" t="s">
        <v>880</v>
      </c>
      <c r="C1040" s="35" t="n">
        <v>600</v>
      </c>
      <c r="D1040" s="36" t="n">
        <f aca="false">SUM(C1040*0.055)</f>
        <v>33</v>
      </c>
      <c r="E1040" s="36" t="n">
        <v>7</v>
      </c>
      <c r="F1040" s="37" t="n">
        <f aca="false">SUM(D1040:E1040)</f>
        <v>40</v>
      </c>
      <c r="G1040" s="37" t="n">
        <v>40</v>
      </c>
      <c r="H1040" s="38" t="n">
        <v>42180</v>
      </c>
      <c r="I1040" s="83" t="n">
        <f aca="false">SUM(F1040-G1040)</f>
        <v>0</v>
      </c>
      <c r="J1040" s="37"/>
      <c r="K1040" s="121" t="n">
        <v>-4.05</v>
      </c>
      <c r="L1040" s="37"/>
      <c r="M1040" s="41"/>
      <c r="N1040" s="165" t="n">
        <f aca="false">SUM(I1040:M1040)</f>
        <v>-4.05</v>
      </c>
      <c r="O1040" s="43"/>
      <c r="P1040" s="43"/>
      <c r="Q1040" s="43"/>
    </row>
    <row r="1041" s="14" customFormat="true" ht="12" hidden="false" customHeight="false" outlineLevel="0" collapsed="false">
      <c r="A1041" s="62"/>
      <c r="B1041" s="81" t="s">
        <v>881</v>
      </c>
      <c r="C1041" s="35" t="n">
        <v>623</v>
      </c>
      <c r="D1041" s="36" t="n">
        <f aca="false">SUM(C1041*0.055)</f>
        <v>34.265</v>
      </c>
      <c r="E1041" s="36" t="n">
        <v>7</v>
      </c>
      <c r="F1041" s="37" t="n">
        <f aca="false">SUM(D1041:E1041)</f>
        <v>41.265</v>
      </c>
      <c r="G1041" s="37" t="n">
        <v>41.27</v>
      </c>
      <c r="H1041" s="38" t="n">
        <v>42168</v>
      </c>
      <c r="I1041" s="83" t="n">
        <v>0</v>
      </c>
      <c r="J1041" s="37"/>
      <c r="K1041" s="37"/>
      <c r="L1041" s="37" t="n">
        <v>0.16</v>
      </c>
      <c r="M1041" s="41"/>
      <c r="N1041" s="41" t="n">
        <v>0</v>
      </c>
      <c r="O1041" s="43"/>
      <c r="P1041" s="43"/>
      <c r="Q1041" s="43"/>
    </row>
    <row r="1042" s="14" customFormat="true" ht="12" hidden="false" customHeight="false" outlineLevel="0" collapsed="false">
      <c r="A1042" s="62"/>
      <c r="B1042" s="87" t="s">
        <v>881</v>
      </c>
      <c r="C1042" s="45"/>
      <c r="D1042" s="46"/>
      <c r="E1042" s="46"/>
      <c r="F1042" s="47"/>
      <c r="G1042" s="47"/>
      <c r="H1042" s="48" t="n">
        <v>42168</v>
      </c>
      <c r="I1042" s="88"/>
      <c r="J1042" s="47"/>
      <c r="K1042" s="47"/>
      <c r="L1042" s="47" t="n">
        <v>-0.16</v>
      </c>
      <c r="M1042" s="51"/>
      <c r="N1042" s="51"/>
      <c r="O1042" s="43"/>
      <c r="P1042" s="43"/>
      <c r="Q1042" s="43"/>
    </row>
    <row r="1043" s="14" customFormat="true" ht="12" hidden="false" customHeight="false" outlineLevel="0" collapsed="false">
      <c r="A1043" s="23"/>
      <c r="B1043" s="71" t="s">
        <v>882</v>
      </c>
      <c r="C1043" s="62" t="n">
        <v>597</v>
      </c>
      <c r="D1043" s="92" t="n">
        <f aca="false">SUM(C1043*0.055)</f>
        <v>32.835</v>
      </c>
      <c r="E1043" s="92" t="n">
        <v>7</v>
      </c>
      <c r="F1043" s="11" t="n">
        <f aca="false">SUM(D1043:E1043)</f>
        <v>39.835</v>
      </c>
      <c r="G1043" s="11"/>
      <c r="H1043" s="72"/>
      <c r="I1043" s="73" t="n">
        <f aca="false">SUM(F1043-G1043)</f>
        <v>39.835</v>
      </c>
      <c r="J1043" s="74"/>
      <c r="K1043" s="119" t="n">
        <v>-0.37</v>
      </c>
      <c r="L1043" s="56"/>
      <c r="M1043" s="86"/>
      <c r="N1043" s="108" t="n">
        <f aca="false">SUM(I1043:M1043)</f>
        <v>39.465</v>
      </c>
      <c r="O1043" s="43"/>
      <c r="P1043" s="43"/>
      <c r="Q1043" s="43"/>
    </row>
    <row r="1044" s="14" customFormat="true" ht="12" hidden="false" customHeight="false" outlineLevel="0" collapsed="false">
      <c r="A1044" s="62"/>
      <c r="B1044" s="75" t="s">
        <v>883</v>
      </c>
      <c r="C1044" s="76" t="n">
        <v>603</v>
      </c>
      <c r="D1044" s="77" t="n">
        <f aca="false">SUM(C1044*0.055)</f>
        <v>33.165</v>
      </c>
      <c r="E1044" s="77" t="n">
        <v>7</v>
      </c>
      <c r="F1044" s="70" t="n">
        <f aca="false">SUM(D1044:E1044)</f>
        <v>40.165</v>
      </c>
      <c r="G1044" s="70" t="n">
        <v>40.17</v>
      </c>
      <c r="H1044" s="78" t="n">
        <v>42091</v>
      </c>
      <c r="I1044" s="79" t="n">
        <v>0</v>
      </c>
      <c r="J1044" s="70"/>
      <c r="K1044" s="70"/>
      <c r="L1044" s="70"/>
      <c r="M1044" s="98"/>
      <c r="N1044" s="80" t="n">
        <f aca="false">SUM(I1044:M1044)</f>
        <v>0</v>
      </c>
      <c r="O1044" s="43"/>
      <c r="P1044" s="43"/>
      <c r="Q1044" s="43"/>
    </row>
    <row r="1045" s="14" customFormat="true" ht="12" hidden="false" customHeight="false" outlineLevel="0" collapsed="false">
      <c r="A1045" s="23"/>
      <c r="B1045" s="34" t="s">
        <v>884</v>
      </c>
      <c r="C1045" s="35" t="n">
        <v>600</v>
      </c>
      <c r="D1045" s="36" t="n">
        <f aca="false">SUM(C1045*0.055)</f>
        <v>33</v>
      </c>
      <c r="E1045" s="36" t="n">
        <v>7</v>
      </c>
      <c r="F1045" s="37" t="n">
        <f aca="false">SUM(D1045:E1045)</f>
        <v>40</v>
      </c>
      <c r="G1045" s="37" t="n">
        <v>40</v>
      </c>
      <c r="H1045" s="38" t="n">
        <v>42177</v>
      </c>
      <c r="I1045" s="83" t="n">
        <f aca="false">SUM(F1045-G1045)</f>
        <v>0</v>
      </c>
      <c r="J1045" s="37"/>
      <c r="K1045" s="40" t="n">
        <v>579.24</v>
      </c>
      <c r="L1045" s="40" t="s">
        <v>885</v>
      </c>
      <c r="M1045" s="41"/>
      <c r="N1045" s="117" t="n">
        <f aca="false">SUM(I1045:M1045)</f>
        <v>579.24</v>
      </c>
      <c r="O1045" s="43"/>
      <c r="P1045" s="43"/>
      <c r="Q1045" s="43"/>
    </row>
    <row r="1046" s="14" customFormat="true" ht="12" hidden="false" customHeight="false" outlineLevel="0" collapsed="false">
      <c r="A1046" s="62"/>
      <c r="B1046" s="81" t="s">
        <v>886</v>
      </c>
      <c r="C1046" s="35" t="n">
        <v>598</v>
      </c>
      <c r="D1046" s="36" t="n">
        <f aca="false">SUM(C1046*0.055)</f>
        <v>32.89</v>
      </c>
      <c r="E1046" s="36" t="n">
        <v>7</v>
      </c>
      <c r="F1046" s="37" t="n">
        <f aca="false">SUM(D1046:E1046)</f>
        <v>39.89</v>
      </c>
      <c r="G1046" s="37" t="n">
        <v>39.69</v>
      </c>
      <c r="H1046" s="38" t="n">
        <v>42111</v>
      </c>
      <c r="I1046" s="83" t="n">
        <f aca="false">SUM(F1046-G1046)</f>
        <v>0.200000000000003</v>
      </c>
      <c r="J1046" s="37"/>
      <c r="K1046" s="37" t="n">
        <v>-0.2</v>
      </c>
      <c r="L1046" s="37"/>
      <c r="M1046" s="41"/>
      <c r="N1046" s="41" t="n">
        <v>0</v>
      </c>
      <c r="O1046" s="43"/>
      <c r="P1046" s="43"/>
      <c r="Q1046" s="43"/>
    </row>
    <row r="1047" s="14" customFormat="true" ht="12" hidden="false" customHeight="false" outlineLevel="0" collapsed="false">
      <c r="A1047" s="62"/>
      <c r="B1047" s="87" t="s">
        <v>886</v>
      </c>
      <c r="C1047" s="45"/>
      <c r="D1047" s="46"/>
      <c r="E1047" s="46"/>
      <c r="F1047" s="47"/>
      <c r="G1047" s="47"/>
      <c r="H1047" s="48" t="s">
        <v>33</v>
      </c>
      <c r="I1047" s="88" t="n">
        <v>-0.2</v>
      </c>
      <c r="J1047" s="47"/>
      <c r="K1047" s="47" t="n">
        <v>0.2</v>
      </c>
      <c r="L1047" s="47"/>
      <c r="M1047" s="51"/>
      <c r="N1047" s="51"/>
      <c r="O1047" s="43"/>
      <c r="P1047" s="43"/>
      <c r="Q1047" s="43"/>
    </row>
    <row r="1048" s="14" customFormat="true" ht="12" hidden="false" customHeight="false" outlineLevel="0" collapsed="false">
      <c r="A1048" s="23"/>
      <c r="B1048" s="53" t="s">
        <v>887</v>
      </c>
      <c r="C1048" s="54" t="n">
        <v>650</v>
      </c>
      <c r="D1048" s="55" t="n">
        <f aca="false">(SUM(C1048:C1049))*0.055</f>
        <v>77.55</v>
      </c>
      <c r="E1048" s="55" t="n">
        <v>7</v>
      </c>
      <c r="F1048" s="56" t="n">
        <f aca="false">SUM(D1048:E1049)</f>
        <v>84.55</v>
      </c>
      <c r="G1048" s="56" t="n">
        <v>84.55</v>
      </c>
      <c r="H1048" s="57" t="n">
        <v>42065</v>
      </c>
      <c r="I1048" s="56" t="n">
        <f aca="false">SUM(F1048-G1048)</f>
        <v>0</v>
      </c>
      <c r="J1048" s="56"/>
      <c r="K1048" s="56"/>
      <c r="L1048" s="56"/>
      <c r="M1048" s="56"/>
      <c r="N1048" s="61" t="n">
        <f aca="false">SUM(F1048+J1048+K1048+L1048+M1048-G1048-G1049+J1049+K1049+L1049+M1049)</f>
        <v>0</v>
      </c>
      <c r="O1048" s="43"/>
      <c r="P1048" s="43"/>
      <c r="Q1048" s="43"/>
    </row>
    <row r="1049" s="14" customFormat="true" ht="12" hidden="false" customHeight="false" outlineLevel="0" collapsed="false">
      <c r="A1049" s="23"/>
      <c r="B1049" s="87" t="s">
        <v>888</v>
      </c>
      <c r="C1049" s="45" t="n">
        <v>760</v>
      </c>
      <c r="D1049" s="46"/>
      <c r="E1049" s="46"/>
      <c r="F1049" s="47"/>
      <c r="G1049" s="47"/>
      <c r="H1049" s="100"/>
      <c r="I1049" s="47"/>
      <c r="J1049" s="47"/>
      <c r="K1049" s="47"/>
      <c r="L1049" s="47"/>
      <c r="M1049" s="47"/>
      <c r="N1049" s="101"/>
      <c r="O1049" s="43"/>
      <c r="P1049" s="43"/>
      <c r="Q1049" s="43"/>
    </row>
    <row r="1050" s="14" customFormat="true" ht="12" hidden="false" customHeight="false" outlineLevel="0" collapsed="false">
      <c r="A1050" s="62"/>
      <c r="B1050" s="81" t="s">
        <v>889</v>
      </c>
      <c r="C1050" s="35" t="n">
        <v>980</v>
      </c>
      <c r="D1050" s="36" t="n">
        <f aca="false">SUM(C1050*0.055)</f>
        <v>53.9</v>
      </c>
      <c r="E1050" s="36" t="n">
        <v>7</v>
      </c>
      <c r="F1050" s="37" t="n">
        <f aca="false">SUM(D1050:E1050)</f>
        <v>60.9</v>
      </c>
      <c r="G1050" s="37" t="n">
        <v>60.9</v>
      </c>
      <c r="H1050" s="38" t="n">
        <v>42150</v>
      </c>
      <c r="I1050" s="83" t="n">
        <f aca="false">SUM(F1050-G1050)</f>
        <v>0</v>
      </c>
      <c r="J1050" s="37"/>
      <c r="K1050" s="37"/>
      <c r="L1050" s="37"/>
      <c r="M1050" s="41"/>
      <c r="N1050" s="59" t="n">
        <f aca="false">SUM(I1050:M1050)</f>
        <v>0</v>
      </c>
      <c r="O1050" s="43"/>
      <c r="P1050" s="43"/>
      <c r="Q1050" s="43"/>
    </row>
    <row r="1051" s="14" customFormat="true" ht="12" hidden="false" customHeight="false" outlineLevel="0" collapsed="false">
      <c r="A1051" s="23"/>
      <c r="B1051" s="81" t="s">
        <v>890</v>
      </c>
      <c r="C1051" s="35" t="n">
        <v>820</v>
      </c>
      <c r="D1051" s="36" t="n">
        <f aca="false">SUM(C1051*0.055)</f>
        <v>45.1</v>
      </c>
      <c r="E1051" s="36" t="n">
        <v>7</v>
      </c>
      <c r="F1051" s="37" t="n">
        <f aca="false">SUM(D1051:E1051)</f>
        <v>52.1</v>
      </c>
      <c r="G1051" s="37" t="n">
        <v>52.1</v>
      </c>
      <c r="H1051" s="38" t="n">
        <v>42184</v>
      </c>
      <c r="I1051" s="83" t="n">
        <f aca="false">SUM(F1051-G1051)</f>
        <v>0</v>
      </c>
      <c r="J1051" s="37"/>
      <c r="K1051" s="37"/>
      <c r="L1051" s="37" t="n">
        <v>0.01</v>
      </c>
      <c r="M1051" s="41"/>
      <c r="N1051" s="41" t="n">
        <f aca="false">SUM(I1051:M1052)</f>
        <v>0</v>
      </c>
      <c r="O1051" s="43"/>
      <c r="P1051" s="43"/>
      <c r="Q1051" s="43"/>
    </row>
    <row r="1052" s="14" customFormat="true" ht="12" hidden="false" customHeight="false" outlineLevel="0" collapsed="false">
      <c r="A1052" s="23"/>
      <c r="B1052" s="87" t="s">
        <v>890</v>
      </c>
      <c r="C1052" s="45"/>
      <c r="D1052" s="46"/>
      <c r="E1052" s="46"/>
      <c r="F1052" s="47"/>
      <c r="G1052" s="47"/>
      <c r="H1052" s="48" t="n">
        <v>42184</v>
      </c>
      <c r="I1052" s="88"/>
      <c r="J1052" s="47"/>
      <c r="K1052" s="47"/>
      <c r="L1052" s="47" t="n">
        <v>-0.01</v>
      </c>
      <c r="M1052" s="51"/>
      <c r="N1052" s="51"/>
      <c r="O1052" s="43"/>
      <c r="P1052" s="43"/>
      <c r="Q1052" s="43"/>
    </row>
    <row r="1053" s="14" customFormat="true" ht="12" hidden="false" customHeight="false" outlineLevel="0" collapsed="false">
      <c r="A1053" s="62"/>
      <c r="B1053" s="71" t="s">
        <v>891</v>
      </c>
      <c r="C1053" s="62" t="n">
        <v>829</v>
      </c>
      <c r="D1053" s="24" t="n">
        <f aca="false">SUM(C1053*0.055)</f>
        <v>45.595</v>
      </c>
      <c r="E1053" s="24" t="n">
        <v>7</v>
      </c>
      <c r="F1053" s="11" t="n">
        <f aca="false">SUM(D1053:E1053)</f>
        <v>52.595</v>
      </c>
      <c r="G1053" s="11"/>
      <c r="H1053" s="72"/>
      <c r="I1053" s="73" t="n">
        <f aca="false">SUM(F1053-G1053)</f>
        <v>52.595</v>
      </c>
      <c r="J1053" s="74"/>
      <c r="K1053" s="56" t="n">
        <v>49.2</v>
      </c>
      <c r="L1053" s="56" t="n">
        <v>2.92</v>
      </c>
      <c r="M1053" s="86"/>
      <c r="N1053" s="90" t="n">
        <f aca="false">SUM(I1053:M1054)</f>
        <v>52.595</v>
      </c>
      <c r="O1053" s="43"/>
      <c r="P1053" s="43"/>
      <c r="Q1053" s="43"/>
    </row>
    <row r="1054" s="14" customFormat="true" ht="12" hidden="false" customHeight="false" outlineLevel="0" collapsed="false">
      <c r="A1054" s="62"/>
      <c r="B1054" s="44" t="s">
        <v>891</v>
      </c>
      <c r="C1054" s="91"/>
      <c r="D1054" s="92"/>
      <c r="E1054" s="92"/>
      <c r="F1054" s="93"/>
      <c r="G1054" s="93"/>
      <c r="H1054" s="48" t="n">
        <v>42181</v>
      </c>
      <c r="I1054" s="49"/>
      <c r="J1054" s="50"/>
      <c r="K1054" s="47" t="n">
        <v>-49.2</v>
      </c>
      <c r="L1054" s="47" t="n">
        <v>-2.92</v>
      </c>
      <c r="M1054" s="51"/>
      <c r="N1054" s="52"/>
      <c r="O1054" s="43"/>
      <c r="P1054" s="43"/>
      <c r="Q1054" s="43"/>
    </row>
    <row r="1055" s="43" customFormat="true" ht="12" hidden="false" customHeight="false" outlineLevel="0" collapsed="false">
      <c r="A1055" s="23"/>
      <c r="B1055" s="53" t="s">
        <v>892</v>
      </c>
      <c r="C1055" s="54" t="n">
        <v>832</v>
      </c>
      <c r="D1055" s="55" t="n">
        <f aca="false">SUM(C1055*0.055)</f>
        <v>45.76</v>
      </c>
      <c r="E1055" s="55" t="n">
        <v>7</v>
      </c>
      <c r="F1055" s="56" t="n">
        <f aca="false">SUM(D1055:E1056)</f>
        <v>63.8</v>
      </c>
      <c r="G1055" s="56" t="n">
        <v>63.8</v>
      </c>
      <c r="H1055" s="57" t="n">
        <v>42175</v>
      </c>
      <c r="I1055" s="56" t="n">
        <f aca="false">SUM(F1055-G1055)</f>
        <v>0</v>
      </c>
      <c r="J1055" s="56"/>
      <c r="K1055" s="56"/>
      <c r="L1055" s="56"/>
      <c r="M1055" s="56"/>
      <c r="N1055" s="61" t="n">
        <f aca="false">SUM(F1055+J1055+K1055+L1055+M1055-G1055-G1056+J1056+K1056+L1056+M1056)</f>
        <v>0</v>
      </c>
    </row>
    <row r="1056" s="43" customFormat="true" ht="12" hidden="false" customHeight="false" outlineLevel="0" collapsed="false">
      <c r="A1056" s="23"/>
      <c r="B1056" s="87" t="s">
        <v>892</v>
      </c>
      <c r="C1056" s="45" t="n">
        <v>368</v>
      </c>
      <c r="D1056" s="46" t="n">
        <f aca="false">SUM(C1056*0.03)</f>
        <v>11.04</v>
      </c>
      <c r="E1056" s="46"/>
      <c r="F1056" s="47"/>
      <c r="G1056" s="47"/>
      <c r="H1056" s="100"/>
      <c r="I1056" s="47"/>
      <c r="J1056" s="47"/>
      <c r="K1056" s="47"/>
      <c r="L1056" s="47"/>
      <c r="M1056" s="47"/>
      <c r="N1056" s="101"/>
    </row>
    <row r="1057" s="14" customFormat="true" ht="12" hidden="false" customHeight="false" outlineLevel="0" collapsed="false">
      <c r="A1057" s="62"/>
      <c r="B1057" s="75" t="s">
        <v>893</v>
      </c>
      <c r="C1057" s="76" t="n">
        <v>1200</v>
      </c>
      <c r="D1057" s="77" t="n">
        <f aca="false">SUM(C1057*0.055)</f>
        <v>66</v>
      </c>
      <c r="E1057" s="77" t="n">
        <v>7</v>
      </c>
      <c r="F1057" s="70" t="n">
        <f aca="false">SUM(D1057:E1057)</f>
        <v>73</v>
      </c>
      <c r="G1057" s="70" t="n">
        <v>73</v>
      </c>
      <c r="H1057" s="118" t="n">
        <v>42093</v>
      </c>
      <c r="I1057" s="70" t="n">
        <f aca="false">SUM(F1057-G1057)</f>
        <v>0</v>
      </c>
      <c r="J1057" s="70"/>
      <c r="K1057" s="70"/>
      <c r="L1057" s="70"/>
      <c r="M1057" s="70"/>
      <c r="N1057" s="80" t="n">
        <f aca="false">SUM(I1057:M1057)</f>
        <v>0</v>
      </c>
      <c r="O1057" s="43"/>
      <c r="P1057" s="43"/>
      <c r="Q1057" s="43"/>
    </row>
    <row r="1058" s="14" customFormat="true" ht="12" hidden="false" customHeight="false" outlineLevel="0" collapsed="false">
      <c r="A1058" s="23"/>
      <c r="B1058" s="183" t="s">
        <v>894</v>
      </c>
      <c r="C1058" s="35" t="n">
        <v>840</v>
      </c>
      <c r="D1058" s="36" t="n">
        <f aca="false">SUM(C1058*0.055)</f>
        <v>46.2</v>
      </c>
      <c r="E1058" s="36" t="n">
        <v>7</v>
      </c>
      <c r="F1058" s="37" t="n">
        <f aca="false">SUM(D1058:E1059)</f>
        <v>64</v>
      </c>
      <c r="G1058" s="37" t="n">
        <v>64</v>
      </c>
      <c r="H1058" s="82" t="n">
        <v>42163</v>
      </c>
      <c r="I1058" s="83" t="n">
        <f aca="false">SUM(F1058-G1058)</f>
        <v>0</v>
      </c>
      <c r="J1058" s="37"/>
      <c r="K1058" s="37"/>
      <c r="L1058" s="37"/>
      <c r="M1058" s="37"/>
      <c r="N1058" s="59" t="n">
        <f aca="false">SUM(F1058+J1058+K1058+L1058+M1058-G1058-G1059+J1059+K1059+L1059+M1059)</f>
        <v>0</v>
      </c>
      <c r="O1058" s="43"/>
      <c r="P1058" s="43"/>
      <c r="Q1058" s="43"/>
    </row>
    <row r="1059" s="14" customFormat="true" ht="12" hidden="false" customHeight="false" outlineLevel="0" collapsed="false">
      <c r="A1059" s="23"/>
      <c r="B1059" s="184" t="s">
        <v>894</v>
      </c>
      <c r="C1059" s="45" t="n">
        <v>360</v>
      </c>
      <c r="D1059" s="46" t="n">
        <f aca="false">SUM(C1059*0.03)</f>
        <v>10.8</v>
      </c>
      <c r="E1059" s="46"/>
      <c r="F1059" s="47"/>
      <c r="G1059" s="47"/>
      <c r="H1059" s="100"/>
      <c r="I1059" s="88"/>
      <c r="J1059" s="47"/>
      <c r="K1059" s="47"/>
      <c r="L1059" s="47"/>
      <c r="M1059" s="47"/>
      <c r="N1059" s="101"/>
      <c r="O1059" s="43"/>
      <c r="P1059" s="43"/>
      <c r="Q1059" s="43"/>
    </row>
    <row r="1060" s="14" customFormat="true" ht="12" hidden="false" customHeight="false" outlineLevel="0" collapsed="false">
      <c r="A1060" s="62"/>
      <c r="B1060" s="81" t="s">
        <v>895</v>
      </c>
      <c r="C1060" s="35" t="n">
        <v>800</v>
      </c>
      <c r="D1060" s="36" t="n">
        <f aca="false">SUM(C1060*0.055)</f>
        <v>44</v>
      </c>
      <c r="E1060" s="36" t="n">
        <v>7</v>
      </c>
      <c r="F1060" s="37" t="n">
        <f aca="false">SUM(D1060:E1061)</f>
        <v>63</v>
      </c>
      <c r="G1060" s="37" t="n">
        <v>63</v>
      </c>
      <c r="H1060" s="82" t="n">
        <v>42091</v>
      </c>
      <c r="I1060" s="37" t="n">
        <f aca="false">SUM(F1060-G1060)</f>
        <v>0</v>
      </c>
      <c r="J1060" s="37"/>
      <c r="K1060" s="37"/>
      <c r="L1060" s="37"/>
      <c r="M1060" s="37"/>
      <c r="N1060" s="59" t="n">
        <f aca="false">SUM(F1060+J1060+K1060+L1060+M1060-G1060-G1061+J1061+K1061+L1061+M1061)</f>
        <v>0</v>
      </c>
      <c r="O1060" s="43"/>
      <c r="P1060" s="43"/>
      <c r="Q1060" s="43"/>
    </row>
    <row r="1061" s="14" customFormat="true" ht="12" hidden="false" customHeight="false" outlineLevel="0" collapsed="false">
      <c r="A1061" s="62"/>
      <c r="B1061" s="87" t="s">
        <v>895</v>
      </c>
      <c r="C1061" s="45" t="n">
        <v>400</v>
      </c>
      <c r="D1061" s="46" t="n">
        <f aca="false">SUM(C1061*0.03)</f>
        <v>12</v>
      </c>
      <c r="E1061" s="46"/>
      <c r="F1061" s="47"/>
      <c r="G1061" s="47"/>
      <c r="H1061" s="100"/>
      <c r="I1061" s="47"/>
      <c r="J1061" s="47"/>
      <c r="K1061" s="47"/>
      <c r="L1061" s="47"/>
      <c r="M1061" s="47"/>
      <c r="N1061" s="61"/>
      <c r="O1061" s="43"/>
      <c r="P1061" s="43"/>
      <c r="Q1061" s="43"/>
    </row>
    <row r="1062" s="14" customFormat="true" ht="12" hidden="false" customHeight="false" outlineLevel="0" collapsed="false">
      <c r="A1062" s="23"/>
      <c r="B1062" s="34" t="s">
        <v>896</v>
      </c>
      <c r="C1062" s="95" t="n">
        <v>660</v>
      </c>
      <c r="D1062" s="66" t="n">
        <f aca="false">SUM(C1062*0.055)</f>
        <v>36.3</v>
      </c>
      <c r="E1062" s="66" t="n">
        <v>7</v>
      </c>
      <c r="F1062" s="96" t="n">
        <f aca="false">SUM(D1062:E1063)</f>
        <v>59.5</v>
      </c>
      <c r="G1062" s="96"/>
      <c r="H1062" s="116"/>
      <c r="I1062" s="40" t="n">
        <f aca="false">SUM(F1062-G1062)</f>
        <v>59.5</v>
      </c>
      <c r="J1062" s="37"/>
      <c r="K1062" s="121" t="n">
        <v>-55.09</v>
      </c>
      <c r="L1062" s="37"/>
      <c r="M1062" s="37"/>
      <c r="N1062" s="117" t="n">
        <f aca="false">SUM(F1062+J1062+K1062+L1062+M1062-G1062-G1063+J1063+K1063+L1063+M1063)</f>
        <v>4.41</v>
      </c>
      <c r="O1062" s="43"/>
      <c r="P1062" s="43"/>
      <c r="Q1062" s="43"/>
    </row>
    <row r="1063" s="14" customFormat="true" ht="12" hidden="false" customHeight="false" outlineLevel="0" collapsed="false">
      <c r="A1063" s="23"/>
      <c r="B1063" s="44" t="s">
        <v>896</v>
      </c>
      <c r="C1063" s="91" t="n">
        <v>540</v>
      </c>
      <c r="D1063" s="92" t="n">
        <f aca="false">SUM(C1063*0.03)</f>
        <v>16.2</v>
      </c>
      <c r="E1063" s="92"/>
      <c r="F1063" s="93"/>
      <c r="G1063" s="93"/>
      <c r="H1063" s="94"/>
      <c r="I1063" s="50"/>
      <c r="J1063" s="47"/>
      <c r="K1063" s="107"/>
      <c r="L1063" s="47"/>
      <c r="M1063" s="47"/>
      <c r="N1063" s="108"/>
      <c r="O1063" s="43"/>
      <c r="P1063" s="43"/>
      <c r="Q1063" s="43"/>
    </row>
    <row r="1064" s="14" customFormat="true" ht="12" hidden="false" customHeight="false" outlineLevel="0" collapsed="false">
      <c r="A1064" s="62"/>
      <c r="B1064" s="81" t="s">
        <v>897</v>
      </c>
      <c r="C1064" s="35" t="n">
        <v>690</v>
      </c>
      <c r="D1064" s="36" t="n">
        <f aca="false">SUM(C1064*0.055)</f>
        <v>37.95</v>
      </c>
      <c r="E1064" s="36" t="n">
        <v>7</v>
      </c>
      <c r="F1064" s="37" t="n">
        <f aca="false">SUM(D1064:E1065)</f>
        <v>60.25</v>
      </c>
      <c r="G1064" s="37" t="n">
        <v>60.25</v>
      </c>
      <c r="H1064" s="82" t="n">
        <v>42149</v>
      </c>
      <c r="I1064" s="37" t="n">
        <f aca="false">SUM(F1064-G1064)</f>
        <v>0</v>
      </c>
      <c r="J1064" s="37"/>
      <c r="K1064" s="37"/>
      <c r="L1064" s="37"/>
      <c r="M1064" s="37"/>
      <c r="N1064" s="59" t="n">
        <f aca="false">SUM(F1064+J1064+K1064+L1064+M1064-G1064-G1065+J1065+K1065+L1065+M1065)</f>
        <v>0</v>
      </c>
      <c r="O1064" s="43"/>
      <c r="P1064" s="43"/>
      <c r="Q1064" s="43"/>
    </row>
    <row r="1065" s="14" customFormat="true" ht="12" hidden="false" customHeight="false" outlineLevel="0" collapsed="false">
      <c r="A1065" s="62"/>
      <c r="B1065" s="87" t="s">
        <v>897</v>
      </c>
      <c r="C1065" s="45" t="n">
        <v>510</v>
      </c>
      <c r="D1065" s="46" t="n">
        <f aca="false">SUM(C1065*0.03)</f>
        <v>15.3</v>
      </c>
      <c r="E1065" s="46"/>
      <c r="F1065" s="47"/>
      <c r="G1065" s="47"/>
      <c r="H1065" s="100"/>
      <c r="I1065" s="47"/>
      <c r="J1065" s="47"/>
      <c r="K1065" s="47"/>
      <c r="L1065" s="47"/>
      <c r="M1065" s="47"/>
      <c r="N1065" s="101"/>
      <c r="O1065" s="43"/>
      <c r="P1065" s="43"/>
      <c r="Q1065" s="43"/>
    </row>
    <row r="1066" s="14" customFormat="true" ht="12" hidden="false" customHeight="false" outlineLevel="0" collapsed="false">
      <c r="A1066" s="23"/>
      <c r="B1066" s="81" t="s">
        <v>898</v>
      </c>
      <c r="C1066" s="35" t="n">
        <v>680</v>
      </c>
      <c r="D1066" s="36" t="n">
        <f aca="false">SUM(C1066*0.055)</f>
        <v>37.4</v>
      </c>
      <c r="E1066" s="36" t="n">
        <v>7</v>
      </c>
      <c r="F1066" s="37" t="n">
        <f aca="false">SUM(D1066:E1067)</f>
        <v>60</v>
      </c>
      <c r="G1066" s="37" t="n">
        <v>60</v>
      </c>
      <c r="H1066" s="82" t="n">
        <v>42149</v>
      </c>
      <c r="I1066" s="37" t="n">
        <f aca="false">SUM(F1066-G1066)</f>
        <v>0</v>
      </c>
      <c r="J1066" s="37"/>
      <c r="K1066" s="37"/>
      <c r="L1066" s="37"/>
      <c r="M1066" s="37"/>
      <c r="N1066" s="59" t="n">
        <f aca="false">SUM(F1066+J1066+K1066+L1066+M1066-G1066-G1067+J1067+K1067+L1067+M1067)</f>
        <v>0</v>
      </c>
      <c r="O1066" s="43"/>
      <c r="P1066" s="43"/>
      <c r="Q1066" s="43"/>
    </row>
    <row r="1067" s="14" customFormat="true" ht="12" hidden="false" customHeight="false" outlineLevel="0" collapsed="false">
      <c r="A1067" s="23"/>
      <c r="B1067" s="87" t="s">
        <v>898</v>
      </c>
      <c r="C1067" s="45" t="n">
        <v>520</v>
      </c>
      <c r="D1067" s="46" t="n">
        <f aca="false">SUM(C1067*0.03)</f>
        <v>15.6</v>
      </c>
      <c r="E1067" s="46"/>
      <c r="F1067" s="47"/>
      <c r="G1067" s="47"/>
      <c r="H1067" s="100"/>
      <c r="I1067" s="47"/>
      <c r="J1067" s="47"/>
      <c r="K1067" s="47"/>
      <c r="L1067" s="47"/>
      <c r="M1067" s="47"/>
      <c r="N1067" s="101"/>
      <c r="O1067" s="43"/>
      <c r="P1067" s="43"/>
      <c r="Q1067" s="43"/>
    </row>
    <row r="1068" s="14" customFormat="true" ht="12" hidden="false" customHeight="false" outlineLevel="0" collapsed="false">
      <c r="A1068" s="62"/>
      <c r="B1068" s="81" t="s">
        <v>899</v>
      </c>
      <c r="C1068" s="35" t="n">
        <v>655</v>
      </c>
      <c r="D1068" s="36" t="n">
        <f aca="false">SUM(C1068*0.055)</f>
        <v>36.025</v>
      </c>
      <c r="E1068" s="36" t="n">
        <v>7</v>
      </c>
      <c r="F1068" s="37" t="n">
        <f aca="false">SUM(D1068:E1069)</f>
        <v>58.025</v>
      </c>
      <c r="G1068" s="37" t="n">
        <v>58.03</v>
      </c>
      <c r="H1068" s="82" t="n">
        <v>42136</v>
      </c>
      <c r="I1068" s="83" t="n">
        <v>0</v>
      </c>
      <c r="J1068" s="37"/>
      <c r="K1068" s="37"/>
      <c r="L1068" s="37"/>
      <c r="M1068" s="41"/>
      <c r="N1068" s="59" t="n">
        <v>0</v>
      </c>
      <c r="O1068" s="43"/>
      <c r="P1068" s="43"/>
      <c r="Q1068" s="43"/>
    </row>
    <row r="1069" s="14" customFormat="true" ht="12" hidden="false" customHeight="false" outlineLevel="0" collapsed="false">
      <c r="A1069" s="62"/>
      <c r="B1069" s="87" t="s">
        <v>899</v>
      </c>
      <c r="C1069" s="45" t="n">
        <v>500</v>
      </c>
      <c r="D1069" s="46" t="n">
        <f aca="false">SUM(C1069*0.03)</f>
        <v>15</v>
      </c>
      <c r="E1069" s="46"/>
      <c r="F1069" s="47"/>
      <c r="G1069" s="47"/>
      <c r="H1069" s="100"/>
      <c r="I1069" s="88"/>
      <c r="J1069" s="47"/>
      <c r="K1069" s="47"/>
      <c r="L1069" s="47"/>
      <c r="M1069" s="51"/>
      <c r="N1069" s="51"/>
      <c r="O1069" s="43"/>
      <c r="P1069" s="43"/>
      <c r="Q1069" s="43"/>
    </row>
    <row r="1070" s="14" customFormat="true" ht="12" hidden="false" customHeight="false" outlineLevel="0" collapsed="false">
      <c r="A1070" s="23"/>
      <c r="B1070" s="34" t="s">
        <v>900</v>
      </c>
      <c r="C1070" s="95" t="n">
        <v>1240</v>
      </c>
      <c r="D1070" s="65" t="n">
        <f aca="false">SUM(C1070*0.055)</f>
        <v>68.2</v>
      </c>
      <c r="E1070" s="65" t="n">
        <v>7</v>
      </c>
      <c r="F1070" s="96" t="n">
        <f aca="false">SUM(D1070:E1070)</f>
        <v>75.2</v>
      </c>
      <c r="G1070" s="96"/>
      <c r="H1070" s="97"/>
      <c r="I1070" s="39" t="n">
        <f aca="false">SUM(F1070-G1070)</f>
        <v>75.2</v>
      </c>
      <c r="J1070" s="40"/>
      <c r="K1070" s="37"/>
      <c r="L1070" s="37"/>
      <c r="M1070" s="41"/>
      <c r="N1070" s="32" t="n">
        <f aca="false">SUM(I1070:M1070)</f>
        <v>75.2</v>
      </c>
      <c r="O1070" s="43"/>
      <c r="P1070" s="43"/>
      <c r="Q1070" s="43"/>
    </row>
    <row r="1071" s="14" customFormat="true" ht="12" hidden="false" customHeight="false" outlineLevel="0" collapsed="false">
      <c r="A1071" s="62"/>
      <c r="B1071" s="34" t="s">
        <v>901</v>
      </c>
      <c r="C1071" s="35" t="n">
        <v>1240</v>
      </c>
      <c r="D1071" s="36" t="n">
        <f aca="false">SUM(C1071*0.055)</f>
        <v>68.2</v>
      </c>
      <c r="E1071" s="36" t="n">
        <v>7</v>
      </c>
      <c r="F1071" s="37" t="n">
        <f aca="false">SUM(D1071:E1071)</f>
        <v>75.2</v>
      </c>
      <c r="G1071" s="37" t="n">
        <v>73</v>
      </c>
      <c r="H1071" s="38" t="n">
        <v>42184</v>
      </c>
      <c r="I1071" s="39" t="n">
        <f aca="false">SUM(F1071-G1071)</f>
        <v>2.2</v>
      </c>
      <c r="J1071" s="37"/>
      <c r="K1071" s="40" t="n">
        <v>9.72</v>
      </c>
      <c r="L1071" s="37"/>
      <c r="M1071" s="41"/>
      <c r="N1071" s="117" t="n">
        <f aca="false">SUM(I1071:M1071)</f>
        <v>11.92</v>
      </c>
      <c r="O1071" s="43"/>
      <c r="P1071" s="43"/>
      <c r="Q1071" s="43"/>
    </row>
    <row r="1072" s="14" customFormat="true" ht="12" hidden="false" customHeight="false" outlineLevel="0" collapsed="false">
      <c r="A1072" s="23"/>
      <c r="B1072" s="81" t="s">
        <v>902</v>
      </c>
      <c r="C1072" s="35" t="n">
        <v>950</v>
      </c>
      <c r="D1072" s="36" t="n">
        <f aca="false">SUM(C1072*0.055)</f>
        <v>52.25</v>
      </c>
      <c r="E1072" s="36" t="n">
        <v>7</v>
      </c>
      <c r="F1072" s="37" t="n">
        <f aca="false">SUM(D1072:E1072)</f>
        <v>59.25</v>
      </c>
      <c r="G1072" s="37" t="n">
        <v>59.25</v>
      </c>
      <c r="H1072" s="38" t="n">
        <v>42139</v>
      </c>
      <c r="I1072" s="83" t="n">
        <f aca="false">SUM(F1072-G1072)</f>
        <v>0</v>
      </c>
      <c r="J1072" s="37"/>
      <c r="K1072" s="37" t="n">
        <v>0.03</v>
      </c>
      <c r="L1072" s="37"/>
      <c r="M1072" s="41"/>
      <c r="N1072" s="41" t="n">
        <f aca="false">SUM(I1072:M1073)</f>
        <v>0</v>
      </c>
      <c r="O1072" s="43"/>
      <c r="P1072" s="43"/>
      <c r="Q1072" s="43"/>
    </row>
    <row r="1073" s="14" customFormat="true" ht="12" hidden="false" customHeight="false" outlineLevel="0" collapsed="false">
      <c r="A1073" s="23"/>
      <c r="B1073" s="87" t="s">
        <v>902</v>
      </c>
      <c r="C1073" s="45"/>
      <c r="D1073" s="46"/>
      <c r="E1073" s="46"/>
      <c r="F1073" s="47"/>
      <c r="G1073" s="47"/>
      <c r="H1073" s="48" t="n">
        <v>42139</v>
      </c>
      <c r="I1073" s="88"/>
      <c r="J1073" s="47"/>
      <c r="K1073" s="47" t="n">
        <v>-0.03</v>
      </c>
      <c r="L1073" s="47"/>
      <c r="M1073" s="51"/>
      <c r="N1073" s="51"/>
      <c r="O1073" s="43"/>
      <c r="P1073" s="43"/>
      <c r="Q1073" s="43"/>
    </row>
    <row r="1074" s="14" customFormat="true" ht="12" hidden="false" customHeight="false" outlineLevel="0" collapsed="false">
      <c r="A1074" s="62"/>
      <c r="B1074" s="53" t="s">
        <v>903</v>
      </c>
      <c r="C1074" s="54" t="n">
        <v>994</v>
      </c>
      <c r="D1074" s="55" t="n">
        <f aca="false">SUM(C1074*0.055)</f>
        <v>54.67</v>
      </c>
      <c r="E1074" s="55" t="n">
        <v>7</v>
      </c>
      <c r="F1074" s="56" t="n">
        <f aca="false">SUM(D1074:E1074)</f>
        <v>61.67</v>
      </c>
      <c r="G1074" s="56" t="n">
        <v>61.11</v>
      </c>
      <c r="H1074" s="84" t="n">
        <v>42132</v>
      </c>
      <c r="I1074" s="85" t="n">
        <f aca="false">SUM(F1074-G1074)</f>
        <v>0.560000000000002</v>
      </c>
      <c r="J1074" s="56"/>
      <c r="K1074" s="56" t="n">
        <v>-0.56</v>
      </c>
      <c r="L1074" s="56"/>
      <c r="M1074" s="86"/>
      <c r="N1074" s="86" t="n">
        <v>0</v>
      </c>
      <c r="O1074" s="43"/>
      <c r="P1074" s="43"/>
      <c r="Q1074" s="43"/>
    </row>
    <row r="1075" s="14" customFormat="true" ht="12" hidden="false" customHeight="false" outlineLevel="0" collapsed="false">
      <c r="A1075" s="62"/>
      <c r="B1075" s="87" t="s">
        <v>903</v>
      </c>
      <c r="C1075" s="45"/>
      <c r="D1075" s="46"/>
      <c r="E1075" s="46"/>
      <c r="F1075" s="47"/>
      <c r="G1075" s="47"/>
      <c r="H1075" s="48" t="s">
        <v>33</v>
      </c>
      <c r="I1075" s="88" t="n">
        <v>-0.56</v>
      </c>
      <c r="J1075" s="47"/>
      <c r="K1075" s="47" t="n">
        <v>0.56</v>
      </c>
      <c r="L1075" s="47"/>
      <c r="M1075" s="51"/>
      <c r="N1075" s="51"/>
      <c r="O1075" s="43"/>
      <c r="P1075" s="43"/>
      <c r="Q1075" s="43"/>
    </row>
    <row r="1076" s="14" customFormat="true" ht="12" hidden="false" customHeight="false" outlineLevel="0" collapsed="false">
      <c r="A1076" s="23"/>
      <c r="B1076" s="71" t="s">
        <v>904</v>
      </c>
      <c r="C1076" s="62" t="n">
        <v>973</v>
      </c>
      <c r="D1076" s="92" t="n">
        <f aca="false">SUM(C1076*0.055)</f>
        <v>53.515</v>
      </c>
      <c r="E1076" s="92" t="n">
        <v>7</v>
      </c>
      <c r="F1076" s="11" t="n">
        <f aca="false">SUM(D1076:E1076)</f>
        <v>60.515</v>
      </c>
      <c r="G1076" s="11"/>
      <c r="H1076" s="72"/>
      <c r="I1076" s="49" t="n">
        <f aca="false">SUM(F1076-G1076)</f>
        <v>60.515</v>
      </c>
      <c r="J1076" s="50"/>
      <c r="K1076" s="50" t="n">
        <v>54.86</v>
      </c>
      <c r="L1076" s="50" t="n">
        <v>2.96</v>
      </c>
      <c r="M1076" s="51"/>
      <c r="N1076" s="108" t="n">
        <f aca="false">SUM(I1076:M1076)</f>
        <v>118.335</v>
      </c>
      <c r="O1076" s="43"/>
      <c r="P1076" s="43"/>
      <c r="Q1076" s="43"/>
    </row>
    <row r="1077" s="14" customFormat="true" ht="12" hidden="false" customHeight="false" outlineLevel="0" collapsed="false">
      <c r="A1077" s="62"/>
      <c r="B1077" s="75" t="s">
        <v>905</v>
      </c>
      <c r="C1077" s="76" t="n">
        <v>874</v>
      </c>
      <c r="D1077" s="77" t="n">
        <f aca="false">SUM(C1077*0.055)</f>
        <v>48.07</v>
      </c>
      <c r="E1077" s="77" t="n">
        <v>7</v>
      </c>
      <c r="F1077" s="70" t="n">
        <f aca="false">SUM(D1077:E1077)</f>
        <v>55.07</v>
      </c>
      <c r="G1077" s="70" t="n">
        <v>55.07</v>
      </c>
      <c r="H1077" s="118" t="n">
        <v>42153</v>
      </c>
      <c r="I1077" s="70" t="n">
        <f aca="false">SUM(F1077-G1077)</f>
        <v>0</v>
      </c>
      <c r="J1077" s="70"/>
      <c r="K1077" s="70"/>
      <c r="L1077" s="70"/>
      <c r="M1077" s="98"/>
      <c r="N1077" s="80" t="n">
        <f aca="false">SUM(I1077:M1077)</f>
        <v>0</v>
      </c>
      <c r="O1077" s="43"/>
      <c r="P1077" s="43"/>
      <c r="Q1077" s="43"/>
    </row>
    <row r="1078" s="14" customFormat="true" ht="12" hidden="false" customHeight="false" outlineLevel="0" collapsed="false">
      <c r="A1078" s="23"/>
      <c r="B1078" s="75" t="s">
        <v>906</v>
      </c>
      <c r="C1078" s="76" t="n">
        <v>708</v>
      </c>
      <c r="D1078" s="77" t="n">
        <f aca="false">SUM(C1078*0.055)</f>
        <v>38.94</v>
      </c>
      <c r="E1078" s="77" t="n">
        <v>7</v>
      </c>
      <c r="F1078" s="70" t="n">
        <f aca="false">SUM(D1078:E1078)</f>
        <v>45.94</v>
      </c>
      <c r="G1078" s="70" t="n">
        <v>45.94</v>
      </c>
      <c r="H1078" s="78" t="n">
        <v>42102</v>
      </c>
      <c r="I1078" s="79" t="n">
        <f aca="false">SUM(F1078-G1078)</f>
        <v>0</v>
      </c>
      <c r="J1078" s="70"/>
      <c r="K1078" s="70"/>
      <c r="L1078" s="70"/>
      <c r="M1078" s="98"/>
      <c r="N1078" s="80" t="n">
        <f aca="false">SUM(I1078:M1078)</f>
        <v>0</v>
      </c>
    </row>
    <row r="1079" s="14" customFormat="true" ht="12" hidden="false" customHeight="false" outlineLevel="0" collapsed="false">
      <c r="A1079" s="62"/>
      <c r="B1079" s="87" t="s">
        <v>907</v>
      </c>
      <c r="C1079" s="45" t="n">
        <v>1200</v>
      </c>
      <c r="D1079" s="77" t="n">
        <f aca="false">SUM(C1079*0.055)</f>
        <v>66</v>
      </c>
      <c r="E1079" s="77" t="n">
        <v>7</v>
      </c>
      <c r="F1079" s="47" t="n">
        <f aca="false">SUM(D1079:E1079)-33</f>
        <v>40</v>
      </c>
      <c r="G1079" s="47" t="n">
        <v>40</v>
      </c>
      <c r="H1079" s="100" t="n">
        <v>42137</v>
      </c>
      <c r="I1079" s="88" t="n">
        <f aca="false">SUM(F1079-G1079)</f>
        <v>0</v>
      </c>
      <c r="J1079" s="47"/>
      <c r="K1079" s="47"/>
      <c r="L1079" s="47"/>
      <c r="M1079" s="51"/>
      <c r="N1079" s="80" t="n">
        <f aca="false">SUM(I1079:M1079)</f>
        <v>0</v>
      </c>
      <c r="O1079" s="43"/>
      <c r="P1079" s="43"/>
      <c r="Q1079" s="43"/>
    </row>
    <row r="1080" s="14" customFormat="true" ht="12" hidden="false" customHeight="false" outlineLevel="0" collapsed="false">
      <c r="A1080" s="23"/>
      <c r="B1080" s="75" t="s">
        <v>908</v>
      </c>
      <c r="C1080" s="76" t="n">
        <v>600</v>
      </c>
      <c r="D1080" s="77" t="n">
        <f aca="false">SUM(C1080*0.055)</f>
        <v>33</v>
      </c>
      <c r="E1080" s="77" t="n">
        <v>7</v>
      </c>
      <c r="F1080" s="70" t="n">
        <f aca="false">SUM(D1080:E1080)-33</f>
        <v>7</v>
      </c>
      <c r="G1080" s="70" t="n">
        <v>7</v>
      </c>
      <c r="H1080" s="100" t="n">
        <v>42123</v>
      </c>
      <c r="I1080" s="79" t="n">
        <f aca="false">SUM(F1080-G1080)</f>
        <v>0</v>
      </c>
      <c r="J1080" s="70"/>
      <c r="K1080" s="70"/>
      <c r="L1080" s="70"/>
      <c r="M1080" s="98"/>
      <c r="N1080" s="80" t="n">
        <f aca="false">SUM(I1080:M1080)</f>
        <v>0</v>
      </c>
      <c r="O1080" s="43"/>
      <c r="P1080" s="43"/>
      <c r="Q1080" s="43"/>
    </row>
    <row r="1081" s="14" customFormat="true" ht="12.75" hidden="false" customHeight="true" outlineLevel="0" collapsed="false">
      <c r="A1081" s="62"/>
      <c r="B1081" s="75" t="s">
        <v>909</v>
      </c>
      <c r="C1081" s="76" t="n">
        <v>904</v>
      </c>
      <c r="D1081" s="77" t="n">
        <f aca="false">SUM(C1081*0.055)</f>
        <v>49.72</v>
      </c>
      <c r="E1081" s="77" t="n">
        <v>7</v>
      </c>
      <c r="F1081" s="70" t="n">
        <f aca="false">SUM(D1081:E1081)</f>
        <v>56.72</v>
      </c>
      <c r="G1081" s="70" t="n">
        <v>56.72</v>
      </c>
      <c r="H1081" s="78" t="n">
        <v>42172</v>
      </c>
      <c r="I1081" s="79" t="n">
        <f aca="false">SUM(F1081-G1081)</f>
        <v>0</v>
      </c>
      <c r="J1081" s="70"/>
      <c r="K1081" s="70"/>
      <c r="L1081" s="70"/>
      <c r="M1081" s="98"/>
      <c r="N1081" s="80" t="n">
        <f aca="false">SUM(I1081:M1081)</f>
        <v>0</v>
      </c>
      <c r="O1081" s="43"/>
      <c r="P1081" s="43"/>
      <c r="Q1081" s="43"/>
    </row>
    <row r="1082" s="14" customFormat="true" ht="12" hidden="false" customHeight="false" outlineLevel="0" collapsed="false">
      <c r="A1082" s="23"/>
      <c r="B1082" s="75" t="s">
        <v>910</v>
      </c>
      <c r="C1082" s="76" t="n">
        <v>625</v>
      </c>
      <c r="D1082" s="77" t="n">
        <f aca="false">SUM(C1082*0.055)</f>
        <v>34.375</v>
      </c>
      <c r="E1082" s="77" t="n">
        <v>7</v>
      </c>
      <c r="F1082" s="70" t="n">
        <f aca="false">SUM(D1082:E1082)</f>
        <v>41.375</v>
      </c>
      <c r="G1082" s="70" t="n">
        <v>41.38</v>
      </c>
      <c r="H1082" s="118" t="n">
        <v>42121</v>
      </c>
      <c r="I1082" s="79" t="n">
        <v>0</v>
      </c>
      <c r="J1082" s="70"/>
      <c r="K1082" s="70"/>
      <c r="L1082" s="70"/>
      <c r="M1082" s="98"/>
      <c r="N1082" s="80" t="n">
        <f aca="false">SUM(I1082:M1082)</f>
        <v>0</v>
      </c>
      <c r="O1082" s="43"/>
      <c r="P1082" s="43"/>
      <c r="Q1082" s="43"/>
    </row>
    <row r="1083" s="14" customFormat="true" ht="12" hidden="false" customHeight="false" outlineLevel="0" collapsed="false">
      <c r="A1083" s="62"/>
      <c r="B1083" s="81" t="s">
        <v>911</v>
      </c>
      <c r="C1083" s="35" t="n">
        <v>732</v>
      </c>
      <c r="D1083" s="77" t="n">
        <f aca="false">SUM(C1083*0.055)</f>
        <v>40.26</v>
      </c>
      <c r="E1083" s="77" t="n">
        <v>7</v>
      </c>
      <c r="F1083" s="37" t="n">
        <f aca="false">SUM(D1083:E1083)</f>
        <v>47.26</v>
      </c>
      <c r="G1083" s="37" t="n">
        <v>47.37</v>
      </c>
      <c r="H1083" s="82" t="n">
        <v>42193</v>
      </c>
      <c r="I1083" s="83" t="n">
        <f aca="false">SUM(F1083-G1083)</f>
        <v>-0.109999999999999</v>
      </c>
      <c r="J1083" s="37" t="n">
        <v>0.11</v>
      </c>
      <c r="K1083" s="37"/>
      <c r="L1083" s="37"/>
      <c r="M1083" s="41"/>
      <c r="N1083" s="80" t="n">
        <v>0</v>
      </c>
      <c r="O1083" s="43"/>
      <c r="P1083" s="43"/>
      <c r="Q1083" s="43"/>
    </row>
    <row r="1084" s="14" customFormat="true" ht="12" hidden="false" customHeight="false" outlineLevel="0" collapsed="false">
      <c r="A1084" s="23"/>
      <c r="B1084" s="63" t="s">
        <v>912</v>
      </c>
      <c r="C1084" s="64" t="n">
        <v>686</v>
      </c>
      <c r="D1084" s="65" t="n">
        <f aca="false">SUM(C1084*0.055)</f>
        <v>37.73</v>
      </c>
      <c r="E1084" s="65" t="n">
        <v>7</v>
      </c>
      <c r="F1084" s="67" t="n">
        <f aca="false">SUM(D1084:E1084)</f>
        <v>44.73</v>
      </c>
      <c r="G1084" s="67"/>
      <c r="H1084" s="68"/>
      <c r="I1084" s="12" t="n">
        <f aca="false">SUM(F1084-G1084)</f>
        <v>44.73</v>
      </c>
      <c r="J1084" s="69"/>
      <c r="K1084" s="70"/>
      <c r="L1084" s="69" t="n">
        <v>0.1</v>
      </c>
      <c r="M1084" s="98"/>
      <c r="N1084" s="32" t="n">
        <f aca="false">SUM(I1084:M1084)</f>
        <v>44.83</v>
      </c>
      <c r="O1084" s="43"/>
      <c r="P1084" s="43"/>
      <c r="Q1084" s="43"/>
    </row>
    <row r="1085" s="14" customFormat="true" ht="12" hidden="false" customHeight="false" outlineLevel="0" collapsed="false">
      <c r="A1085" s="62"/>
      <c r="B1085" s="109" t="s">
        <v>913</v>
      </c>
      <c r="C1085" s="45" t="n">
        <v>686</v>
      </c>
      <c r="D1085" s="77" t="n">
        <f aca="false">SUM(C1085*0.055)</f>
        <v>37.73</v>
      </c>
      <c r="E1085" s="77" t="n">
        <v>7</v>
      </c>
      <c r="F1085" s="47" t="n">
        <f aca="false">SUM(D1085:E1085)</f>
        <v>44.73</v>
      </c>
      <c r="G1085" s="47" t="n">
        <v>44.74</v>
      </c>
      <c r="H1085" s="48" t="n">
        <v>42158</v>
      </c>
      <c r="I1085" s="110" t="n">
        <f aca="false">SUM(F1085-G1085)</f>
        <v>-0.0100000000000051</v>
      </c>
      <c r="J1085" s="47"/>
      <c r="K1085" s="47"/>
      <c r="L1085" s="47"/>
      <c r="M1085" s="51"/>
      <c r="N1085" s="111" t="n">
        <f aca="false">SUM(I1085:M1085)</f>
        <v>-0.0100000000000051</v>
      </c>
      <c r="O1085" s="43"/>
      <c r="P1085" s="43"/>
      <c r="Q1085" s="43"/>
    </row>
    <row r="1086" s="14" customFormat="true" ht="12" hidden="false" customHeight="false" outlineLevel="0" collapsed="false">
      <c r="A1086" s="23"/>
      <c r="B1086" s="81" t="s">
        <v>914</v>
      </c>
      <c r="C1086" s="35" t="n">
        <v>1110</v>
      </c>
      <c r="D1086" s="36" t="n">
        <f aca="false">(SUM(C1086:C1087))*0.055</f>
        <v>61.05</v>
      </c>
      <c r="E1086" s="36" t="n">
        <v>7</v>
      </c>
      <c r="F1086" s="37" t="n">
        <f aca="false">SUM(D1086:E1086)</f>
        <v>68.05</v>
      </c>
      <c r="G1086" s="37" t="n">
        <v>68.05</v>
      </c>
      <c r="H1086" s="82" t="n">
        <v>42111</v>
      </c>
      <c r="I1086" s="83" t="n">
        <f aca="false">SUM(F1086-G1086)</f>
        <v>0</v>
      </c>
      <c r="J1086" s="37"/>
      <c r="K1086" s="37"/>
      <c r="L1086" s="37"/>
      <c r="M1086" s="41"/>
      <c r="N1086" s="59" t="n">
        <f aca="false">SUM(F1086+J1086+K1086+L1086+M1086-G1086-G1087+J1087+K1087+L1087+M1087)</f>
        <v>0</v>
      </c>
      <c r="O1086" s="43"/>
      <c r="P1086" s="43"/>
      <c r="Q1086" s="43"/>
    </row>
    <row r="1087" s="14" customFormat="true" ht="12" hidden="false" customHeight="false" outlineLevel="0" collapsed="false">
      <c r="A1087" s="23"/>
      <c r="B1087" s="87" t="s">
        <v>915</v>
      </c>
      <c r="C1087" s="45"/>
      <c r="D1087" s="46"/>
      <c r="E1087" s="46"/>
      <c r="F1087" s="47"/>
      <c r="G1087" s="47"/>
      <c r="H1087" s="100"/>
      <c r="I1087" s="88"/>
      <c r="J1087" s="47"/>
      <c r="K1087" s="47"/>
      <c r="L1087" s="47"/>
      <c r="M1087" s="51"/>
      <c r="N1087" s="51"/>
      <c r="O1087" s="43"/>
      <c r="P1087" s="43"/>
      <c r="Q1087" s="43"/>
    </row>
    <row r="1088" s="14" customFormat="true" ht="12" hidden="false" customHeight="false" outlineLevel="0" collapsed="false">
      <c r="A1088" s="62"/>
      <c r="B1088" s="81" t="s">
        <v>916</v>
      </c>
      <c r="C1088" s="35" t="n">
        <v>1012</v>
      </c>
      <c r="D1088" s="36" t="n">
        <f aca="false">(SUM(C1088:C1089))*0.055</f>
        <v>75.68</v>
      </c>
      <c r="E1088" s="36" t="n">
        <v>7</v>
      </c>
      <c r="F1088" s="37" t="n">
        <f aca="false">SUM(D1088:E1089)</f>
        <v>82.68</v>
      </c>
      <c r="G1088" s="37" t="n">
        <v>82.68</v>
      </c>
      <c r="H1088" s="82" t="n">
        <v>42157</v>
      </c>
      <c r="I1088" s="56" t="n">
        <f aca="false">SUM(F1088-G1088)</f>
        <v>0</v>
      </c>
      <c r="J1088" s="56"/>
      <c r="K1088" s="56"/>
      <c r="L1088" s="56"/>
      <c r="M1088" s="56"/>
      <c r="N1088" s="59" t="n">
        <f aca="false">SUM(F1088+J1088+K1088+L1088+M1088-G1088-G1089+J1089+K1089+L1089+M1089)</f>
        <v>0</v>
      </c>
      <c r="O1088" s="43"/>
      <c r="P1088" s="43"/>
      <c r="Q1088" s="43"/>
    </row>
    <row r="1089" s="14" customFormat="true" ht="12" hidden="false" customHeight="false" outlineLevel="0" collapsed="false">
      <c r="A1089" s="62"/>
      <c r="B1089" s="53" t="s">
        <v>915</v>
      </c>
      <c r="C1089" s="54" t="n">
        <v>364</v>
      </c>
      <c r="D1089" s="55"/>
      <c r="E1089" s="55"/>
      <c r="F1089" s="56"/>
      <c r="G1089" s="56"/>
      <c r="H1089" s="57"/>
      <c r="I1089" s="56"/>
      <c r="J1089" s="56"/>
      <c r="K1089" s="56"/>
      <c r="L1089" s="56"/>
      <c r="M1089" s="56"/>
      <c r="N1089" s="61"/>
      <c r="O1089" s="43"/>
      <c r="P1089" s="43"/>
      <c r="Q1089" s="43"/>
    </row>
    <row r="1090" s="14" customFormat="true" ht="12" hidden="false" customHeight="false" outlineLevel="0" collapsed="false">
      <c r="A1090" s="23"/>
      <c r="B1090" s="63" t="s">
        <v>917</v>
      </c>
      <c r="C1090" s="64" t="n">
        <v>600</v>
      </c>
      <c r="D1090" s="65" t="n">
        <f aca="false">SUM(C1090*0.055)</f>
        <v>33</v>
      </c>
      <c r="E1090" s="65" t="n">
        <v>7</v>
      </c>
      <c r="F1090" s="67" t="n">
        <f aca="false">SUM(D1090:E1090)</f>
        <v>40</v>
      </c>
      <c r="G1090" s="67"/>
      <c r="H1090" s="68"/>
      <c r="I1090" s="12" t="n">
        <f aca="false">SUM(F1090-G1090)</f>
        <v>40</v>
      </c>
      <c r="J1090" s="69"/>
      <c r="K1090" s="69" t="n">
        <v>36.49</v>
      </c>
      <c r="L1090" s="69" t="n">
        <v>1.97</v>
      </c>
      <c r="M1090" s="98"/>
      <c r="N1090" s="32" t="n">
        <f aca="false">SUM(I1090:M1090)</f>
        <v>78.46</v>
      </c>
      <c r="O1090" s="43"/>
      <c r="P1090" s="43"/>
      <c r="Q1090" s="43"/>
    </row>
    <row r="1091" s="14" customFormat="true" ht="12" hidden="false" customHeight="false" outlineLevel="0" collapsed="false">
      <c r="A1091" s="62"/>
      <c r="B1091" s="53" t="s">
        <v>918</v>
      </c>
      <c r="C1091" s="54" t="n">
        <v>611</v>
      </c>
      <c r="D1091" s="36" t="n">
        <f aca="false">SUM(C1091*0.055)</f>
        <v>33.605</v>
      </c>
      <c r="E1091" s="36" t="n">
        <v>7</v>
      </c>
      <c r="F1091" s="56" t="n">
        <f aca="false">SUM(D1091:E1091)</f>
        <v>40.605</v>
      </c>
      <c r="G1091" s="56" t="n">
        <v>40.61</v>
      </c>
      <c r="H1091" s="57" t="n">
        <v>42156</v>
      </c>
      <c r="I1091" s="85" t="n">
        <v>0</v>
      </c>
      <c r="J1091" s="56"/>
      <c r="K1091" s="56"/>
      <c r="L1091" s="56"/>
      <c r="M1091" s="86"/>
      <c r="N1091" s="59" t="n">
        <f aca="false">SUM(I1091:M1091)</f>
        <v>0</v>
      </c>
      <c r="O1091" s="43"/>
      <c r="P1091" s="43"/>
      <c r="Q1091" s="43"/>
    </row>
    <row r="1092" s="14" customFormat="true" ht="12" hidden="false" customHeight="false" outlineLevel="0" collapsed="false">
      <c r="A1092" s="23"/>
      <c r="B1092" s="81" t="s">
        <v>919</v>
      </c>
      <c r="C1092" s="35" t="n">
        <v>600</v>
      </c>
      <c r="D1092" s="36" t="n">
        <f aca="false">SUM(C1092*0.055)</f>
        <v>33</v>
      </c>
      <c r="E1092" s="36" t="n">
        <v>7</v>
      </c>
      <c r="F1092" s="37" t="n">
        <f aca="false">SUM(D1092:E1092)</f>
        <v>40</v>
      </c>
      <c r="G1092" s="37" t="n">
        <v>39.65</v>
      </c>
      <c r="H1092" s="38" t="n">
        <v>42121</v>
      </c>
      <c r="I1092" s="83" t="n">
        <f aca="false">SUM(F1092-G1092)</f>
        <v>0.350000000000001</v>
      </c>
      <c r="J1092" s="37"/>
      <c r="K1092" s="37" t="n">
        <v>-0.35</v>
      </c>
      <c r="L1092" s="37"/>
      <c r="M1092" s="41"/>
      <c r="N1092" s="41" t="n">
        <v>0</v>
      </c>
      <c r="O1092" s="43"/>
      <c r="P1092" s="43"/>
      <c r="Q1092" s="43"/>
    </row>
    <row r="1093" s="14" customFormat="true" ht="12" hidden="false" customHeight="false" outlineLevel="0" collapsed="false">
      <c r="A1093" s="23"/>
      <c r="B1093" s="87" t="s">
        <v>919</v>
      </c>
      <c r="C1093" s="45"/>
      <c r="D1093" s="46"/>
      <c r="E1093" s="46"/>
      <c r="F1093" s="47"/>
      <c r="G1093" s="47"/>
      <c r="H1093" s="48" t="s">
        <v>33</v>
      </c>
      <c r="I1093" s="88" t="n">
        <v>-0.35</v>
      </c>
      <c r="J1093" s="47"/>
      <c r="K1093" s="47" t="n">
        <v>0.35</v>
      </c>
      <c r="L1093" s="47"/>
      <c r="M1093" s="51"/>
      <c r="N1093" s="51"/>
      <c r="O1093" s="43"/>
      <c r="P1093" s="43"/>
      <c r="Q1093" s="43"/>
    </row>
    <row r="1094" s="14" customFormat="true" ht="12" hidden="false" customHeight="false" outlineLevel="0" collapsed="false">
      <c r="A1094" s="62"/>
      <c r="B1094" s="44" t="s">
        <v>920</v>
      </c>
      <c r="C1094" s="91" t="n">
        <v>600</v>
      </c>
      <c r="D1094" s="92" t="n">
        <f aca="false">SUM(C1094*0.055)</f>
        <v>33</v>
      </c>
      <c r="E1094" s="92" t="n">
        <v>7</v>
      </c>
      <c r="F1094" s="93" t="n">
        <f aca="false">SUM(D1094:E1094)</f>
        <v>40</v>
      </c>
      <c r="G1094" s="93"/>
      <c r="H1094" s="94"/>
      <c r="I1094" s="49" t="n">
        <f aca="false">SUM(F1094-G1094)</f>
        <v>40</v>
      </c>
      <c r="J1094" s="50"/>
      <c r="K1094" s="50" t="n">
        <v>72.98</v>
      </c>
      <c r="L1094" s="50" t="n">
        <v>4.4</v>
      </c>
      <c r="M1094" s="51"/>
      <c r="N1094" s="108" t="n">
        <f aca="false">SUM(I1094:M1094)</f>
        <v>117.38</v>
      </c>
      <c r="O1094" s="43"/>
      <c r="P1094" s="43"/>
      <c r="Q1094" s="43"/>
    </row>
    <row r="1095" s="14" customFormat="true" ht="12" hidden="false" customHeight="false" outlineLevel="0" collapsed="false">
      <c r="A1095" s="23"/>
      <c r="B1095" s="81" t="s">
        <v>921</v>
      </c>
      <c r="C1095" s="35" t="n">
        <v>630</v>
      </c>
      <c r="D1095" s="36" t="n">
        <f aca="false">SUM(C1095*0.055)</f>
        <v>34.65</v>
      </c>
      <c r="E1095" s="36" t="n">
        <v>7</v>
      </c>
      <c r="F1095" s="37" t="n">
        <f aca="false">SUM(D1095:E1095)</f>
        <v>41.65</v>
      </c>
      <c r="G1095" s="37" t="n">
        <v>41.65</v>
      </c>
      <c r="H1095" s="38" t="n">
        <v>42107</v>
      </c>
      <c r="I1095" s="83" t="n">
        <f aca="false">SUM(F1095-G1095)</f>
        <v>0</v>
      </c>
      <c r="J1095" s="37"/>
      <c r="K1095" s="37"/>
      <c r="L1095" s="37"/>
      <c r="M1095" s="41"/>
      <c r="N1095" s="59" t="n">
        <f aca="false">SUM(I1095:M1095)</f>
        <v>0</v>
      </c>
      <c r="O1095" s="43"/>
      <c r="P1095" s="43"/>
      <c r="Q1095" s="43"/>
    </row>
    <row r="1096" s="14" customFormat="true" ht="12" hidden="false" customHeight="false" outlineLevel="0" collapsed="false">
      <c r="A1096" s="62"/>
      <c r="B1096" s="81" t="s">
        <v>922</v>
      </c>
      <c r="C1096" s="35" t="n">
        <v>672</v>
      </c>
      <c r="D1096" s="36" t="n">
        <f aca="false">SUM(C1096*0.055)</f>
        <v>36.96</v>
      </c>
      <c r="E1096" s="36" t="n">
        <v>7</v>
      </c>
      <c r="F1096" s="37" t="n">
        <f aca="false">SUM(D1096:E1096)</f>
        <v>43.96</v>
      </c>
      <c r="G1096" s="37" t="n">
        <v>43.96</v>
      </c>
      <c r="H1096" s="38" t="n">
        <v>42186</v>
      </c>
      <c r="I1096" s="83" t="n">
        <f aca="false">SUM(F1096-G1096)</f>
        <v>0</v>
      </c>
      <c r="J1096" s="37"/>
      <c r="K1096" s="37" t="n">
        <v>40.42</v>
      </c>
      <c r="L1096" s="37" t="n">
        <v>8.79</v>
      </c>
      <c r="M1096" s="41"/>
      <c r="N1096" s="41" t="n">
        <f aca="false">SUM(I1096:M1097)</f>
        <v>0</v>
      </c>
      <c r="O1096" s="43"/>
      <c r="P1096" s="43"/>
      <c r="Q1096" s="43"/>
    </row>
    <row r="1097" s="14" customFormat="true" ht="12" hidden="false" customHeight="false" outlineLevel="0" collapsed="false">
      <c r="A1097" s="62"/>
      <c r="B1097" s="87" t="s">
        <v>922</v>
      </c>
      <c r="C1097" s="45"/>
      <c r="D1097" s="46"/>
      <c r="E1097" s="46"/>
      <c r="F1097" s="47"/>
      <c r="G1097" s="47"/>
      <c r="H1097" s="48" t="n">
        <v>42128</v>
      </c>
      <c r="I1097" s="88"/>
      <c r="J1097" s="47"/>
      <c r="K1097" s="47" t="n">
        <v>-40.42</v>
      </c>
      <c r="L1097" s="47" t="n">
        <v>-8.79</v>
      </c>
      <c r="M1097" s="51"/>
      <c r="N1097" s="51"/>
      <c r="O1097" s="43"/>
      <c r="P1097" s="43"/>
      <c r="Q1097" s="43"/>
    </row>
    <row r="1098" s="14" customFormat="true" ht="12" hidden="false" customHeight="false" outlineLevel="0" collapsed="false">
      <c r="A1098" s="23"/>
      <c r="B1098" s="71" t="s">
        <v>923</v>
      </c>
      <c r="C1098" s="54" t="n">
        <v>1087</v>
      </c>
      <c r="D1098" s="55" t="n">
        <f aca="false">SUM(C1098*0.055)</f>
        <v>59.785</v>
      </c>
      <c r="E1098" s="55" t="n">
        <v>7</v>
      </c>
      <c r="F1098" s="56" t="n">
        <f aca="false">SUM(D1098:E1098)</f>
        <v>66.785</v>
      </c>
      <c r="G1098" s="56" t="n">
        <v>67</v>
      </c>
      <c r="H1098" s="84" t="n">
        <v>42208</v>
      </c>
      <c r="I1098" s="161" t="n">
        <v>-0.21</v>
      </c>
      <c r="J1098" s="74" t="n">
        <v>0.46</v>
      </c>
      <c r="K1098" s="56"/>
      <c r="L1098" s="56"/>
      <c r="M1098" s="86"/>
      <c r="N1098" s="105" t="n">
        <f aca="false">SUM(I1098:M1098)</f>
        <v>0.25</v>
      </c>
      <c r="O1098" s="43"/>
      <c r="P1098" s="43"/>
      <c r="Q1098" s="43"/>
    </row>
    <row r="1099" s="14" customFormat="true" ht="12" hidden="false" customHeight="false" outlineLevel="0" collapsed="false">
      <c r="A1099" s="62"/>
      <c r="B1099" s="34" t="s">
        <v>924</v>
      </c>
      <c r="C1099" s="95" t="n">
        <v>600</v>
      </c>
      <c r="D1099" s="66" t="n">
        <f aca="false">SUM(C1099*0.055)</f>
        <v>33</v>
      </c>
      <c r="E1099" s="66" t="n">
        <v>7</v>
      </c>
      <c r="F1099" s="96" t="n">
        <f aca="false">SUM(D1099:E1099)</f>
        <v>40</v>
      </c>
      <c r="G1099" s="37" t="n">
        <v>1.56</v>
      </c>
      <c r="H1099" s="38" t="n">
        <v>42063</v>
      </c>
      <c r="I1099" s="39" t="n">
        <f aca="false">SUM(F1099-G1099)</f>
        <v>38.44</v>
      </c>
      <c r="J1099" s="40"/>
      <c r="K1099" s="37" t="n">
        <v>36.47</v>
      </c>
      <c r="L1099" s="37" t="n">
        <v>1.97</v>
      </c>
      <c r="M1099" s="41"/>
      <c r="N1099" s="42" t="n">
        <f aca="false">SUM(I1099:M1100)</f>
        <v>38.44</v>
      </c>
      <c r="O1099" s="43"/>
      <c r="P1099" s="43"/>
      <c r="Q1099" s="43"/>
    </row>
    <row r="1100" s="14" customFormat="true" ht="12" hidden="false" customHeight="false" outlineLevel="0" collapsed="false">
      <c r="A1100" s="62"/>
      <c r="B1100" s="44" t="s">
        <v>924</v>
      </c>
      <c r="C1100" s="91"/>
      <c r="D1100" s="92"/>
      <c r="E1100" s="92"/>
      <c r="F1100" s="93"/>
      <c r="G1100" s="93"/>
      <c r="H1100" s="48" t="n">
        <v>42063</v>
      </c>
      <c r="I1100" s="49"/>
      <c r="J1100" s="50"/>
      <c r="K1100" s="47" t="n">
        <v>-36.47</v>
      </c>
      <c r="L1100" s="47" t="n">
        <v>-1.97</v>
      </c>
      <c r="M1100" s="51"/>
      <c r="N1100" s="52"/>
      <c r="O1100" s="43"/>
      <c r="P1100" s="43"/>
      <c r="Q1100" s="43"/>
    </row>
    <row r="1101" s="14" customFormat="true" ht="12" hidden="false" customHeight="false" outlineLevel="0" collapsed="false">
      <c r="A1101" s="23"/>
      <c r="B1101" s="53" t="s">
        <v>925</v>
      </c>
      <c r="C1101" s="54" t="n">
        <v>602</v>
      </c>
      <c r="D1101" s="55" t="n">
        <f aca="false">SUM(C1101*0.055)</f>
        <v>33.11</v>
      </c>
      <c r="E1101" s="55" t="n">
        <v>7</v>
      </c>
      <c r="F1101" s="56" t="n">
        <f aca="false">SUM(D1101:E1101)</f>
        <v>40.11</v>
      </c>
      <c r="G1101" s="56" t="n">
        <v>40.11</v>
      </c>
      <c r="H1101" s="84" t="n">
        <v>42156</v>
      </c>
      <c r="I1101" s="85" t="n">
        <f aca="false">SUM(F1101-G1101)</f>
        <v>0</v>
      </c>
      <c r="J1101" s="56"/>
      <c r="K1101" s="56"/>
      <c r="L1101" s="56"/>
      <c r="M1101" s="86"/>
      <c r="N1101" s="61" t="n">
        <f aca="false">SUM(I1101:M1101)</f>
        <v>0</v>
      </c>
      <c r="O1101" s="43"/>
      <c r="P1101" s="43"/>
      <c r="Q1101" s="43"/>
    </row>
    <row r="1102" s="14" customFormat="true" ht="12" hidden="false" customHeight="false" outlineLevel="0" collapsed="false">
      <c r="A1102" s="62"/>
      <c r="B1102" s="81" t="s">
        <v>926</v>
      </c>
      <c r="C1102" s="35" t="n">
        <v>600</v>
      </c>
      <c r="D1102" s="36" t="n">
        <f aca="false">SUM(C1102*0.055)</f>
        <v>33</v>
      </c>
      <c r="E1102" s="36" t="n">
        <v>7</v>
      </c>
      <c r="F1102" s="37" t="n">
        <f aca="false">SUM(D1102:E1102)</f>
        <v>40</v>
      </c>
      <c r="G1102" s="37" t="n">
        <v>40</v>
      </c>
      <c r="H1102" s="38" t="n">
        <v>42185</v>
      </c>
      <c r="I1102" s="83" t="n">
        <f aca="false">SUM(F1102-G1102)</f>
        <v>0</v>
      </c>
      <c r="J1102" s="37"/>
      <c r="K1102" s="37"/>
      <c r="L1102" s="37" t="n">
        <v>0.56</v>
      </c>
      <c r="M1102" s="41"/>
      <c r="N1102" s="41" t="n">
        <f aca="false">SUM(I1102:M1103)</f>
        <v>0</v>
      </c>
      <c r="O1102" s="43"/>
      <c r="P1102" s="43"/>
      <c r="Q1102" s="43"/>
    </row>
    <row r="1103" s="14" customFormat="true" ht="12" hidden="false" customHeight="false" outlineLevel="0" collapsed="false">
      <c r="A1103" s="62"/>
      <c r="B1103" s="87" t="s">
        <v>926</v>
      </c>
      <c r="C1103" s="45"/>
      <c r="D1103" s="46"/>
      <c r="E1103" s="46"/>
      <c r="F1103" s="47"/>
      <c r="G1103" s="47"/>
      <c r="H1103" s="48" t="n">
        <v>42185</v>
      </c>
      <c r="I1103" s="88"/>
      <c r="J1103" s="47"/>
      <c r="K1103" s="47"/>
      <c r="L1103" s="47" t="n">
        <v>-0.56</v>
      </c>
      <c r="M1103" s="51"/>
      <c r="N1103" s="51"/>
      <c r="O1103" s="43"/>
      <c r="P1103" s="43"/>
      <c r="Q1103" s="43"/>
    </row>
    <row r="1104" s="14" customFormat="true" ht="12" hidden="false" customHeight="false" outlineLevel="0" collapsed="false">
      <c r="A1104" s="23"/>
      <c r="B1104" s="87" t="s">
        <v>927</v>
      </c>
      <c r="C1104" s="45" t="n">
        <v>602</v>
      </c>
      <c r="D1104" s="46" t="n">
        <f aca="false">SUM(C1104*0.055)</f>
        <v>33.11</v>
      </c>
      <c r="E1104" s="46" t="n">
        <v>7</v>
      </c>
      <c r="F1104" s="47" t="n">
        <f aca="false">SUM(D1104:E1104)</f>
        <v>40.11</v>
      </c>
      <c r="G1104" s="47" t="n">
        <v>40.11</v>
      </c>
      <c r="H1104" s="100" t="n">
        <v>42091</v>
      </c>
      <c r="I1104" s="88" t="n">
        <f aca="false">SUM(F1104-G1104)</f>
        <v>0</v>
      </c>
      <c r="J1104" s="47"/>
      <c r="K1104" s="47"/>
      <c r="L1104" s="47"/>
      <c r="M1104" s="51"/>
      <c r="N1104" s="101" t="n">
        <f aca="false">SUM(I1104:M1104)</f>
        <v>0</v>
      </c>
      <c r="O1104" s="43"/>
      <c r="P1104" s="43"/>
      <c r="Q1104" s="43"/>
    </row>
    <row r="1105" s="14" customFormat="true" ht="12" hidden="false" customHeight="false" outlineLevel="0" collapsed="false">
      <c r="A1105" s="62"/>
      <c r="B1105" s="81" t="s">
        <v>928</v>
      </c>
      <c r="C1105" s="35" t="n">
        <v>600</v>
      </c>
      <c r="D1105" s="77" t="n">
        <f aca="false">SUM(C1105*0.055)</f>
        <v>33</v>
      </c>
      <c r="E1105" s="77" t="n">
        <v>7</v>
      </c>
      <c r="F1105" s="37" t="n">
        <f aca="false">SUM(D1105:E1105)</f>
        <v>40</v>
      </c>
      <c r="G1105" s="37" t="n">
        <v>40</v>
      </c>
      <c r="H1105" s="38" t="n">
        <v>42065</v>
      </c>
      <c r="I1105" s="83" t="n">
        <f aca="false">SUM(F1105-G1105)</f>
        <v>0</v>
      </c>
      <c r="J1105" s="37"/>
      <c r="K1105" s="37"/>
      <c r="L1105" s="37"/>
      <c r="M1105" s="41"/>
      <c r="N1105" s="80" t="n">
        <f aca="false">SUM(I1105:M1105)</f>
        <v>0</v>
      </c>
      <c r="O1105" s="43"/>
      <c r="P1105" s="43"/>
      <c r="Q1105" s="43"/>
    </row>
    <row r="1106" s="14" customFormat="true" ht="12" hidden="false" customHeight="false" outlineLevel="0" collapsed="false">
      <c r="A1106" s="23"/>
      <c r="B1106" s="81" t="s">
        <v>929</v>
      </c>
      <c r="C1106" s="35" t="n">
        <v>600</v>
      </c>
      <c r="D1106" s="77" t="n">
        <f aca="false">SUM(C1106*0.055)</f>
        <v>33</v>
      </c>
      <c r="E1106" s="77" t="n">
        <v>7</v>
      </c>
      <c r="F1106" s="37" t="n">
        <f aca="false">SUM(D1106:E1106)</f>
        <v>40</v>
      </c>
      <c r="G1106" s="37" t="n">
        <v>40</v>
      </c>
      <c r="H1106" s="82" t="n">
        <v>42059</v>
      </c>
      <c r="I1106" s="83" t="n">
        <f aca="false">SUM(F1106-G1106)</f>
        <v>0</v>
      </c>
      <c r="J1106" s="37"/>
      <c r="K1106" s="37"/>
      <c r="L1106" s="37"/>
      <c r="M1106" s="41"/>
      <c r="N1106" s="41" t="n">
        <v>0</v>
      </c>
      <c r="O1106" s="43"/>
      <c r="P1106" s="43"/>
      <c r="Q1106" s="43"/>
    </row>
    <row r="1107" s="14" customFormat="true" ht="12" hidden="false" customHeight="false" outlineLevel="0" collapsed="false">
      <c r="A1107" s="62"/>
      <c r="B1107" s="63" t="s">
        <v>930</v>
      </c>
      <c r="C1107" s="64" t="n">
        <v>609</v>
      </c>
      <c r="D1107" s="65" t="n">
        <f aca="false">SUM(C1107*0.055)</f>
        <v>33.495</v>
      </c>
      <c r="E1107" s="65" t="n">
        <v>7</v>
      </c>
      <c r="F1107" s="67" t="n">
        <f aca="false">SUM(D1107:E1107)</f>
        <v>40.495</v>
      </c>
      <c r="G1107" s="67"/>
      <c r="H1107" s="68"/>
      <c r="I1107" s="12" t="n">
        <f aca="false">SUM(F1107-G1107)</f>
        <v>40.495</v>
      </c>
      <c r="J1107" s="69"/>
      <c r="K1107" s="69" t="n">
        <v>36.94</v>
      </c>
      <c r="L1107" s="69" t="n">
        <v>1.99</v>
      </c>
      <c r="M1107" s="98"/>
      <c r="N1107" s="32" t="n">
        <f aca="false">SUM(I1107:M1107)</f>
        <v>79.425</v>
      </c>
      <c r="O1107" s="43"/>
      <c r="P1107" s="43"/>
      <c r="Q1107" s="43"/>
    </row>
    <row r="1108" s="14" customFormat="true" ht="12" hidden="false" customHeight="false" outlineLevel="0" collapsed="false">
      <c r="A1108" s="23"/>
      <c r="B1108" s="87" t="s">
        <v>931</v>
      </c>
      <c r="C1108" s="45" t="n">
        <v>747</v>
      </c>
      <c r="D1108" s="77" t="n">
        <f aca="false">SUM(C1108*0.055)</f>
        <v>41.085</v>
      </c>
      <c r="E1108" s="77" t="n">
        <v>7</v>
      </c>
      <c r="F1108" s="47" t="n">
        <f aca="false">SUM(D1108:E1108)</f>
        <v>48.085</v>
      </c>
      <c r="G1108" s="47" t="n">
        <v>48.22</v>
      </c>
      <c r="H1108" s="100" t="n">
        <v>42195</v>
      </c>
      <c r="I1108" s="88" t="n">
        <f aca="false">SUM(F1108-G1108)</f>
        <v>-0.134999999999998</v>
      </c>
      <c r="J1108" s="47" t="n">
        <v>0.13</v>
      </c>
      <c r="K1108" s="47"/>
      <c r="L1108" s="47"/>
      <c r="M1108" s="51"/>
      <c r="N1108" s="80" t="n">
        <v>0</v>
      </c>
      <c r="O1108" s="43"/>
      <c r="P1108" s="43"/>
      <c r="Q1108" s="43"/>
    </row>
    <row r="1109" s="14" customFormat="true" ht="12" hidden="false" customHeight="false" outlineLevel="0" collapsed="false">
      <c r="A1109" s="62"/>
      <c r="B1109" s="34" t="s">
        <v>932</v>
      </c>
      <c r="C1109" s="95" t="n">
        <v>1065</v>
      </c>
      <c r="D1109" s="65" t="n">
        <f aca="false">SUM(C1109*0.055)</f>
        <v>58.575</v>
      </c>
      <c r="E1109" s="65" t="n">
        <v>7</v>
      </c>
      <c r="F1109" s="96" t="n">
        <f aca="false">SUM(D1109:E1109)</f>
        <v>65.575</v>
      </c>
      <c r="G1109" s="96"/>
      <c r="H1109" s="116"/>
      <c r="I1109" s="39" t="n">
        <f aca="false">SUM(F1109-G1109)</f>
        <v>65.575</v>
      </c>
      <c r="J1109" s="40"/>
      <c r="K1109" s="121" t="n">
        <v>-13.81</v>
      </c>
      <c r="L1109" s="37"/>
      <c r="M1109" s="41"/>
      <c r="N1109" s="32" t="n">
        <f aca="false">SUM(I1109:M1109)</f>
        <v>51.765</v>
      </c>
      <c r="O1109" s="43"/>
      <c r="P1109" s="43"/>
      <c r="Q1109" s="43"/>
    </row>
    <row r="1110" s="14" customFormat="true" ht="12" hidden="false" customHeight="false" outlineLevel="0" collapsed="false">
      <c r="A1110" s="23"/>
      <c r="B1110" s="126" t="s">
        <v>933</v>
      </c>
      <c r="C1110" s="76" t="n">
        <v>600</v>
      </c>
      <c r="D1110" s="77" t="n">
        <f aca="false">SUM(C1110*0.055)</f>
        <v>33</v>
      </c>
      <c r="E1110" s="77" t="n">
        <v>7</v>
      </c>
      <c r="F1110" s="70" t="n">
        <f aca="false">SUM(D1110:E1110)</f>
        <v>40</v>
      </c>
      <c r="G1110" s="70" t="n">
        <v>40</v>
      </c>
      <c r="H1110" s="78" t="n">
        <v>42183</v>
      </c>
      <c r="I1110" s="79" t="n">
        <f aca="false">SUM(F1110-G1110)</f>
        <v>0</v>
      </c>
      <c r="J1110" s="70"/>
      <c r="K1110" s="127" t="n">
        <v>-0.27</v>
      </c>
      <c r="L1110" s="70"/>
      <c r="M1110" s="98"/>
      <c r="N1110" s="111" t="n">
        <f aca="false">SUM(I1110:M1110)</f>
        <v>-0.27</v>
      </c>
      <c r="O1110" s="43"/>
      <c r="P1110" s="43"/>
      <c r="Q1110" s="43"/>
    </row>
    <row r="1111" s="14" customFormat="true" ht="12" hidden="false" customHeight="false" outlineLevel="0" collapsed="false">
      <c r="A1111" s="62"/>
      <c r="B1111" s="44" t="s">
        <v>934</v>
      </c>
      <c r="C1111" s="45" t="n">
        <v>605</v>
      </c>
      <c r="D1111" s="77" t="n">
        <f aca="false">SUM(C1111*0.055)</f>
        <v>33.275</v>
      </c>
      <c r="E1111" s="77" t="n">
        <v>7</v>
      </c>
      <c r="F1111" s="47" t="n">
        <f aca="false">SUM(D1111:E1111)</f>
        <v>40.275</v>
      </c>
      <c r="G1111" s="47" t="n">
        <v>40.26</v>
      </c>
      <c r="H1111" s="100" t="n">
        <v>42186</v>
      </c>
      <c r="I1111" s="49" t="n">
        <f aca="false">SUM(F1111-G1111)</f>
        <v>0.0150000000000006</v>
      </c>
      <c r="J1111" s="47"/>
      <c r="K1111" s="47"/>
      <c r="L1111" s="47"/>
      <c r="M1111" s="51"/>
      <c r="N1111" s="32" t="n">
        <f aca="false">SUM(I1111:M1111)</f>
        <v>0.0150000000000006</v>
      </c>
      <c r="O1111" s="43"/>
      <c r="P1111" s="43"/>
      <c r="Q1111" s="43"/>
    </row>
    <row r="1112" s="14" customFormat="true" ht="12" hidden="false" customHeight="false" outlineLevel="0" collapsed="false">
      <c r="A1112" s="23"/>
      <c r="B1112" s="63" t="s">
        <v>935</v>
      </c>
      <c r="C1112" s="64" t="n">
        <v>600</v>
      </c>
      <c r="D1112" s="65" t="n">
        <f aca="false">SUM(C1112*0.055)</f>
        <v>33</v>
      </c>
      <c r="E1112" s="65" t="n">
        <v>7</v>
      </c>
      <c r="F1112" s="67" t="n">
        <f aca="false">SUM(D1112:E1112)</f>
        <v>40</v>
      </c>
      <c r="G1112" s="67"/>
      <c r="H1112" s="68"/>
      <c r="I1112" s="12" t="n">
        <f aca="false">SUM(F1112-G1112)</f>
        <v>40</v>
      </c>
      <c r="J1112" s="69"/>
      <c r="K1112" s="70"/>
      <c r="L1112" s="69" t="n">
        <v>1.85</v>
      </c>
      <c r="M1112" s="98"/>
      <c r="N1112" s="32" t="n">
        <f aca="false">SUM(I1112:M1112)</f>
        <v>41.85</v>
      </c>
      <c r="O1112" s="43"/>
      <c r="P1112" s="43"/>
      <c r="Q1112" s="43"/>
    </row>
    <row r="1113" s="14" customFormat="true" ht="12" hidden="false" customHeight="false" outlineLevel="0" collapsed="false">
      <c r="A1113" s="62"/>
      <c r="B1113" s="75" t="s">
        <v>936</v>
      </c>
      <c r="C1113" s="76" t="n">
        <v>600</v>
      </c>
      <c r="D1113" s="77" t="n">
        <f aca="false">SUM(C1113*0.055)</f>
        <v>33</v>
      </c>
      <c r="E1113" s="77" t="n">
        <v>7</v>
      </c>
      <c r="F1113" s="70" t="n">
        <f aca="false">SUM(D1113:E1113)</f>
        <v>40</v>
      </c>
      <c r="G1113" s="70" t="n">
        <v>40.35</v>
      </c>
      <c r="H1113" s="78" t="n">
        <v>42214</v>
      </c>
      <c r="I1113" s="79" t="n">
        <f aca="false">SUM(F1113-G1113)</f>
        <v>-0.350000000000001</v>
      </c>
      <c r="J1113" s="70" t="n">
        <v>0.35</v>
      </c>
      <c r="K1113" s="70"/>
      <c r="L1113" s="70"/>
      <c r="M1113" s="98"/>
      <c r="N1113" s="80" t="n">
        <v>0</v>
      </c>
      <c r="O1113" s="43"/>
      <c r="P1113" s="43"/>
      <c r="Q1113" s="43"/>
    </row>
    <row r="1114" s="14" customFormat="true" ht="12" hidden="false" customHeight="false" outlineLevel="0" collapsed="false">
      <c r="A1114" s="23"/>
      <c r="B1114" s="185" t="s">
        <v>937</v>
      </c>
      <c r="C1114" s="35" t="n">
        <v>1210</v>
      </c>
      <c r="D1114" s="36" t="n">
        <f aca="false">(SUM(C1114:C1115))*0.055</f>
        <v>99.11</v>
      </c>
      <c r="E1114" s="36" t="n">
        <v>7</v>
      </c>
      <c r="F1114" s="37" t="n">
        <f aca="false">SUM(D1114:E1115)-33</f>
        <v>73.11</v>
      </c>
      <c r="G1114" s="37" t="n">
        <v>73.11</v>
      </c>
      <c r="H1114" s="82" t="n">
        <v>42123</v>
      </c>
      <c r="I1114" s="83" t="n">
        <f aca="false">SUM(F1114-G1114)</f>
        <v>0</v>
      </c>
      <c r="J1114" s="37"/>
      <c r="K1114" s="37"/>
      <c r="L1114" s="37"/>
      <c r="M1114" s="37"/>
      <c r="N1114" s="59" t="n">
        <f aca="false">SUM(F1114+J1114+K1114+L1114+M1114-G1114-G1115+J1115+K1115+L1115+M1115)</f>
        <v>0</v>
      </c>
      <c r="O1114" s="43"/>
      <c r="P1114" s="43"/>
      <c r="Q1114" s="43"/>
    </row>
    <row r="1115" s="14" customFormat="true" ht="12" hidden="false" customHeight="false" outlineLevel="0" collapsed="false">
      <c r="A1115" s="23"/>
      <c r="B1115" s="53" t="s">
        <v>938</v>
      </c>
      <c r="C1115" s="54" t="n">
        <v>592</v>
      </c>
      <c r="D1115" s="55"/>
      <c r="E1115" s="55"/>
      <c r="F1115" s="56"/>
      <c r="G1115" s="56"/>
      <c r="H1115" s="57"/>
      <c r="I1115" s="85"/>
      <c r="J1115" s="56"/>
      <c r="K1115" s="56"/>
      <c r="L1115" s="56"/>
      <c r="M1115" s="56"/>
      <c r="N1115" s="61"/>
      <c r="O1115" s="43"/>
      <c r="P1115" s="43"/>
      <c r="Q1115" s="43"/>
    </row>
    <row r="1116" s="14" customFormat="true" ht="12" hidden="false" customHeight="false" outlineLevel="0" collapsed="false">
      <c r="A1116" s="62"/>
      <c r="B1116" s="75" t="s">
        <v>939</v>
      </c>
      <c r="C1116" s="76" t="n">
        <v>787</v>
      </c>
      <c r="D1116" s="77" t="n">
        <f aca="false">SUM(C1116*0.055)</f>
        <v>43.285</v>
      </c>
      <c r="E1116" s="77" t="n">
        <v>7</v>
      </c>
      <c r="F1116" s="70" t="n">
        <f aca="false">SUM(D1116:E1116)</f>
        <v>50.285</v>
      </c>
      <c r="G1116" s="70" t="n">
        <v>50.29</v>
      </c>
      <c r="H1116" s="78" t="n">
        <v>42150</v>
      </c>
      <c r="I1116" s="79" t="n">
        <v>0</v>
      </c>
      <c r="J1116" s="70"/>
      <c r="K1116" s="70"/>
      <c r="L1116" s="70"/>
      <c r="M1116" s="98"/>
      <c r="N1116" s="80" t="n">
        <f aca="false">SUM(I1116:M1116)</f>
        <v>0</v>
      </c>
      <c r="O1116" s="43"/>
      <c r="P1116" s="43"/>
      <c r="Q1116" s="43"/>
    </row>
    <row r="1117" s="14" customFormat="true" ht="12" hidden="false" customHeight="false" outlineLevel="0" collapsed="false">
      <c r="A1117" s="23"/>
      <c r="B1117" s="87" t="s">
        <v>940</v>
      </c>
      <c r="C1117" s="45" t="n">
        <v>750</v>
      </c>
      <c r="D1117" s="77" t="n">
        <f aca="false">SUM(C1117*0.055)</f>
        <v>41.25</v>
      </c>
      <c r="E1117" s="77" t="n">
        <v>7</v>
      </c>
      <c r="F1117" s="47" t="n">
        <f aca="false">SUM(D1117:E1117)</f>
        <v>48.25</v>
      </c>
      <c r="G1117" s="47" t="n">
        <v>48.25</v>
      </c>
      <c r="H1117" s="100" t="n">
        <v>42142</v>
      </c>
      <c r="I1117" s="47" t="n">
        <f aca="false">SUM(F1117-G1117)</f>
        <v>0</v>
      </c>
      <c r="J1117" s="47"/>
      <c r="K1117" s="47"/>
      <c r="L1117" s="47"/>
      <c r="M1117" s="51"/>
      <c r="N1117" s="80" t="n">
        <f aca="false">SUM(I1117:M1117)</f>
        <v>0</v>
      </c>
      <c r="O1117" s="43"/>
      <c r="P1117" s="43"/>
      <c r="Q1117" s="43"/>
    </row>
    <row r="1118" s="14" customFormat="true" ht="12" hidden="false" customHeight="false" outlineLevel="0" collapsed="false">
      <c r="A1118" s="62"/>
      <c r="B1118" s="71" t="s">
        <v>941</v>
      </c>
      <c r="C1118" s="62" t="n">
        <v>611</v>
      </c>
      <c r="D1118" s="65" t="n">
        <f aca="false">SUM(C1118*0.055)</f>
        <v>33.605</v>
      </c>
      <c r="E1118" s="65" t="n">
        <v>7</v>
      </c>
      <c r="F1118" s="11" t="n">
        <f aca="false">SUM(D1118:E1118)</f>
        <v>40.605</v>
      </c>
      <c r="G1118" s="11"/>
      <c r="H1118" s="72"/>
      <c r="I1118" s="73" t="n">
        <f aca="false">SUM(F1118-G1118)</f>
        <v>40.605</v>
      </c>
      <c r="J1118" s="74"/>
      <c r="K1118" s="74" t="n">
        <v>70.23</v>
      </c>
      <c r="L1118" s="74" t="n">
        <v>3.8</v>
      </c>
      <c r="M1118" s="86"/>
      <c r="N1118" s="32" t="n">
        <f aca="false">SUM(I1118:M1118)</f>
        <v>114.635</v>
      </c>
      <c r="O1118" s="43"/>
      <c r="P1118" s="43"/>
      <c r="Q1118" s="43"/>
    </row>
    <row r="1119" s="14" customFormat="true" ht="12" hidden="false" customHeight="false" outlineLevel="0" collapsed="false">
      <c r="A1119" s="23"/>
      <c r="B1119" s="63" t="s">
        <v>942</v>
      </c>
      <c r="C1119" s="76" t="n">
        <v>600</v>
      </c>
      <c r="D1119" s="77" t="n">
        <f aca="false">SUM(C1119*0.055)</f>
        <v>33</v>
      </c>
      <c r="E1119" s="77" t="n">
        <v>7</v>
      </c>
      <c r="F1119" s="70" t="n">
        <f aca="false">SUM(D1119:E1119)</f>
        <v>40</v>
      </c>
      <c r="G1119" s="70" t="n">
        <v>40</v>
      </c>
      <c r="H1119" s="78" t="n">
        <v>42151</v>
      </c>
      <c r="I1119" s="79" t="n">
        <f aca="false">SUM(F1119-G1119)</f>
        <v>0</v>
      </c>
      <c r="J1119" s="70"/>
      <c r="K1119" s="70"/>
      <c r="L1119" s="69" t="n">
        <v>0.23</v>
      </c>
      <c r="M1119" s="98"/>
      <c r="N1119" s="32" t="n">
        <f aca="false">SUM(I1119:M1119)</f>
        <v>0.23</v>
      </c>
      <c r="O1119" s="43"/>
      <c r="P1119" s="43"/>
      <c r="Q1119" s="43"/>
    </row>
    <row r="1120" s="14" customFormat="true" ht="12" hidden="false" customHeight="false" outlineLevel="0" collapsed="false">
      <c r="A1120" s="62"/>
      <c r="B1120" s="44" t="s">
        <v>943</v>
      </c>
      <c r="C1120" s="91" t="n">
        <v>600</v>
      </c>
      <c r="D1120" s="65" t="n">
        <f aca="false">SUM(C1120*0.055)</f>
        <v>33</v>
      </c>
      <c r="E1120" s="65" t="n">
        <v>7</v>
      </c>
      <c r="F1120" s="93" t="n">
        <f aca="false">SUM(D1120:E1120)</f>
        <v>40</v>
      </c>
      <c r="G1120" s="93"/>
      <c r="H1120" s="94"/>
      <c r="I1120" s="49" t="n">
        <f aca="false">SUM(F1120-G1120)</f>
        <v>40</v>
      </c>
      <c r="J1120" s="50"/>
      <c r="K1120" s="50" t="n">
        <v>72.98</v>
      </c>
      <c r="L1120" s="50" t="n">
        <v>3.94</v>
      </c>
      <c r="M1120" s="51"/>
      <c r="N1120" s="32" t="n">
        <f aca="false">SUM(I1120:M1120)</f>
        <v>116.92</v>
      </c>
      <c r="O1120" s="43"/>
      <c r="P1120" s="43"/>
      <c r="Q1120" s="43"/>
    </row>
    <row r="1121" s="14" customFormat="true" ht="12" hidden="false" customHeight="false" outlineLevel="0" collapsed="false">
      <c r="A1121" s="23"/>
      <c r="B1121" s="126" t="s">
        <v>944</v>
      </c>
      <c r="C1121" s="76" t="n">
        <v>596</v>
      </c>
      <c r="D1121" s="77" t="n">
        <f aca="false">SUM(C1121*0.055)</f>
        <v>32.78</v>
      </c>
      <c r="E1121" s="77" t="n">
        <v>7</v>
      </c>
      <c r="F1121" s="70" t="n">
        <f aca="false">SUM(D1121:E1121)</f>
        <v>39.78</v>
      </c>
      <c r="G1121" s="70" t="n">
        <v>40</v>
      </c>
      <c r="H1121" s="78" t="n">
        <v>42136</v>
      </c>
      <c r="I1121" s="20" t="n">
        <f aca="false">SUM(F1121-G1121)</f>
        <v>-0.219999999999999</v>
      </c>
      <c r="J1121" s="70"/>
      <c r="K1121" s="127" t="n">
        <v>-0.02</v>
      </c>
      <c r="L1121" s="70"/>
      <c r="M1121" s="98"/>
      <c r="N1121" s="111" t="n">
        <f aca="false">SUM(I1121:M1121)</f>
        <v>-0.239999999999999</v>
      </c>
      <c r="O1121" s="43"/>
      <c r="P1121" s="43"/>
      <c r="Q1121" s="43"/>
    </row>
    <row r="1122" s="14" customFormat="true" ht="12" hidden="false" customHeight="false" outlineLevel="0" collapsed="false">
      <c r="A1122" s="62"/>
      <c r="B1122" s="81" t="s">
        <v>945</v>
      </c>
      <c r="C1122" s="35" t="n">
        <v>635</v>
      </c>
      <c r="D1122" s="77" t="n">
        <f aca="false">SUM(C1122*0.055)</f>
        <v>34.925</v>
      </c>
      <c r="E1122" s="77" t="n">
        <v>7</v>
      </c>
      <c r="F1122" s="37" t="n">
        <f aca="false">SUM(D1122:E1122)</f>
        <v>41.925</v>
      </c>
      <c r="G1122" s="37" t="n">
        <v>41.93</v>
      </c>
      <c r="H1122" s="82" t="n">
        <v>42123</v>
      </c>
      <c r="I1122" s="83" t="n">
        <v>0</v>
      </c>
      <c r="J1122" s="37"/>
      <c r="K1122" s="37"/>
      <c r="L1122" s="37"/>
      <c r="M1122" s="41"/>
      <c r="N1122" s="80" t="n">
        <f aca="false">SUM(I1122:M1122)</f>
        <v>0</v>
      </c>
      <c r="O1122" s="43"/>
      <c r="P1122" s="43"/>
      <c r="Q1122" s="43"/>
    </row>
    <row r="1123" s="14" customFormat="true" ht="12" hidden="false" customHeight="false" outlineLevel="0" collapsed="false">
      <c r="A1123" s="23"/>
      <c r="B1123" s="75" t="s">
        <v>946</v>
      </c>
      <c r="C1123" s="76" t="n">
        <v>815</v>
      </c>
      <c r="D1123" s="77" t="n">
        <f aca="false">SUM(C1123*0.055)</f>
        <v>44.825</v>
      </c>
      <c r="E1123" s="77" t="n">
        <v>7</v>
      </c>
      <c r="F1123" s="70" t="n">
        <f aca="false">SUM(D1123:E1123)</f>
        <v>51.825</v>
      </c>
      <c r="G1123" s="70" t="n">
        <v>51.83</v>
      </c>
      <c r="H1123" s="78" t="n">
        <v>42185</v>
      </c>
      <c r="I1123" s="79" t="n">
        <v>0</v>
      </c>
      <c r="J1123" s="70"/>
      <c r="K1123" s="70"/>
      <c r="L1123" s="70"/>
      <c r="M1123" s="98"/>
      <c r="N1123" s="80" t="n">
        <f aca="false">SUM(I1123:M1123)</f>
        <v>0</v>
      </c>
      <c r="O1123" s="43"/>
      <c r="P1123" s="43"/>
      <c r="Q1123" s="43"/>
    </row>
    <row r="1124" s="14" customFormat="true" ht="12" hidden="false" customHeight="false" outlineLevel="0" collapsed="false">
      <c r="A1124" s="62"/>
      <c r="B1124" s="34" t="s">
        <v>947</v>
      </c>
      <c r="C1124" s="95" t="n">
        <v>695</v>
      </c>
      <c r="D1124" s="66" t="n">
        <f aca="false">SUM(C1124*0.055)</f>
        <v>38.225</v>
      </c>
      <c r="E1124" s="66" t="n">
        <v>7</v>
      </c>
      <c r="F1124" s="96" t="n">
        <f aca="false">SUM(D1124:E1124)</f>
        <v>45.225</v>
      </c>
      <c r="G1124" s="96"/>
      <c r="H1124" s="97"/>
      <c r="I1124" s="39" t="n">
        <f aca="false">SUM(F1124-G1124)</f>
        <v>45.225</v>
      </c>
      <c r="J1124" s="40"/>
      <c r="K1124" s="121" t="n">
        <v>-0.09</v>
      </c>
      <c r="L1124" s="37"/>
      <c r="M1124" s="41"/>
      <c r="N1124" s="117" t="n">
        <f aca="false">SUM(I1124:M1124)</f>
        <v>45.135</v>
      </c>
      <c r="O1124" s="43"/>
      <c r="P1124" s="43"/>
      <c r="Q1124" s="43"/>
    </row>
    <row r="1125" s="14" customFormat="true" ht="12" hidden="false" customHeight="false" outlineLevel="0" collapsed="false">
      <c r="A1125" s="23"/>
      <c r="B1125" s="34" t="s">
        <v>948</v>
      </c>
      <c r="C1125" s="35" t="n">
        <v>601</v>
      </c>
      <c r="D1125" s="36" t="n">
        <f aca="false">SUM(C1125*0.055)</f>
        <v>33.055</v>
      </c>
      <c r="E1125" s="36" t="n">
        <v>7</v>
      </c>
      <c r="F1125" s="37" t="n">
        <f aca="false">SUM(D1125:E1125)</f>
        <v>40.055</v>
      </c>
      <c r="G1125" s="37" t="n">
        <v>40.06</v>
      </c>
      <c r="H1125" s="38" t="n">
        <v>42188</v>
      </c>
      <c r="I1125" s="83" t="n">
        <v>0</v>
      </c>
      <c r="J1125" s="40" t="n">
        <v>0.04</v>
      </c>
      <c r="K1125" s="37" t="n">
        <v>36.54</v>
      </c>
      <c r="L1125" s="37" t="n">
        <v>2.52</v>
      </c>
      <c r="M1125" s="41"/>
      <c r="N1125" s="42" t="n">
        <f aca="false">SUM(I1125:M1126)</f>
        <v>0.04</v>
      </c>
      <c r="O1125" s="43"/>
      <c r="P1125" s="43"/>
      <c r="Q1125" s="43"/>
    </row>
    <row r="1126" s="14" customFormat="true" ht="12" hidden="false" customHeight="false" outlineLevel="0" collapsed="false">
      <c r="A1126" s="23"/>
      <c r="B1126" s="44" t="s">
        <v>948</v>
      </c>
      <c r="C1126" s="45"/>
      <c r="D1126" s="46"/>
      <c r="E1126" s="46"/>
      <c r="F1126" s="47"/>
      <c r="G1126" s="47"/>
      <c r="H1126" s="48" t="n">
        <v>42188</v>
      </c>
      <c r="I1126" s="88"/>
      <c r="J1126" s="50"/>
      <c r="K1126" s="47" t="n">
        <v>-36.54</v>
      </c>
      <c r="L1126" s="47" t="n">
        <v>-2.52</v>
      </c>
      <c r="M1126" s="51"/>
      <c r="N1126" s="52"/>
      <c r="O1126" s="43"/>
      <c r="P1126" s="43"/>
      <c r="Q1126" s="43"/>
    </row>
    <row r="1127" s="43" customFormat="true" ht="12" hidden="false" customHeight="false" outlineLevel="0" collapsed="false">
      <c r="A1127" s="62"/>
      <c r="B1127" s="53" t="s">
        <v>949</v>
      </c>
      <c r="C1127" s="54" t="n">
        <v>634</v>
      </c>
      <c r="D1127" s="46" t="n">
        <f aca="false">SUM(C1127*0.055)</f>
        <v>34.87</v>
      </c>
      <c r="E1127" s="46" t="n">
        <v>7</v>
      </c>
      <c r="F1127" s="56" t="n">
        <f aca="false">SUM(D1127:E1127)</f>
        <v>41.87</v>
      </c>
      <c r="G1127" s="56" t="n">
        <v>41.87</v>
      </c>
      <c r="H1127" s="84" t="n">
        <v>42130</v>
      </c>
      <c r="I1127" s="85" t="n">
        <f aca="false">SUM(F1127-G1127)</f>
        <v>0</v>
      </c>
      <c r="J1127" s="56"/>
      <c r="K1127" s="56"/>
      <c r="L1127" s="56"/>
      <c r="M1127" s="86"/>
      <c r="N1127" s="101" t="n">
        <f aca="false">SUM(I1127:M1127)</f>
        <v>0</v>
      </c>
    </row>
    <row r="1128" s="14" customFormat="true" ht="12" hidden="false" customHeight="false" outlineLevel="0" collapsed="false">
      <c r="A1128" s="23"/>
      <c r="B1128" s="63" t="s">
        <v>950</v>
      </c>
      <c r="C1128" s="64" t="n">
        <v>612</v>
      </c>
      <c r="D1128" s="65" t="n">
        <f aca="false">SUM(C1128*0.055)</f>
        <v>33.66</v>
      </c>
      <c r="E1128" s="65" t="n">
        <v>7</v>
      </c>
      <c r="F1128" s="67" t="n">
        <f aca="false">SUM(D1128:E1128)</f>
        <v>40.66</v>
      </c>
      <c r="G1128" s="67"/>
      <c r="H1128" s="68"/>
      <c r="I1128" s="12" t="n">
        <f aca="false">SUM(F1128-G1128)</f>
        <v>40.66</v>
      </c>
      <c r="J1128" s="69"/>
      <c r="K1128" s="70"/>
      <c r="L1128" s="70"/>
      <c r="M1128" s="98"/>
      <c r="N1128" s="32" t="n">
        <f aca="false">SUM(I1128:M1128)</f>
        <v>40.66</v>
      </c>
      <c r="O1128" s="43"/>
      <c r="P1128" s="43"/>
      <c r="Q1128" s="43"/>
    </row>
    <row r="1129" s="14" customFormat="true" ht="12" hidden="false" customHeight="false" outlineLevel="0" collapsed="false">
      <c r="A1129" s="62"/>
      <c r="B1129" s="87" t="s">
        <v>951</v>
      </c>
      <c r="C1129" s="45" t="n">
        <v>607</v>
      </c>
      <c r="D1129" s="77" t="n">
        <f aca="false">SUM(C1129*0.055)</f>
        <v>33.385</v>
      </c>
      <c r="E1129" s="77" t="n">
        <v>7</v>
      </c>
      <c r="F1129" s="47" t="n">
        <f aca="false">SUM(D1129:E1129)</f>
        <v>40.385</v>
      </c>
      <c r="G1129" s="47" t="n">
        <v>40.39</v>
      </c>
      <c r="H1129" s="48" t="n">
        <v>42123</v>
      </c>
      <c r="I1129" s="88" t="n">
        <v>0</v>
      </c>
      <c r="J1129" s="47"/>
      <c r="K1129" s="47"/>
      <c r="L1129" s="47"/>
      <c r="M1129" s="51"/>
      <c r="N1129" s="80" t="n">
        <f aca="false">SUM(I1129:M1129)</f>
        <v>0</v>
      </c>
      <c r="O1129" s="43"/>
      <c r="P1129" s="43"/>
      <c r="Q1129" s="43"/>
    </row>
    <row r="1130" s="14" customFormat="true" ht="12" hidden="false" customHeight="false" outlineLevel="0" collapsed="false">
      <c r="A1130" s="23"/>
      <c r="B1130" s="71" t="s">
        <v>952</v>
      </c>
      <c r="C1130" s="62" t="n">
        <v>302.5</v>
      </c>
      <c r="D1130" s="66" t="n">
        <f aca="false">SUM(C1130*0.055)</f>
        <v>16.6375</v>
      </c>
      <c r="E1130" s="66" t="n">
        <v>7</v>
      </c>
      <c r="F1130" s="11" t="n">
        <f aca="false">SUM(D1130:E1130)</f>
        <v>23.6375</v>
      </c>
      <c r="G1130" s="11"/>
      <c r="H1130" s="89"/>
      <c r="I1130" s="73" t="n">
        <f aca="false">SUM(F1130-G1130)</f>
        <v>23.6375</v>
      </c>
      <c r="J1130" s="74"/>
      <c r="K1130" s="74" t="n">
        <v>85.63</v>
      </c>
      <c r="L1130" s="74" t="n">
        <v>4.62</v>
      </c>
      <c r="M1130" s="86"/>
      <c r="N1130" s="117" t="n">
        <f aca="false">SUM(I1130:M1130)</f>
        <v>113.8875</v>
      </c>
      <c r="O1130" s="43"/>
      <c r="P1130" s="43"/>
      <c r="Q1130" s="43"/>
    </row>
    <row r="1131" s="14" customFormat="true" ht="12" hidden="false" customHeight="false" outlineLevel="0" collapsed="false">
      <c r="A1131" s="62"/>
      <c r="B1131" s="34" t="s">
        <v>952</v>
      </c>
      <c r="C1131" s="95" t="n">
        <v>302.5</v>
      </c>
      <c r="D1131" s="66" t="n">
        <f aca="false">SUM(C1131*0.055)</f>
        <v>16.6375</v>
      </c>
      <c r="E1131" s="66" t="n">
        <v>7</v>
      </c>
      <c r="F1131" s="96" t="n">
        <f aca="false">SUM(D1131:E1131)</f>
        <v>23.6375</v>
      </c>
      <c r="G1131" s="96"/>
      <c r="H1131" s="97"/>
      <c r="I1131" s="39" t="n">
        <f aca="false">SUM(F1131-G1131)</f>
        <v>23.6375</v>
      </c>
      <c r="J1131" s="40"/>
      <c r="K1131" s="37" t="n">
        <v>21.25</v>
      </c>
      <c r="L1131" s="37" t="n">
        <v>1.15</v>
      </c>
      <c r="M1131" s="41"/>
      <c r="N1131" s="42" t="n">
        <f aca="false">SUM(I1131:M1132)</f>
        <v>23.6375</v>
      </c>
      <c r="O1131" s="43"/>
      <c r="P1131" s="43"/>
      <c r="Q1131" s="43"/>
    </row>
    <row r="1132" s="14" customFormat="true" ht="12" hidden="false" customHeight="false" outlineLevel="0" collapsed="false">
      <c r="A1132" s="62"/>
      <c r="B1132" s="71" t="s">
        <v>952</v>
      </c>
      <c r="C1132" s="62"/>
      <c r="D1132" s="24"/>
      <c r="E1132" s="24"/>
      <c r="F1132" s="11"/>
      <c r="G1132" s="11"/>
      <c r="H1132" s="84" t="n">
        <v>42081</v>
      </c>
      <c r="I1132" s="73"/>
      <c r="J1132" s="74"/>
      <c r="K1132" s="56" t="n">
        <v>-21.25</v>
      </c>
      <c r="L1132" s="56" t="n">
        <v>-1.15</v>
      </c>
      <c r="M1132" s="86"/>
      <c r="N1132" s="90"/>
      <c r="O1132" s="43"/>
      <c r="P1132" s="43"/>
      <c r="Q1132" s="43"/>
    </row>
    <row r="1133" s="14" customFormat="true" ht="12" hidden="false" customHeight="false" outlineLevel="0" collapsed="false">
      <c r="A1133" s="23"/>
      <c r="B1133" s="81" t="s">
        <v>953</v>
      </c>
      <c r="C1133" s="35" t="n">
        <v>637</v>
      </c>
      <c r="D1133" s="36" t="n">
        <f aca="false">SUM(C1133*0.055)</f>
        <v>35.035</v>
      </c>
      <c r="E1133" s="36" t="n">
        <v>7</v>
      </c>
      <c r="F1133" s="37" t="n">
        <f aca="false">SUM(D1133:E1133)</f>
        <v>42.035</v>
      </c>
      <c r="G1133" s="37" t="n">
        <v>0.62</v>
      </c>
      <c r="H1133" s="38" t="n">
        <v>42061</v>
      </c>
      <c r="I1133" s="83" t="n">
        <v>0</v>
      </c>
      <c r="J1133" s="37"/>
      <c r="K1133" s="37" t="n">
        <v>38.31</v>
      </c>
      <c r="L1133" s="37" t="n">
        <v>2.07</v>
      </c>
      <c r="M1133" s="41"/>
      <c r="N1133" s="41" t="n">
        <f aca="false">SUM(I1133:M1134)</f>
        <v>0</v>
      </c>
      <c r="O1133" s="43"/>
      <c r="P1133" s="43"/>
      <c r="Q1133" s="43"/>
    </row>
    <row r="1134" s="14" customFormat="true" ht="12" hidden="false" customHeight="false" outlineLevel="0" collapsed="false">
      <c r="A1134" s="23"/>
      <c r="B1134" s="53" t="s">
        <v>953</v>
      </c>
      <c r="C1134" s="54"/>
      <c r="D1134" s="55"/>
      <c r="E1134" s="55"/>
      <c r="F1134" s="56"/>
      <c r="G1134" s="56"/>
      <c r="H1134" s="84" t="n">
        <v>42061</v>
      </c>
      <c r="I1134" s="85"/>
      <c r="J1134" s="56"/>
      <c r="K1134" s="56" t="n">
        <v>-38.31</v>
      </c>
      <c r="L1134" s="56" t="n">
        <v>-2.07</v>
      </c>
      <c r="M1134" s="86"/>
      <c r="N1134" s="86"/>
      <c r="O1134" s="43"/>
      <c r="P1134" s="43"/>
      <c r="Q1134" s="43"/>
    </row>
    <row r="1135" s="14" customFormat="true" ht="12" hidden="false" customHeight="false" outlineLevel="0" collapsed="false">
      <c r="A1135" s="23"/>
      <c r="B1135" s="53" t="s">
        <v>953</v>
      </c>
      <c r="C1135" s="54"/>
      <c r="D1135" s="55"/>
      <c r="E1135" s="55"/>
      <c r="F1135" s="56"/>
      <c r="G1135" s="56" t="n">
        <v>41.42</v>
      </c>
      <c r="H1135" s="84" t="n">
        <v>42177</v>
      </c>
      <c r="I1135" s="85"/>
      <c r="J1135" s="56"/>
      <c r="K1135" s="56"/>
      <c r="L1135" s="56"/>
      <c r="M1135" s="86"/>
      <c r="N1135" s="86"/>
      <c r="O1135" s="43"/>
      <c r="P1135" s="43"/>
      <c r="Q1135" s="43"/>
    </row>
    <row r="1136" s="14" customFormat="true" ht="12" hidden="false" customHeight="false" outlineLevel="0" collapsed="false">
      <c r="A1136" s="62"/>
      <c r="B1136" s="81" t="s">
        <v>954</v>
      </c>
      <c r="C1136" s="35" t="n">
        <v>798</v>
      </c>
      <c r="D1136" s="36" t="n">
        <f aca="false">SUM(C1136*0.055)</f>
        <v>43.89</v>
      </c>
      <c r="E1136" s="36" t="n">
        <v>7</v>
      </c>
      <c r="F1136" s="37" t="n">
        <f aca="false">SUM(D1136:E1136)</f>
        <v>50.89</v>
      </c>
      <c r="G1136" s="37" t="n">
        <v>0.26</v>
      </c>
      <c r="H1136" s="82" t="n">
        <v>42061</v>
      </c>
      <c r="I1136" s="83" t="n">
        <f aca="false">SUM(F1136-G1136)-G1138</f>
        <v>0</v>
      </c>
      <c r="J1136" s="37"/>
      <c r="K1136" s="37" t="n">
        <v>46.24</v>
      </c>
      <c r="L1136" s="37" t="n">
        <v>2.5</v>
      </c>
      <c r="M1136" s="41"/>
      <c r="N1136" s="41" t="n">
        <f aca="false">SUM(I1136:M1137)</f>
        <v>0</v>
      </c>
      <c r="O1136" s="43"/>
      <c r="P1136" s="43"/>
      <c r="Q1136" s="43"/>
    </row>
    <row r="1137" s="14" customFormat="true" ht="12" hidden="false" customHeight="false" outlineLevel="0" collapsed="false">
      <c r="A1137" s="62"/>
      <c r="B1137" s="53" t="s">
        <v>954</v>
      </c>
      <c r="C1137" s="54"/>
      <c r="D1137" s="55"/>
      <c r="E1137" s="55"/>
      <c r="F1137" s="56"/>
      <c r="G1137" s="56"/>
      <c r="H1137" s="57" t="n">
        <v>42061</v>
      </c>
      <c r="I1137" s="85"/>
      <c r="J1137" s="56"/>
      <c r="K1137" s="56" t="n">
        <v>-46.24</v>
      </c>
      <c r="L1137" s="56" t="n">
        <v>-2.5</v>
      </c>
      <c r="M1137" s="86"/>
      <c r="N1137" s="86"/>
      <c r="O1137" s="43"/>
      <c r="P1137" s="43"/>
      <c r="Q1137" s="43"/>
    </row>
    <row r="1138" s="14" customFormat="true" ht="12" hidden="false" customHeight="false" outlineLevel="0" collapsed="false">
      <c r="A1138" s="62"/>
      <c r="B1138" s="87" t="s">
        <v>954</v>
      </c>
      <c r="C1138" s="45"/>
      <c r="D1138" s="46"/>
      <c r="E1138" s="46"/>
      <c r="F1138" s="47"/>
      <c r="G1138" s="47" t="n">
        <v>50.63</v>
      </c>
      <c r="H1138" s="100" t="n">
        <v>42177</v>
      </c>
      <c r="I1138" s="88"/>
      <c r="J1138" s="47"/>
      <c r="K1138" s="47"/>
      <c r="L1138" s="47"/>
      <c r="M1138" s="51"/>
      <c r="N1138" s="51"/>
      <c r="O1138" s="43"/>
      <c r="P1138" s="43"/>
      <c r="Q1138" s="43"/>
    </row>
    <row r="1139" s="14" customFormat="true" ht="12" hidden="false" customHeight="false" outlineLevel="0" collapsed="false">
      <c r="A1139" s="23"/>
      <c r="B1139" s="44" t="s">
        <v>955</v>
      </c>
      <c r="C1139" s="91" t="n">
        <v>649</v>
      </c>
      <c r="D1139" s="92" t="n">
        <f aca="false">SUM(C1139*0.055)</f>
        <v>35.695</v>
      </c>
      <c r="E1139" s="92" t="n">
        <v>7</v>
      </c>
      <c r="F1139" s="93" t="n">
        <f aca="false">SUM(D1139:E1139)</f>
        <v>42.695</v>
      </c>
      <c r="G1139" s="93"/>
      <c r="H1139" s="102"/>
      <c r="I1139" s="49" t="n">
        <f aca="false">SUM(F1139-G1139)</f>
        <v>42.695</v>
      </c>
      <c r="J1139" s="50"/>
      <c r="K1139" s="47"/>
      <c r="L1139" s="50" t="n">
        <v>0.67</v>
      </c>
      <c r="M1139" s="51"/>
      <c r="N1139" s="108" t="n">
        <f aca="false">SUM(I1139:M1139)</f>
        <v>43.365</v>
      </c>
      <c r="O1139" s="43"/>
      <c r="P1139" s="43"/>
      <c r="Q1139" s="43"/>
    </row>
    <row r="1140" s="14" customFormat="true" ht="12" hidden="false" customHeight="false" outlineLevel="0" collapsed="false">
      <c r="A1140" s="62"/>
      <c r="B1140" s="87" t="s">
        <v>956</v>
      </c>
      <c r="C1140" s="45" t="n">
        <v>849</v>
      </c>
      <c r="D1140" s="77" t="n">
        <f aca="false">SUM(C1140*0.055)</f>
        <v>46.695</v>
      </c>
      <c r="E1140" s="77" t="n">
        <v>7</v>
      </c>
      <c r="F1140" s="47" t="n">
        <f aca="false">SUM(D1140:E1140)</f>
        <v>53.695</v>
      </c>
      <c r="G1140" s="47" t="n">
        <v>53.7</v>
      </c>
      <c r="H1140" s="48" t="n">
        <v>42164</v>
      </c>
      <c r="I1140" s="88" t="n">
        <v>0</v>
      </c>
      <c r="J1140" s="47"/>
      <c r="K1140" s="47"/>
      <c r="L1140" s="47"/>
      <c r="M1140" s="51"/>
      <c r="N1140" s="80" t="n">
        <f aca="false">SUM(I1140:M1140)</f>
        <v>0</v>
      </c>
      <c r="O1140" s="43"/>
      <c r="P1140" s="43"/>
      <c r="Q1140" s="43"/>
    </row>
    <row r="1141" s="14" customFormat="true" ht="12" hidden="false" customHeight="false" outlineLevel="0" collapsed="false">
      <c r="A1141" s="23"/>
      <c r="B1141" s="53" t="s">
        <v>957</v>
      </c>
      <c r="C1141" s="54" t="n">
        <v>780</v>
      </c>
      <c r="D1141" s="36" t="n">
        <f aca="false">(SUM(C1141:C1142))*0.055</f>
        <v>51.7</v>
      </c>
      <c r="E1141" s="55" t="n">
        <v>7</v>
      </c>
      <c r="F1141" s="56" t="n">
        <f aca="false">SUM(D1141:E1142)</f>
        <v>58.7</v>
      </c>
      <c r="G1141" s="56" t="n">
        <v>58.7</v>
      </c>
      <c r="H1141" s="57" t="n">
        <v>42166</v>
      </c>
      <c r="I1141" s="85" t="n">
        <f aca="false">SUM(F1141-G1141)</f>
        <v>0</v>
      </c>
      <c r="J1141" s="56"/>
      <c r="K1141" s="56"/>
      <c r="L1141" s="56" t="n">
        <v>0.33</v>
      </c>
      <c r="M1141" s="56"/>
      <c r="N1141" s="59" t="n">
        <v>0</v>
      </c>
      <c r="O1141" s="43"/>
      <c r="P1141" s="43"/>
      <c r="Q1141" s="43"/>
    </row>
    <row r="1142" s="14" customFormat="true" ht="12" hidden="false" customHeight="false" outlineLevel="0" collapsed="false">
      <c r="A1142" s="23"/>
      <c r="B1142" s="87" t="s">
        <v>957</v>
      </c>
      <c r="C1142" s="45" t="n">
        <v>160</v>
      </c>
      <c r="D1142" s="46"/>
      <c r="E1142" s="46"/>
      <c r="F1142" s="47"/>
      <c r="G1142" s="47"/>
      <c r="H1142" s="100" t="n">
        <v>42166</v>
      </c>
      <c r="I1142" s="88"/>
      <c r="J1142" s="47"/>
      <c r="K1142" s="47"/>
      <c r="L1142" s="47" t="n">
        <v>-0.33</v>
      </c>
      <c r="M1142" s="47"/>
      <c r="N1142" s="101"/>
      <c r="O1142" s="43"/>
      <c r="P1142" s="43"/>
      <c r="Q1142" s="43"/>
    </row>
    <row r="1143" s="14" customFormat="true" ht="12" hidden="false" customHeight="false" outlineLevel="0" collapsed="false">
      <c r="A1143" s="62"/>
      <c r="B1143" s="71" t="s">
        <v>958</v>
      </c>
      <c r="C1143" s="62" t="n">
        <v>660</v>
      </c>
      <c r="D1143" s="66" t="n">
        <f aca="false">(SUM(C1143:C1144))*0.055</f>
        <v>42.02</v>
      </c>
      <c r="E1143" s="24" t="n">
        <v>7</v>
      </c>
      <c r="F1143" s="11" t="n">
        <f aca="false">SUM(D1143:E1144)</f>
        <v>49.02</v>
      </c>
      <c r="G1143" s="11"/>
      <c r="H1143" s="89"/>
      <c r="I1143" s="74" t="n">
        <f aca="false">SUM(F1143-G1143)</f>
        <v>49.02</v>
      </c>
      <c r="J1143" s="74"/>
      <c r="K1143" s="74" t="n">
        <v>0.01</v>
      </c>
      <c r="L1143" s="74" t="n">
        <v>0.22</v>
      </c>
      <c r="M1143" s="56"/>
      <c r="N1143" s="117" t="n">
        <f aca="false">SUM(F1143+J1143+K1143+L1143+M1143-G1143-G1144+J1144+K1144+L1144+M1144)</f>
        <v>49.25</v>
      </c>
      <c r="O1143" s="43"/>
      <c r="P1143" s="43"/>
      <c r="Q1143" s="43"/>
    </row>
    <row r="1144" s="14" customFormat="true" ht="12" hidden="false" customHeight="false" outlineLevel="0" collapsed="false">
      <c r="A1144" s="62"/>
      <c r="B1144" s="71" t="s">
        <v>958</v>
      </c>
      <c r="C1144" s="62" t="n">
        <v>104</v>
      </c>
      <c r="D1144" s="24"/>
      <c r="E1144" s="24"/>
      <c r="F1144" s="11"/>
      <c r="G1144" s="11"/>
      <c r="H1144" s="89"/>
      <c r="I1144" s="74"/>
      <c r="J1144" s="74"/>
      <c r="K1144" s="74"/>
      <c r="L1144" s="74"/>
      <c r="M1144" s="56"/>
      <c r="N1144" s="105"/>
      <c r="O1144" s="43"/>
      <c r="P1144" s="43"/>
      <c r="Q1144" s="43"/>
    </row>
    <row r="1145" s="14" customFormat="true" ht="12" hidden="false" customHeight="false" outlineLevel="0" collapsed="false">
      <c r="A1145" s="23"/>
      <c r="B1145" s="126" t="s">
        <v>959</v>
      </c>
      <c r="C1145" s="76" t="n">
        <v>1198</v>
      </c>
      <c r="D1145" s="77" t="n">
        <f aca="false">SUM(C1145*0.055)</f>
        <v>65.89</v>
      </c>
      <c r="E1145" s="77" t="n">
        <v>7</v>
      </c>
      <c r="F1145" s="70" t="n">
        <f aca="false">SUM(D1145:E1145)</f>
        <v>72.89</v>
      </c>
      <c r="G1145" s="70" t="n">
        <v>73</v>
      </c>
      <c r="H1145" s="78" t="n">
        <v>42138</v>
      </c>
      <c r="I1145" s="20" t="n">
        <f aca="false">SUM(F1145-G1145)</f>
        <v>-0.109999999999999</v>
      </c>
      <c r="J1145" s="70"/>
      <c r="K1145" s="127" t="n">
        <v>-0.01</v>
      </c>
      <c r="L1145" s="70"/>
      <c r="M1145" s="98"/>
      <c r="N1145" s="111" t="n">
        <f aca="false">SUM(I1145:M1145)</f>
        <v>-0.119999999999999</v>
      </c>
      <c r="O1145" s="43"/>
      <c r="P1145" s="43"/>
      <c r="Q1145" s="43"/>
    </row>
    <row r="1146" s="14" customFormat="true" ht="12" hidden="false" customHeight="false" outlineLevel="0" collapsed="false">
      <c r="A1146" s="62"/>
      <c r="B1146" s="71" t="s">
        <v>960</v>
      </c>
      <c r="C1146" s="62" t="n">
        <v>1199</v>
      </c>
      <c r="D1146" s="65" t="n">
        <f aca="false">SUM(C1146*0.055)</f>
        <v>65.945</v>
      </c>
      <c r="E1146" s="65" t="n">
        <v>7</v>
      </c>
      <c r="F1146" s="11" t="n">
        <f aca="false">SUM(D1146:E1146)</f>
        <v>72.945</v>
      </c>
      <c r="G1146" s="11"/>
      <c r="H1146" s="72"/>
      <c r="I1146" s="73" t="n">
        <f aca="false">SUM(F1146-G1146)</f>
        <v>72.945</v>
      </c>
      <c r="J1146" s="74"/>
      <c r="K1146" s="56"/>
      <c r="L1146" s="74" t="n">
        <v>0.45</v>
      </c>
      <c r="M1146" s="86"/>
      <c r="N1146" s="32" t="n">
        <f aca="false">SUM(I1146:M1146)</f>
        <v>73.395</v>
      </c>
      <c r="O1146" s="43"/>
      <c r="P1146" s="43"/>
      <c r="Q1146" s="43"/>
    </row>
    <row r="1147" s="14" customFormat="true" ht="12" hidden="false" customHeight="false" outlineLevel="0" collapsed="false">
      <c r="A1147" s="23"/>
      <c r="B1147" s="75" t="s">
        <v>961</v>
      </c>
      <c r="C1147" s="76" t="n">
        <v>972</v>
      </c>
      <c r="D1147" s="77" t="n">
        <f aca="false">SUM(C1147*0.055)</f>
        <v>53.46</v>
      </c>
      <c r="E1147" s="77" t="n">
        <v>7</v>
      </c>
      <c r="F1147" s="70" t="n">
        <f aca="false">SUM(D1147:E1147)</f>
        <v>60.46</v>
      </c>
      <c r="G1147" s="70" t="n">
        <v>60.46</v>
      </c>
      <c r="H1147" s="118" t="n">
        <v>42150</v>
      </c>
      <c r="I1147" s="79" t="n">
        <f aca="false">SUM(F1147-G1147)</f>
        <v>0</v>
      </c>
      <c r="J1147" s="70"/>
      <c r="K1147" s="70"/>
      <c r="L1147" s="70"/>
      <c r="M1147" s="98"/>
      <c r="N1147" s="80" t="n">
        <f aca="false">SUM(I1147:M1147)</f>
        <v>0</v>
      </c>
      <c r="O1147" s="43"/>
      <c r="P1147" s="43"/>
      <c r="Q1147" s="43"/>
    </row>
    <row r="1148" s="14" customFormat="true" ht="12" hidden="false" customHeight="false" outlineLevel="0" collapsed="false">
      <c r="A1148" s="62"/>
      <c r="B1148" s="34" t="s">
        <v>962</v>
      </c>
      <c r="C1148" s="95" t="n">
        <v>931</v>
      </c>
      <c r="D1148" s="66" t="n">
        <f aca="false">(SUM(C1148:C1149))*0.055+7</f>
        <v>118.32</v>
      </c>
      <c r="E1148" s="66"/>
      <c r="F1148" s="96" t="n">
        <f aca="false">SUM(D1148:E1149)</f>
        <v>118.32</v>
      </c>
      <c r="G1148" s="96"/>
      <c r="H1148" s="116"/>
      <c r="I1148" s="40" t="n">
        <f aca="false">SUM(F1148-G1148)</f>
        <v>118.32</v>
      </c>
      <c r="J1148" s="40"/>
      <c r="K1148" s="37"/>
      <c r="L1148" s="37"/>
      <c r="M1148" s="37"/>
      <c r="N1148" s="117" t="n">
        <f aca="false">SUM(F1148+J1148+K1148+L1148+M1148-G1148-G1149+J1149+K1149+L1149+M1149)</f>
        <v>118.32</v>
      </c>
      <c r="O1148" s="43"/>
      <c r="P1148" s="43"/>
      <c r="Q1148" s="43"/>
    </row>
    <row r="1149" s="14" customFormat="true" ht="12" hidden="false" customHeight="false" outlineLevel="0" collapsed="false">
      <c r="A1149" s="62"/>
      <c r="B1149" s="44" t="s">
        <v>963</v>
      </c>
      <c r="C1149" s="91" t="n">
        <v>1093</v>
      </c>
      <c r="D1149" s="92"/>
      <c r="E1149" s="92"/>
      <c r="F1149" s="93"/>
      <c r="G1149" s="93"/>
      <c r="H1149" s="94"/>
      <c r="I1149" s="50"/>
      <c r="J1149" s="50"/>
      <c r="K1149" s="47"/>
      <c r="L1149" s="47"/>
      <c r="M1149" s="47"/>
      <c r="N1149" s="105"/>
      <c r="O1149" s="43"/>
      <c r="P1149" s="43"/>
      <c r="Q1149" s="43"/>
    </row>
    <row r="1150" s="14" customFormat="true" ht="12" hidden="false" customHeight="false" outlineLevel="0" collapsed="false">
      <c r="A1150" s="23"/>
      <c r="B1150" s="63" t="s">
        <v>964</v>
      </c>
      <c r="C1150" s="64" t="n">
        <v>1050</v>
      </c>
      <c r="D1150" s="65" t="n">
        <f aca="false">SUM(C1150*0.055)</f>
        <v>57.75</v>
      </c>
      <c r="E1150" s="65" t="n">
        <v>7</v>
      </c>
      <c r="F1150" s="67" t="n">
        <f aca="false">SUM(D1150:E1150)</f>
        <v>64.75</v>
      </c>
      <c r="G1150" s="67"/>
      <c r="H1150" s="112"/>
      <c r="I1150" s="49" t="n">
        <f aca="false">SUM(F1150-G1150)</f>
        <v>64.75</v>
      </c>
      <c r="J1150" s="50"/>
      <c r="K1150" s="47"/>
      <c r="L1150" s="50" t="n">
        <v>1.46</v>
      </c>
      <c r="M1150" s="51"/>
      <c r="N1150" s="32" t="n">
        <f aca="false">SUM(I1150:M1150)</f>
        <v>66.21</v>
      </c>
      <c r="O1150" s="43"/>
      <c r="P1150" s="43"/>
      <c r="Q1150" s="43"/>
    </row>
    <row r="1151" s="14" customFormat="true" ht="12" hidden="false" customHeight="false" outlineLevel="0" collapsed="false">
      <c r="A1151" s="62"/>
      <c r="B1151" s="81" t="s">
        <v>965</v>
      </c>
      <c r="C1151" s="35" t="n">
        <v>1200</v>
      </c>
      <c r="D1151" s="36" t="n">
        <f aca="false">(SUM(C1151:C1152))*0.055</f>
        <v>112.2</v>
      </c>
      <c r="E1151" s="36" t="n">
        <v>7</v>
      </c>
      <c r="F1151" s="37" t="n">
        <f aca="false">SUM(D1151:E1152)</f>
        <v>119.2</v>
      </c>
      <c r="G1151" s="37" t="n">
        <v>119.2</v>
      </c>
      <c r="H1151" s="82" t="n">
        <v>42124</v>
      </c>
      <c r="I1151" s="56" t="n">
        <f aca="false">SUM(F1151-G1151)</f>
        <v>0</v>
      </c>
      <c r="J1151" s="56"/>
      <c r="K1151" s="56"/>
      <c r="L1151" s="56"/>
      <c r="M1151" s="56"/>
      <c r="N1151" s="59" t="n">
        <f aca="false">SUM(F1151+J1151+K1151+L1151+M1151-G1151-G1152+J1152+K1152+L1152+M1152)</f>
        <v>0</v>
      </c>
      <c r="O1151" s="43"/>
      <c r="P1151" s="43"/>
      <c r="Q1151" s="43"/>
    </row>
    <row r="1152" s="14" customFormat="true" ht="12" hidden="false" customHeight="false" outlineLevel="0" collapsed="false">
      <c r="A1152" s="62"/>
      <c r="B1152" s="87" t="s">
        <v>966</v>
      </c>
      <c r="C1152" s="45" t="n">
        <v>840</v>
      </c>
      <c r="D1152" s="46"/>
      <c r="E1152" s="46"/>
      <c r="F1152" s="47"/>
      <c r="G1152" s="47"/>
      <c r="H1152" s="100"/>
      <c r="I1152" s="47"/>
      <c r="J1152" s="47"/>
      <c r="K1152" s="47"/>
      <c r="L1152" s="47"/>
      <c r="M1152" s="47"/>
      <c r="N1152" s="101"/>
      <c r="O1152" s="43"/>
      <c r="P1152" s="43"/>
      <c r="Q1152" s="43"/>
    </row>
    <row r="1153" customFormat="false" ht="12" hidden="false" customHeight="false" outlineLevel="0" collapsed="false">
      <c r="A1153" s="23"/>
    </row>
    <row r="1154" s="14" customFormat="true" ht="12" hidden="false" customHeight="false" outlineLevel="0" collapsed="false">
      <c r="A1154" s="23"/>
      <c r="B1154" s="23"/>
      <c r="C1154" s="23"/>
      <c r="D1154" s="24"/>
      <c r="E1154" s="24"/>
      <c r="F1154" s="11"/>
      <c r="G1154" s="11"/>
      <c r="H1154" s="23"/>
      <c r="I1154" s="11"/>
      <c r="J1154" s="11"/>
      <c r="K1154" s="11"/>
      <c r="L1154" s="11"/>
      <c r="M1154" s="11"/>
      <c r="N1154" s="11"/>
    </row>
    <row r="1155" customFormat="false" ht="12" hidden="false" customHeight="false" outlineLevel="0" collapsed="false">
      <c r="A1155" s="23"/>
      <c r="C1155" s="186"/>
    </row>
    <row r="1156" customFormat="false" ht="12" hidden="false" customHeight="false" outlineLevel="0" collapsed="false">
      <c r="A1156" s="23"/>
      <c r="C1156" s="186"/>
    </row>
    <row r="1157" customFormat="false" ht="12" hidden="false" customHeight="false" outlineLevel="0" collapsed="false">
      <c r="A1157" s="23"/>
    </row>
    <row r="1158" customFormat="false" ht="12" hidden="false" customHeight="false" outlineLevel="0" collapsed="false">
      <c r="A1158" s="62"/>
    </row>
    <row r="1159" customFormat="false" ht="12" hidden="false" customHeight="false" outlineLevel="0" collapsed="false">
      <c r="A1159" s="23"/>
    </row>
    <row r="1160" customFormat="false" ht="12" hidden="false" customHeight="false" outlineLevel="0" collapsed="false">
      <c r="A1160" s="23"/>
    </row>
    <row r="1161" customFormat="false" ht="12" hidden="false" customHeight="false" outlineLevel="0" collapsed="false">
      <c r="A1161" s="23"/>
    </row>
    <row r="1162" customFormat="false" ht="12" hidden="false" customHeight="false" outlineLevel="0" collapsed="false">
      <c r="A1162" s="23"/>
    </row>
    <row r="1163" customFormat="false" ht="12" hidden="false" customHeight="false" outlineLevel="0" collapsed="false">
      <c r="A1163" s="23"/>
    </row>
    <row r="1164" customFormat="false" ht="12" hidden="false" customHeight="false" outlineLevel="0" collapsed="false">
      <c r="A1164" s="23"/>
    </row>
    <row r="1165" customFormat="false" ht="12" hidden="false" customHeight="false" outlineLevel="0" collapsed="false">
      <c r="A1165" s="23"/>
    </row>
    <row r="1166" customFormat="false" ht="12" hidden="false" customHeight="false" outlineLevel="0" collapsed="false">
      <c r="A1166" s="23"/>
    </row>
    <row r="1167" customFormat="false" ht="12" hidden="false" customHeight="false" outlineLevel="0" collapsed="false">
      <c r="A1167" s="23"/>
    </row>
    <row r="1168" customFormat="false" ht="12" hidden="false" customHeight="false" outlineLevel="0" collapsed="false">
      <c r="A1168" s="23"/>
    </row>
    <row r="1169" customFormat="false" ht="12" hidden="false" customHeight="false" outlineLevel="0" collapsed="false">
      <c r="A1169" s="23"/>
    </row>
    <row r="1170" customFormat="false" ht="12" hidden="false" customHeight="false" outlineLevel="0" collapsed="false">
      <c r="A1170" s="62"/>
    </row>
    <row r="1171" customFormat="false" ht="12" hidden="false" customHeight="false" outlineLevel="0" collapsed="false">
      <c r="A1171" s="62"/>
    </row>
    <row r="1172" customFormat="false" ht="12" hidden="false" customHeight="false" outlineLevel="0" collapsed="false">
      <c r="A1172" s="62"/>
    </row>
    <row r="1173" customFormat="false" ht="12" hidden="false" customHeight="false" outlineLevel="0" collapsed="false">
      <c r="A1173" s="23"/>
    </row>
    <row r="1174" customFormat="false" ht="12" hidden="false" customHeight="false" outlineLevel="0" collapsed="false">
      <c r="A1174" s="23"/>
    </row>
    <row r="1175" customFormat="false" ht="12" hidden="false" customHeight="false" outlineLevel="0" collapsed="false">
      <c r="A1175" s="23"/>
    </row>
    <row r="1176" customFormat="false" ht="12" hidden="false" customHeight="false" outlineLevel="0" collapsed="false">
      <c r="A1176" s="23"/>
    </row>
    <row r="1177" customFormat="false" ht="12" hidden="false" customHeight="false" outlineLevel="0" collapsed="false">
      <c r="A1177" s="23"/>
    </row>
    <row r="1178" customFormat="false" ht="12" hidden="false" customHeight="false" outlineLevel="0" collapsed="false">
      <c r="A1178" s="62"/>
    </row>
    <row r="1179" customFormat="false" ht="12" hidden="false" customHeight="false" outlineLevel="0" collapsed="false">
      <c r="A1179" s="23"/>
    </row>
    <row r="1180" customFormat="false" ht="12" hidden="false" customHeight="false" outlineLevel="0" collapsed="false">
      <c r="A1180" s="23"/>
    </row>
    <row r="1181" customFormat="false" ht="12" hidden="false" customHeight="false" outlineLevel="0" collapsed="false">
      <c r="A1181" s="23"/>
    </row>
    <row r="1182" customFormat="false" ht="12" hidden="false" customHeight="false" outlineLevel="0" collapsed="false">
      <c r="A1182" s="23"/>
    </row>
    <row r="1183" customFormat="false" ht="12" hidden="false" customHeight="false" outlineLevel="0" collapsed="false">
      <c r="A1183" s="62"/>
    </row>
    <row r="1184" customFormat="false" ht="12" hidden="false" customHeight="false" outlineLevel="0" collapsed="false">
      <c r="A1184" s="62"/>
    </row>
    <row r="1185" customFormat="false" ht="12" hidden="false" customHeight="false" outlineLevel="0" collapsed="false">
      <c r="A1185" s="62"/>
    </row>
    <row r="1186" customFormat="false" ht="12" hidden="false" customHeight="false" outlineLevel="0" collapsed="false">
      <c r="A1186" s="23"/>
    </row>
    <row r="1187" customFormat="false" ht="12" hidden="false" customHeight="false" outlineLevel="0" collapsed="false">
      <c r="A1187" s="62"/>
    </row>
    <row r="1188" customFormat="false" ht="12" hidden="false" customHeight="false" outlineLevel="0" collapsed="false">
      <c r="A1188" s="23"/>
    </row>
    <row r="1189" customFormat="false" ht="12" hidden="false" customHeight="false" outlineLevel="0" collapsed="false">
      <c r="A1189" s="23"/>
    </row>
    <row r="1190" customFormat="false" ht="12" hidden="false" customHeight="false" outlineLevel="0" collapsed="false">
      <c r="A1190" s="23"/>
    </row>
    <row r="1191" customFormat="false" ht="12" hidden="false" customHeight="false" outlineLevel="0" collapsed="false">
      <c r="A1191" s="23"/>
    </row>
    <row r="1192" customFormat="false" ht="12" hidden="false" customHeight="false" outlineLevel="0" collapsed="false">
      <c r="A1192" s="23"/>
    </row>
    <row r="1193" customFormat="false" ht="12" hidden="false" customHeight="false" outlineLevel="0" collapsed="false">
      <c r="A1193" s="23"/>
    </row>
    <row r="1194" customFormat="false" ht="12" hidden="false" customHeight="false" outlineLevel="0" collapsed="false">
      <c r="A1194" s="23"/>
    </row>
    <row r="1195" customFormat="false" ht="12" hidden="false" customHeight="false" outlineLevel="0" collapsed="false">
      <c r="A1195" s="62"/>
    </row>
    <row r="1196" customFormat="false" ht="12" hidden="false" customHeight="false" outlineLevel="0" collapsed="false">
      <c r="A1196" s="23"/>
    </row>
    <row r="1197" customFormat="false" ht="12" hidden="false" customHeight="false" outlineLevel="0" collapsed="false">
      <c r="A1197" s="23"/>
    </row>
    <row r="1198" customFormat="false" ht="12" hidden="false" customHeight="false" outlineLevel="0" collapsed="false">
      <c r="A1198" s="62"/>
    </row>
    <row r="1199" customFormat="false" ht="12" hidden="false" customHeight="false" outlineLevel="0" collapsed="false">
      <c r="A1199" s="62"/>
    </row>
    <row r="1200" customFormat="false" ht="12" hidden="false" customHeight="false" outlineLevel="0" collapsed="false">
      <c r="A1200" s="62"/>
    </row>
    <row r="1201" customFormat="false" ht="12" hidden="false" customHeight="false" outlineLevel="0" collapsed="false">
      <c r="A1201" s="23"/>
    </row>
    <row r="1202" customFormat="false" ht="12" hidden="false" customHeight="false" outlineLevel="0" collapsed="false">
      <c r="A1202" s="23"/>
    </row>
    <row r="1203" customFormat="false" ht="12" hidden="false" customHeight="false" outlineLevel="0" collapsed="false">
      <c r="A1203" s="23"/>
    </row>
    <row r="1204" customFormat="false" ht="12" hidden="false" customHeight="false" outlineLevel="0" collapsed="false">
      <c r="A1204" s="23"/>
    </row>
    <row r="1205" customFormat="false" ht="12" hidden="false" customHeight="false" outlineLevel="0" collapsed="false">
      <c r="A1205" s="23"/>
    </row>
    <row r="1206" customFormat="false" ht="12" hidden="false" customHeight="false" outlineLevel="0" collapsed="false">
      <c r="A1206" s="23"/>
    </row>
    <row r="1207" customFormat="false" ht="12" hidden="false" customHeight="false" outlineLevel="0" collapsed="false">
      <c r="A1207" s="23"/>
    </row>
    <row r="1208" customFormat="false" ht="12" hidden="false" customHeight="false" outlineLevel="0" collapsed="false">
      <c r="A1208" s="23"/>
    </row>
    <row r="1209" customFormat="false" ht="12" hidden="false" customHeight="false" outlineLevel="0" collapsed="false">
      <c r="A1209" s="62"/>
    </row>
    <row r="1210" customFormat="false" ht="12" hidden="false" customHeight="false" outlineLevel="0" collapsed="false">
      <c r="A1210" s="23"/>
    </row>
    <row r="1211" customFormat="false" ht="12" hidden="false" customHeight="false" outlineLevel="0" collapsed="false">
      <c r="A1211" s="23"/>
    </row>
    <row r="1212" customFormat="false" ht="12" hidden="false" customHeight="false" outlineLevel="0" collapsed="false">
      <c r="A1212" s="23"/>
    </row>
    <row r="1213" customFormat="false" ht="12" hidden="false" customHeight="false" outlineLevel="0" collapsed="false">
      <c r="A1213" s="62"/>
    </row>
    <row r="1214" customFormat="false" ht="12" hidden="false" customHeight="false" outlineLevel="0" collapsed="false">
      <c r="A1214" s="23"/>
    </row>
    <row r="1215" customFormat="false" ht="12" hidden="false" customHeight="false" outlineLevel="0" collapsed="false">
      <c r="A1215" s="23"/>
    </row>
    <row r="1216" customFormat="false" ht="12" hidden="false" customHeight="false" outlineLevel="0" collapsed="false">
      <c r="A1216" s="62"/>
    </row>
    <row r="1217" customFormat="false" ht="12" hidden="false" customHeight="false" outlineLevel="0" collapsed="false">
      <c r="A1217" s="23"/>
    </row>
    <row r="1218" customFormat="false" ht="12" hidden="false" customHeight="false" outlineLevel="0" collapsed="false">
      <c r="A1218" s="62"/>
    </row>
    <row r="1219" customFormat="false" ht="12" hidden="false" customHeight="false" outlineLevel="0" collapsed="false">
      <c r="A1219" s="62"/>
    </row>
    <row r="1220" customFormat="false" ht="12" hidden="false" customHeight="false" outlineLevel="0" collapsed="false">
      <c r="A1220" s="62"/>
    </row>
    <row r="1221" customFormat="false" ht="12" hidden="false" customHeight="false" outlineLevel="0" collapsed="false">
      <c r="A1221" s="62"/>
    </row>
    <row r="1222" customFormat="false" ht="12" hidden="false" customHeight="false" outlineLevel="0" collapsed="false">
      <c r="A1222" s="23"/>
    </row>
    <row r="1223" customFormat="false" ht="12" hidden="false" customHeight="false" outlineLevel="0" collapsed="false">
      <c r="A1223" s="23"/>
    </row>
    <row r="1224" customFormat="false" ht="12" hidden="false" customHeight="false" outlineLevel="0" collapsed="false">
      <c r="A1224" s="23"/>
    </row>
    <row r="1225" customFormat="false" ht="12" hidden="false" customHeight="false" outlineLevel="0" collapsed="false">
      <c r="A1225" s="23"/>
    </row>
    <row r="1226" customFormat="false" ht="12" hidden="false" customHeight="false" outlineLevel="0" collapsed="false">
      <c r="A1226" s="23"/>
    </row>
    <row r="1227" customFormat="false" ht="12" hidden="false" customHeight="false" outlineLevel="0" collapsed="false">
      <c r="A1227" s="62"/>
    </row>
    <row r="1228" customFormat="false" ht="12" hidden="false" customHeight="false" outlineLevel="0" collapsed="false">
      <c r="A1228" s="23"/>
    </row>
    <row r="1229" customFormat="false" ht="12" hidden="false" customHeight="false" outlineLevel="0" collapsed="false">
      <c r="A1229" s="23"/>
    </row>
    <row r="1230" customFormat="false" ht="12" hidden="false" customHeight="false" outlineLevel="0" collapsed="false">
      <c r="A1230" s="23"/>
    </row>
    <row r="1231" customFormat="false" ht="12" hidden="false" customHeight="false" outlineLevel="0" collapsed="false">
      <c r="A1231" s="23"/>
    </row>
    <row r="1232" customFormat="false" ht="12" hidden="false" customHeight="false" outlineLevel="0" collapsed="false">
      <c r="A1232" s="23"/>
    </row>
    <row r="1233" customFormat="false" ht="12" hidden="false" customHeight="false" outlineLevel="0" collapsed="false">
      <c r="A1233" s="62"/>
    </row>
    <row r="1234" customFormat="false" ht="12" hidden="false" customHeight="false" outlineLevel="0" collapsed="false">
      <c r="A1234" s="23"/>
    </row>
    <row r="1235" customFormat="false" ht="12" hidden="false" customHeight="false" outlineLevel="0" collapsed="false">
      <c r="A1235" s="23"/>
    </row>
    <row r="1236" customFormat="false" ht="12" hidden="false" customHeight="false" outlineLevel="0" collapsed="false">
      <c r="A1236" s="23"/>
    </row>
    <row r="1237" customFormat="false" ht="12" hidden="false" customHeight="false" outlineLevel="0" collapsed="false">
      <c r="A1237" s="23"/>
    </row>
    <row r="1238" customFormat="false" ht="12" hidden="false" customHeight="false" outlineLevel="0" collapsed="false">
      <c r="A1238" s="23"/>
    </row>
    <row r="1239" customFormat="false" ht="12" hidden="false" customHeight="false" outlineLevel="0" collapsed="false">
      <c r="A1239" s="23"/>
    </row>
    <row r="1240" customFormat="false" ht="12" hidden="false" customHeight="false" outlineLevel="0" collapsed="false">
      <c r="A1240" s="23"/>
    </row>
    <row r="1241" customFormat="false" ht="12" hidden="false" customHeight="false" outlineLevel="0" collapsed="false">
      <c r="A1241" s="23"/>
    </row>
    <row r="1242" customFormat="false" ht="12" hidden="false" customHeight="false" outlineLevel="0" collapsed="false">
      <c r="A1242" s="23"/>
    </row>
    <row r="1243" customFormat="false" ht="12" hidden="false" customHeight="false" outlineLevel="0" collapsed="false">
      <c r="A1243" s="62"/>
    </row>
    <row r="1244" customFormat="false" ht="12" hidden="false" customHeight="false" outlineLevel="0" collapsed="false">
      <c r="A1244" s="62"/>
    </row>
    <row r="1245" customFormat="false" ht="12" hidden="false" customHeight="false" outlineLevel="0" collapsed="false">
      <c r="A1245" s="23"/>
    </row>
    <row r="1246" customFormat="false" ht="12" hidden="false" customHeight="false" outlineLevel="0" collapsed="false">
      <c r="A1246" s="23"/>
    </row>
    <row r="1247" customFormat="false" ht="12" hidden="false" customHeight="false" outlineLevel="0" collapsed="false">
      <c r="A1247" s="23"/>
    </row>
    <row r="1248" customFormat="false" ht="12" hidden="false" customHeight="false" outlineLevel="0" collapsed="false">
      <c r="A1248" s="62"/>
    </row>
    <row r="1249" customFormat="false" ht="12" hidden="false" customHeight="false" outlineLevel="0" collapsed="false">
      <c r="A1249" s="62"/>
    </row>
    <row r="1250" customFormat="false" ht="12" hidden="false" customHeight="false" outlineLevel="0" collapsed="false">
      <c r="A1250" s="23"/>
    </row>
    <row r="1251" customFormat="false" ht="12" hidden="false" customHeight="false" outlineLevel="0" collapsed="false">
      <c r="A1251" s="23"/>
    </row>
    <row r="1252" customFormat="false" ht="12" hidden="false" customHeight="false" outlineLevel="0" collapsed="false">
      <c r="A1252" s="23"/>
    </row>
    <row r="1253" customFormat="false" ht="12" hidden="false" customHeight="false" outlineLevel="0" collapsed="false">
      <c r="A1253" s="23"/>
    </row>
    <row r="1254" customFormat="false" ht="12" hidden="false" customHeight="false" outlineLevel="0" collapsed="false">
      <c r="A1254" s="23"/>
    </row>
    <row r="1255" customFormat="false" ht="12" hidden="false" customHeight="false" outlineLevel="0" collapsed="false">
      <c r="A1255" s="23"/>
    </row>
    <row r="1256" customFormat="false" ht="12" hidden="false" customHeight="false" outlineLevel="0" collapsed="false">
      <c r="A1256" s="23"/>
    </row>
    <row r="1257" customFormat="false" ht="12" hidden="false" customHeight="false" outlineLevel="0" collapsed="false">
      <c r="A1257" s="23"/>
    </row>
    <row r="1258" customFormat="false" ht="12" hidden="false" customHeight="false" outlineLevel="0" collapsed="false">
      <c r="A1258" s="23"/>
    </row>
    <row r="1259" customFormat="false" ht="12" hidden="false" customHeight="false" outlineLevel="0" collapsed="false">
      <c r="A1259" s="62"/>
    </row>
    <row r="1260" customFormat="false" ht="12" hidden="false" customHeight="false" outlineLevel="0" collapsed="false">
      <c r="A1260" s="62"/>
    </row>
    <row r="1261" customFormat="false" ht="12" hidden="false" customHeight="false" outlineLevel="0" collapsed="false">
      <c r="A1261" s="23"/>
    </row>
    <row r="1262" customFormat="false" ht="12" hidden="false" customHeight="false" outlineLevel="0" collapsed="false">
      <c r="A1262" s="23"/>
    </row>
    <row r="1263" customFormat="false" ht="12" hidden="false" customHeight="false" outlineLevel="0" collapsed="false">
      <c r="A1263" s="23"/>
    </row>
    <row r="1264" customFormat="false" ht="12" hidden="false" customHeight="false" outlineLevel="0" collapsed="false">
      <c r="A1264" s="23"/>
    </row>
    <row r="1265" customFormat="false" ht="12" hidden="false" customHeight="false" outlineLevel="0" collapsed="false">
      <c r="A1265" s="23"/>
    </row>
    <row r="1266" customFormat="false" ht="12" hidden="false" customHeight="false" outlineLevel="0" collapsed="false">
      <c r="A1266" s="62"/>
    </row>
    <row r="1267" customFormat="false" ht="12" hidden="false" customHeight="false" outlineLevel="0" collapsed="false">
      <c r="A1267" s="23"/>
    </row>
    <row r="1268" customFormat="false" ht="12" hidden="false" customHeight="false" outlineLevel="0" collapsed="false">
      <c r="A1268" s="23"/>
    </row>
    <row r="1269" customFormat="false" ht="12" hidden="false" customHeight="false" outlineLevel="0" collapsed="false">
      <c r="A1269" s="23"/>
    </row>
    <row r="1270" customFormat="false" ht="12" hidden="false" customHeight="false" outlineLevel="0" collapsed="false">
      <c r="A1270" s="23"/>
    </row>
    <row r="1271" customFormat="false" ht="12" hidden="false" customHeight="false" outlineLevel="0" collapsed="false">
      <c r="A1271" s="23"/>
    </row>
    <row r="1272" customFormat="false" ht="12" hidden="false" customHeight="false" outlineLevel="0" collapsed="false">
      <c r="A1272" s="23"/>
    </row>
    <row r="1273" customFormat="false" ht="12" hidden="false" customHeight="false" outlineLevel="0" collapsed="false">
      <c r="A1273" s="23"/>
    </row>
    <row r="1274" customFormat="false" ht="12" hidden="false" customHeight="false" outlineLevel="0" collapsed="false">
      <c r="A1274" s="23"/>
    </row>
    <row r="1275" customFormat="false" ht="12" hidden="false" customHeight="false" outlineLevel="0" collapsed="false">
      <c r="A1275" s="23"/>
    </row>
    <row r="1276" customFormat="false" ht="12" hidden="false" customHeight="false" outlineLevel="0" collapsed="false">
      <c r="A1276" s="23"/>
    </row>
    <row r="1277" customFormat="false" ht="12" hidden="false" customHeight="false" outlineLevel="0" collapsed="false">
      <c r="A1277" s="23"/>
    </row>
    <row r="1278" customFormat="false" ht="12" hidden="false" customHeight="false" outlineLevel="0" collapsed="false">
      <c r="A1278" s="23"/>
    </row>
    <row r="1279" customFormat="false" ht="12" hidden="false" customHeight="false" outlineLevel="0" collapsed="false">
      <c r="A1279" s="62"/>
    </row>
    <row r="1280" customFormat="false" ht="12" hidden="false" customHeight="false" outlineLevel="0" collapsed="false">
      <c r="A1280" s="23"/>
    </row>
    <row r="1281" customFormat="false" ht="12" hidden="false" customHeight="false" outlineLevel="0" collapsed="false">
      <c r="A1281" s="23"/>
    </row>
    <row r="1282" customFormat="false" ht="12" hidden="false" customHeight="false" outlineLevel="0" collapsed="false">
      <c r="A1282" s="23"/>
    </row>
    <row r="1283" customFormat="false" ht="12" hidden="false" customHeight="false" outlineLevel="0" collapsed="false">
      <c r="A1283" s="23"/>
    </row>
    <row r="1284" customFormat="false" ht="12" hidden="false" customHeight="false" outlineLevel="0" collapsed="false">
      <c r="A1284" s="23"/>
    </row>
    <row r="1285" customFormat="false" ht="12" hidden="false" customHeight="false" outlineLevel="0" collapsed="false">
      <c r="A1285" s="23"/>
    </row>
    <row r="1286" customFormat="false" ht="12" hidden="false" customHeight="false" outlineLevel="0" collapsed="false">
      <c r="A1286" s="62"/>
    </row>
    <row r="1287" customFormat="false" ht="12" hidden="false" customHeight="false" outlineLevel="0" collapsed="false">
      <c r="A1287" s="62"/>
    </row>
    <row r="1288" customFormat="false" ht="12" hidden="false" customHeight="false" outlineLevel="0" collapsed="false">
      <c r="A1288" s="23"/>
    </row>
    <row r="1289" customFormat="false" ht="12" hidden="false" customHeight="false" outlineLevel="0" collapsed="false">
      <c r="A1289" s="23"/>
    </row>
    <row r="1290" customFormat="false" ht="12" hidden="false" customHeight="false" outlineLevel="0" collapsed="false">
      <c r="A1290" s="62"/>
    </row>
    <row r="1291" customFormat="false" ht="12" hidden="false" customHeight="false" outlineLevel="0" collapsed="false">
      <c r="A1291" s="62"/>
    </row>
    <row r="1292" customFormat="false" ht="12" hidden="false" customHeight="false" outlineLevel="0" collapsed="false">
      <c r="A1292" s="23"/>
    </row>
    <row r="1293" customFormat="false" ht="12" hidden="false" customHeight="false" outlineLevel="0" collapsed="false">
      <c r="A1293" s="23"/>
    </row>
    <row r="1294" customFormat="false" ht="12" hidden="false" customHeight="false" outlineLevel="0" collapsed="false">
      <c r="A1294" s="23"/>
    </row>
    <row r="1295" customFormat="false" ht="12" hidden="false" customHeight="false" outlineLevel="0" collapsed="false">
      <c r="A1295" s="23"/>
    </row>
    <row r="1296" customFormat="false" ht="12" hidden="false" customHeight="false" outlineLevel="0" collapsed="false">
      <c r="A1296" s="23"/>
    </row>
    <row r="1297" customFormat="false" ht="12" hidden="false" customHeight="false" outlineLevel="0" collapsed="false">
      <c r="A1297" s="23"/>
    </row>
    <row r="1298" customFormat="false" ht="12" hidden="false" customHeight="false" outlineLevel="0" collapsed="false">
      <c r="A1298" s="23"/>
    </row>
    <row r="1299" customFormat="false" ht="12" hidden="false" customHeight="false" outlineLevel="0" collapsed="false">
      <c r="A1299" s="23"/>
    </row>
    <row r="1300" customFormat="false" ht="12" hidden="false" customHeight="false" outlineLevel="0" collapsed="false">
      <c r="A1300" s="23"/>
    </row>
    <row r="1301" customFormat="false" ht="12" hidden="false" customHeight="false" outlineLevel="0" collapsed="false">
      <c r="A1301" s="23"/>
    </row>
    <row r="1302" customFormat="false" ht="12" hidden="false" customHeight="false" outlineLevel="0" collapsed="false">
      <c r="A1302" s="23"/>
    </row>
    <row r="1303" customFormat="false" ht="12" hidden="false" customHeight="false" outlineLevel="0" collapsed="false">
      <c r="A1303" s="23"/>
    </row>
    <row r="1304" customFormat="false" ht="12" hidden="false" customHeight="false" outlineLevel="0" collapsed="false">
      <c r="A1304" s="23"/>
    </row>
    <row r="1305" customFormat="false" ht="12" hidden="false" customHeight="false" outlineLevel="0" collapsed="false">
      <c r="A1305" s="23"/>
    </row>
    <row r="1306" customFormat="false" ht="12" hidden="false" customHeight="false" outlineLevel="0" collapsed="false">
      <c r="A1306" s="23"/>
    </row>
    <row r="1307" customFormat="false" ht="12" hidden="false" customHeight="false" outlineLevel="0" collapsed="false">
      <c r="A1307" s="23"/>
    </row>
    <row r="1308" customFormat="false" ht="12" hidden="false" customHeight="false" outlineLevel="0" collapsed="false">
      <c r="A1308" s="23"/>
    </row>
    <row r="1309" customFormat="false" ht="12" hidden="false" customHeight="false" outlineLevel="0" collapsed="false">
      <c r="A1309" s="23"/>
    </row>
    <row r="1310" customFormat="false" ht="12" hidden="false" customHeight="false" outlineLevel="0" collapsed="false">
      <c r="A1310" s="62"/>
    </row>
    <row r="1311" customFormat="false" ht="12" hidden="false" customHeight="false" outlineLevel="0" collapsed="false">
      <c r="A1311" s="62"/>
    </row>
    <row r="1312" customFormat="false" ht="12" hidden="false" customHeight="false" outlineLevel="0" collapsed="false">
      <c r="A1312" s="62"/>
    </row>
    <row r="1313" customFormat="false" ht="12" hidden="false" customHeight="false" outlineLevel="0" collapsed="false">
      <c r="A1313" s="62"/>
    </row>
    <row r="1314" customFormat="false" ht="12" hidden="false" customHeight="false" outlineLevel="0" collapsed="false">
      <c r="A1314" s="62"/>
    </row>
    <row r="1315" customFormat="false" ht="12" hidden="false" customHeight="false" outlineLevel="0" collapsed="false">
      <c r="A1315" s="23"/>
    </row>
    <row r="1316" customFormat="false" ht="12" hidden="false" customHeight="false" outlineLevel="0" collapsed="false">
      <c r="A1316" s="23"/>
    </row>
    <row r="1317" customFormat="false" ht="12" hidden="false" customHeight="false" outlineLevel="0" collapsed="false">
      <c r="A1317" s="23"/>
    </row>
    <row r="1318" customFormat="false" ht="12" hidden="false" customHeight="false" outlineLevel="0" collapsed="false">
      <c r="A1318" s="23"/>
    </row>
    <row r="1319" customFormat="false" ht="12" hidden="false" customHeight="false" outlineLevel="0" collapsed="false">
      <c r="A1319" s="23"/>
    </row>
    <row r="1320" customFormat="false" ht="12" hidden="false" customHeight="false" outlineLevel="0" collapsed="false">
      <c r="A1320" s="14"/>
    </row>
    <row r="1321" customFormat="false" ht="12" hidden="false" customHeight="false" outlineLevel="0" collapsed="false">
      <c r="A1321" s="23"/>
    </row>
    <row r="1322" customFormat="false" ht="12" hidden="false" customHeight="false" outlineLevel="0" collapsed="false">
      <c r="A1322" s="62"/>
    </row>
    <row r="1323" customFormat="false" ht="12" hidden="false" customHeight="false" outlineLevel="0" collapsed="false">
      <c r="A1323" s="23"/>
    </row>
    <row r="1324" customFormat="false" ht="12" hidden="false" customHeight="false" outlineLevel="0" collapsed="false">
      <c r="A1324" s="23"/>
    </row>
    <row r="1325" customFormat="false" ht="12" hidden="false" customHeight="false" outlineLevel="0" collapsed="false">
      <c r="A1325" s="23"/>
    </row>
    <row r="1326" customFormat="false" ht="12" hidden="false" customHeight="false" outlineLevel="0" collapsed="false">
      <c r="A1326" s="23"/>
    </row>
    <row r="1327" customFormat="false" ht="12" hidden="false" customHeight="false" outlineLevel="0" collapsed="false">
      <c r="A1327" s="23"/>
    </row>
    <row r="1328" customFormat="false" ht="12" hidden="false" customHeight="false" outlineLevel="0" collapsed="false">
      <c r="A1328" s="23"/>
    </row>
    <row r="1329" customFormat="false" ht="12" hidden="false" customHeight="false" outlineLevel="0" collapsed="false">
      <c r="A1329" s="23"/>
    </row>
    <row r="1330" customFormat="false" ht="12" hidden="false" customHeight="false" outlineLevel="0" collapsed="false">
      <c r="A1330" s="23"/>
    </row>
    <row r="1331" customFormat="false" ht="12" hidden="false" customHeight="false" outlineLevel="0" collapsed="false">
      <c r="A1331" s="23"/>
    </row>
    <row r="1332" customFormat="false" ht="12" hidden="false" customHeight="false" outlineLevel="0" collapsed="false">
      <c r="A1332" s="23"/>
    </row>
    <row r="1333" customFormat="false" ht="12" hidden="false" customHeight="false" outlineLevel="0" collapsed="false">
      <c r="A1333" s="23"/>
    </row>
    <row r="1334" customFormat="false" ht="12" hidden="false" customHeight="false" outlineLevel="0" collapsed="false">
      <c r="A1334" s="23"/>
    </row>
    <row r="1335" customFormat="false" ht="12" hidden="false" customHeight="false" outlineLevel="0" collapsed="false">
      <c r="A1335" s="23"/>
    </row>
    <row r="1336" customFormat="false" ht="12" hidden="false" customHeight="false" outlineLevel="0" collapsed="false">
      <c r="A1336" s="62"/>
    </row>
    <row r="1337" customFormat="false" ht="12" hidden="false" customHeight="false" outlineLevel="0" collapsed="false">
      <c r="A1337" s="23"/>
    </row>
    <row r="1338" customFormat="false" ht="12" hidden="false" customHeight="false" outlineLevel="0" collapsed="false">
      <c r="A1338" s="23"/>
    </row>
    <row r="1339" customFormat="false" ht="12" hidden="false" customHeight="false" outlineLevel="0" collapsed="false">
      <c r="A1339" s="23"/>
    </row>
    <row r="1340" customFormat="false" ht="12" hidden="false" customHeight="false" outlineLevel="0" collapsed="false">
      <c r="A1340" s="23"/>
    </row>
    <row r="1341" customFormat="false" ht="12" hidden="false" customHeight="false" outlineLevel="0" collapsed="false">
      <c r="A1341" s="23"/>
    </row>
    <row r="1342" customFormat="false" ht="12" hidden="false" customHeight="false" outlineLevel="0" collapsed="false">
      <c r="A1342" s="23"/>
    </row>
    <row r="1343" customFormat="false" ht="12" hidden="false" customHeight="false" outlineLevel="0" collapsed="false">
      <c r="A1343" s="23"/>
    </row>
    <row r="1344" customFormat="false" ht="12" hidden="false" customHeight="false" outlineLevel="0" collapsed="false">
      <c r="A1344" s="23"/>
    </row>
    <row r="1345" customFormat="false" ht="12" hidden="false" customHeight="false" outlineLevel="0" collapsed="false">
      <c r="A1345" s="62"/>
    </row>
    <row r="1346" customFormat="false" ht="12" hidden="false" customHeight="false" outlineLevel="0" collapsed="false">
      <c r="A1346" s="23"/>
    </row>
    <row r="1347" customFormat="false" ht="12" hidden="false" customHeight="false" outlineLevel="0" collapsed="false">
      <c r="A1347" s="23"/>
    </row>
    <row r="1348" customFormat="false" ht="12" hidden="false" customHeight="false" outlineLevel="0" collapsed="false">
      <c r="A1348" s="23"/>
    </row>
    <row r="1349" customFormat="false" ht="12" hidden="false" customHeight="false" outlineLevel="0" collapsed="false">
      <c r="A1349" s="23"/>
    </row>
    <row r="1350" customFormat="false" ht="12" hidden="false" customHeight="false" outlineLevel="0" collapsed="false">
      <c r="A1350" s="23"/>
    </row>
    <row r="1351" customFormat="false" ht="12" hidden="false" customHeight="false" outlineLevel="0" collapsed="false">
      <c r="A1351" s="23"/>
    </row>
    <row r="1352" customFormat="false" ht="12" hidden="false" customHeight="false" outlineLevel="0" collapsed="false">
      <c r="A1352" s="62"/>
    </row>
    <row r="1353" customFormat="false" ht="12" hidden="false" customHeight="false" outlineLevel="0" collapsed="false">
      <c r="A1353" s="23"/>
    </row>
    <row r="1354" customFormat="false" ht="12" hidden="false" customHeight="false" outlineLevel="0" collapsed="false">
      <c r="A1354" s="23"/>
    </row>
    <row r="1355" customFormat="false" ht="12" hidden="false" customHeight="false" outlineLevel="0" collapsed="false">
      <c r="A1355" s="62"/>
    </row>
    <row r="1356" customFormat="false" ht="12" hidden="false" customHeight="false" outlineLevel="0" collapsed="false">
      <c r="A1356" s="23"/>
    </row>
    <row r="1357" customFormat="false" ht="12" hidden="false" customHeight="false" outlineLevel="0" collapsed="false">
      <c r="A1357" s="23"/>
    </row>
    <row r="1358" customFormat="false" ht="12" hidden="false" customHeight="false" outlineLevel="0" collapsed="false">
      <c r="A1358" s="23"/>
    </row>
    <row r="1359" customFormat="false" ht="12" hidden="false" customHeight="false" outlineLevel="0" collapsed="false">
      <c r="A1359" s="62"/>
    </row>
    <row r="1360" customFormat="false" ht="12" hidden="false" customHeight="false" outlineLevel="0" collapsed="false">
      <c r="A1360" s="23"/>
    </row>
    <row r="1361" customFormat="false" ht="12" hidden="false" customHeight="false" outlineLevel="0" collapsed="false">
      <c r="A1361" s="23"/>
    </row>
    <row r="1362" customFormat="false" ht="12" hidden="false" customHeight="false" outlineLevel="0" collapsed="false">
      <c r="A1362" s="23"/>
    </row>
    <row r="1363" customFormat="false" ht="12" hidden="false" customHeight="false" outlineLevel="0" collapsed="false">
      <c r="A1363" s="23"/>
    </row>
    <row r="1364" customFormat="false" ht="12" hidden="false" customHeight="false" outlineLevel="0" collapsed="false">
      <c r="A1364" s="62"/>
    </row>
    <row r="1365" customFormat="false" ht="12" hidden="false" customHeight="false" outlineLevel="0" collapsed="false">
      <c r="A1365" s="62"/>
    </row>
    <row r="1366" customFormat="false" ht="12" hidden="false" customHeight="false" outlineLevel="0" collapsed="false">
      <c r="A1366" s="23"/>
    </row>
    <row r="1367" customFormat="false" ht="12" hidden="false" customHeight="false" outlineLevel="0" collapsed="false">
      <c r="A1367" s="23"/>
    </row>
    <row r="1368" customFormat="false" ht="12" hidden="false" customHeight="false" outlineLevel="0" collapsed="false">
      <c r="A1368" s="23"/>
    </row>
    <row r="1369" customFormat="false" ht="12" hidden="false" customHeight="false" outlineLevel="0" collapsed="false">
      <c r="A1369" s="62"/>
    </row>
    <row r="1370" customFormat="false" ht="12" hidden="false" customHeight="false" outlineLevel="0" collapsed="false">
      <c r="A1370" s="62"/>
    </row>
    <row r="1371" customFormat="false" ht="12" hidden="false" customHeight="false" outlineLevel="0" collapsed="false">
      <c r="A1371" s="62"/>
    </row>
    <row r="1372" customFormat="false" ht="12" hidden="false" customHeight="false" outlineLevel="0" collapsed="false">
      <c r="A1372" s="23"/>
    </row>
    <row r="1373" customFormat="false" ht="12" hidden="false" customHeight="false" outlineLevel="0" collapsed="false">
      <c r="A1373" s="23"/>
    </row>
    <row r="1374" customFormat="false" ht="12" hidden="false" customHeight="false" outlineLevel="0" collapsed="false">
      <c r="A1374" s="23"/>
    </row>
    <row r="1375" customFormat="false" ht="12" hidden="false" customHeight="false" outlineLevel="0" collapsed="false">
      <c r="A1375" s="23"/>
    </row>
    <row r="1376" customFormat="false" ht="12" hidden="false" customHeight="false" outlineLevel="0" collapsed="false">
      <c r="A1376" s="23"/>
    </row>
    <row r="1377" customFormat="false" ht="12" hidden="false" customHeight="false" outlineLevel="0" collapsed="false">
      <c r="A1377" s="23"/>
    </row>
    <row r="1378" customFormat="false" ht="12" hidden="false" customHeight="false" outlineLevel="0" collapsed="false">
      <c r="A1378" s="23"/>
    </row>
    <row r="1379" customFormat="false" ht="12" hidden="false" customHeight="false" outlineLevel="0" collapsed="false">
      <c r="A1379" s="62"/>
    </row>
    <row r="1380" customFormat="false" ht="12" hidden="false" customHeight="false" outlineLevel="0" collapsed="false">
      <c r="A1380" s="23"/>
    </row>
    <row r="1381" customFormat="false" ht="12" hidden="false" customHeight="false" outlineLevel="0" collapsed="false">
      <c r="A1381" s="23"/>
    </row>
    <row r="1382" customFormat="false" ht="12" hidden="false" customHeight="false" outlineLevel="0" collapsed="false">
      <c r="A1382" s="23"/>
    </row>
    <row r="1383" customFormat="false" ht="12" hidden="false" customHeight="false" outlineLevel="0" collapsed="false">
      <c r="A1383" s="23"/>
    </row>
    <row r="1384" customFormat="false" ht="12" hidden="false" customHeight="false" outlineLevel="0" collapsed="false">
      <c r="A1384" s="23"/>
    </row>
    <row r="1385" customFormat="false" ht="12" hidden="false" customHeight="false" outlineLevel="0" collapsed="false">
      <c r="A1385" s="23"/>
    </row>
    <row r="1386" customFormat="false" ht="12" hidden="false" customHeight="false" outlineLevel="0" collapsed="false">
      <c r="A1386" s="23"/>
    </row>
    <row r="1387" customFormat="false" ht="12" hidden="false" customHeight="false" outlineLevel="0" collapsed="false">
      <c r="A1387" s="23"/>
    </row>
    <row r="1388" customFormat="false" ht="12" hidden="false" customHeight="false" outlineLevel="0" collapsed="false">
      <c r="A1388" s="23"/>
    </row>
    <row r="1389" customFormat="false" ht="12" hidden="false" customHeight="false" outlineLevel="0" collapsed="false">
      <c r="A1389" s="23"/>
    </row>
    <row r="1390" customFormat="false" ht="12" hidden="false" customHeight="false" outlineLevel="0" collapsed="false">
      <c r="A1390" s="23"/>
    </row>
    <row r="1391" customFormat="false" ht="12" hidden="false" customHeight="false" outlineLevel="0" collapsed="false">
      <c r="A1391" s="23"/>
    </row>
    <row r="1392" customFormat="false" ht="12" hidden="false" customHeight="false" outlineLevel="0" collapsed="false">
      <c r="A1392" s="23"/>
    </row>
    <row r="1393" customFormat="false" ht="12" hidden="false" customHeight="false" outlineLevel="0" collapsed="false">
      <c r="A1393" s="23"/>
    </row>
    <row r="1394" customFormat="false" ht="12" hidden="false" customHeight="false" outlineLevel="0" collapsed="false">
      <c r="A1394" s="23"/>
    </row>
    <row r="1395" customFormat="false" ht="12" hidden="false" customHeight="false" outlineLevel="0" collapsed="false">
      <c r="A1395" s="62"/>
    </row>
    <row r="1396" customFormat="false" ht="12" hidden="false" customHeight="false" outlineLevel="0" collapsed="false">
      <c r="A1396" s="62"/>
    </row>
    <row r="1397" customFormat="false" ht="12" hidden="false" customHeight="false" outlineLevel="0" collapsed="false">
      <c r="A1397" s="62"/>
    </row>
    <row r="1398" customFormat="false" ht="12" hidden="false" customHeight="false" outlineLevel="0" collapsed="false">
      <c r="A1398" s="62"/>
    </row>
    <row r="1399" customFormat="false" ht="12" hidden="false" customHeight="false" outlineLevel="0" collapsed="false">
      <c r="A1399" s="62"/>
    </row>
    <row r="1400" customFormat="false" ht="12" hidden="false" customHeight="false" outlineLevel="0" collapsed="false">
      <c r="A1400" s="23"/>
    </row>
    <row r="1401" customFormat="false" ht="12" hidden="false" customHeight="false" outlineLevel="0" collapsed="false">
      <c r="A1401" s="23"/>
    </row>
    <row r="1402" customFormat="false" ht="12" hidden="false" customHeight="false" outlineLevel="0" collapsed="false">
      <c r="A1402" s="23"/>
    </row>
    <row r="1403" customFormat="false" ht="12" hidden="false" customHeight="false" outlineLevel="0" collapsed="false">
      <c r="A1403" s="23"/>
    </row>
    <row r="1404" customFormat="false" ht="12" hidden="false" customHeight="false" outlineLevel="0" collapsed="false">
      <c r="A1404" s="23"/>
    </row>
    <row r="1405" customFormat="false" ht="12" hidden="false" customHeight="false" outlineLevel="0" collapsed="false">
      <c r="A1405" s="23"/>
    </row>
    <row r="1406" customFormat="false" ht="12" hidden="false" customHeight="false" outlineLevel="0" collapsed="false">
      <c r="A1406" s="62"/>
    </row>
    <row r="1407" customFormat="false" ht="12" hidden="false" customHeight="false" outlineLevel="0" collapsed="false">
      <c r="A1407" s="62"/>
    </row>
    <row r="1408" customFormat="false" ht="12" hidden="false" customHeight="false" outlineLevel="0" collapsed="false">
      <c r="A1408" s="62"/>
    </row>
    <row r="1409" customFormat="false" ht="12" hidden="false" customHeight="false" outlineLevel="0" collapsed="false">
      <c r="A1409" s="23"/>
    </row>
    <row r="1410" customFormat="false" ht="12" hidden="false" customHeight="false" outlineLevel="0" collapsed="false">
      <c r="A1410" s="23"/>
    </row>
    <row r="1411" customFormat="false" ht="12" hidden="false" customHeight="false" outlineLevel="0" collapsed="false">
      <c r="A1411" s="62"/>
    </row>
    <row r="1412" customFormat="false" ht="12" hidden="false" customHeight="false" outlineLevel="0" collapsed="false">
      <c r="A1412" s="23"/>
    </row>
    <row r="1413" customFormat="false" ht="12" hidden="false" customHeight="false" outlineLevel="0" collapsed="false">
      <c r="A1413" s="23"/>
    </row>
    <row r="1414" customFormat="false" ht="12" hidden="false" customHeight="false" outlineLevel="0" collapsed="false">
      <c r="A1414" s="23"/>
    </row>
    <row r="1415" customFormat="false" ht="12" hidden="false" customHeight="false" outlineLevel="0" collapsed="false">
      <c r="A1415" s="23"/>
    </row>
    <row r="1416" customFormat="false" ht="12" hidden="false" customHeight="false" outlineLevel="0" collapsed="false">
      <c r="A1416" s="23"/>
    </row>
    <row r="1417" customFormat="false" ht="12" hidden="false" customHeight="false" outlineLevel="0" collapsed="false">
      <c r="A1417" s="23"/>
    </row>
    <row r="1418" customFormat="false" ht="12" hidden="false" customHeight="false" outlineLevel="0" collapsed="false">
      <c r="A1418" s="62"/>
    </row>
    <row r="1419" customFormat="false" ht="12" hidden="false" customHeight="false" outlineLevel="0" collapsed="false">
      <c r="A1419" s="62"/>
    </row>
    <row r="1420" customFormat="false" ht="12" hidden="false" customHeight="false" outlineLevel="0" collapsed="false">
      <c r="A1420" s="23"/>
    </row>
    <row r="1421" customFormat="false" ht="12" hidden="false" customHeight="false" outlineLevel="0" collapsed="false">
      <c r="A1421" s="23"/>
    </row>
    <row r="1422" customFormat="false" ht="12" hidden="false" customHeight="false" outlineLevel="0" collapsed="false">
      <c r="A1422" s="23"/>
    </row>
    <row r="1423" customFormat="false" ht="12" hidden="false" customHeight="false" outlineLevel="0" collapsed="false">
      <c r="A1423" s="23"/>
    </row>
    <row r="1424" customFormat="false" ht="12" hidden="false" customHeight="false" outlineLevel="0" collapsed="false">
      <c r="A1424" s="23"/>
    </row>
    <row r="1425" customFormat="false" ht="12" hidden="false" customHeight="false" outlineLevel="0" collapsed="false">
      <c r="A1425" s="23"/>
    </row>
    <row r="1426" customFormat="false" ht="12" hidden="false" customHeight="false" outlineLevel="0" collapsed="false">
      <c r="A1426" s="23"/>
    </row>
    <row r="1427" customFormat="false" ht="12" hidden="false" customHeight="false" outlineLevel="0" collapsed="false">
      <c r="A1427" s="62"/>
    </row>
    <row r="1428" customFormat="false" ht="12" hidden="false" customHeight="false" outlineLevel="0" collapsed="false">
      <c r="A1428" s="62"/>
    </row>
    <row r="1429" customFormat="false" ht="12" hidden="false" customHeight="false" outlineLevel="0" collapsed="false">
      <c r="A1429" s="62"/>
    </row>
    <row r="1430" customFormat="false" ht="12" hidden="false" customHeight="false" outlineLevel="0" collapsed="false">
      <c r="A1430" s="62"/>
    </row>
    <row r="1431" customFormat="false" ht="12" hidden="false" customHeight="false" outlineLevel="0" collapsed="false">
      <c r="A1431" s="23"/>
    </row>
    <row r="1432" customFormat="false" ht="12" hidden="false" customHeight="false" outlineLevel="0" collapsed="false">
      <c r="A1432" s="23"/>
    </row>
    <row r="1433" customFormat="false" ht="12" hidden="false" customHeight="false" outlineLevel="0" collapsed="false">
      <c r="A1433" s="23"/>
    </row>
    <row r="1434" customFormat="false" ht="12" hidden="false" customHeight="false" outlineLevel="0" collapsed="false">
      <c r="A1434" s="23"/>
    </row>
    <row r="1435" customFormat="false" ht="12" hidden="false" customHeight="false" outlineLevel="0" collapsed="false">
      <c r="A1435" s="23"/>
    </row>
    <row r="1436" customFormat="false" ht="12" hidden="false" customHeight="false" outlineLevel="0" collapsed="false">
      <c r="A1436" s="23"/>
    </row>
    <row r="1437" customFormat="false" ht="12" hidden="false" customHeight="false" outlineLevel="0" collapsed="false">
      <c r="A1437" s="23"/>
    </row>
    <row r="1438" customFormat="false" ht="12" hidden="false" customHeight="false" outlineLevel="0" collapsed="false">
      <c r="A1438" s="23"/>
    </row>
    <row r="1439" customFormat="false" ht="12" hidden="false" customHeight="false" outlineLevel="0" collapsed="false">
      <c r="A1439" s="23"/>
    </row>
    <row r="1440" customFormat="false" ht="12" hidden="false" customHeight="false" outlineLevel="0" collapsed="false">
      <c r="A1440" s="23"/>
    </row>
    <row r="1441" customFormat="false" ht="12" hidden="false" customHeight="false" outlineLevel="0" collapsed="false">
      <c r="A1441" s="23"/>
    </row>
    <row r="1442" customFormat="false" ht="12" hidden="false" customHeight="false" outlineLevel="0" collapsed="false">
      <c r="A1442" s="23"/>
    </row>
    <row r="1443" customFormat="false" ht="12" hidden="false" customHeight="false" outlineLevel="0" collapsed="false">
      <c r="A1443" s="23"/>
    </row>
    <row r="1444" customFormat="false" ht="12" hidden="false" customHeight="false" outlineLevel="0" collapsed="false">
      <c r="A1444" s="62"/>
    </row>
    <row r="1445" customFormat="false" ht="12" hidden="false" customHeight="false" outlineLevel="0" collapsed="false">
      <c r="A1445" s="23"/>
    </row>
    <row r="1446" customFormat="false" ht="12" hidden="false" customHeight="false" outlineLevel="0" collapsed="false">
      <c r="A1446" s="23"/>
    </row>
    <row r="1447" customFormat="false" ht="12" hidden="false" customHeight="false" outlineLevel="0" collapsed="false">
      <c r="A1447" s="23"/>
    </row>
    <row r="1448" customFormat="false" ht="12" hidden="false" customHeight="false" outlineLevel="0" collapsed="false">
      <c r="A1448" s="23"/>
    </row>
    <row r="1449" customFormat="false" ht="12" hidden="false" customHeight="false" outlineLevel="0" collapsed="false">
      <c r="A1449" s="23"/>
    </row>
    <row r="1450" customFormat="false" ht="12" hidden="false" customHeight="false" outlineLevel="0" collapsed="false">
      <c r="A1450" s="23"/>
    </row>
    <row r="1451" customFormat="false" ht="12" hidden="false" customHeight="false" outlineLevel="0" collapsed="false">
      <c r="A1451" s="23"/>
    </row>
    <row r="1452" customFormat="false" ht="12" hidden="false" customHeight="false" outlineLevel="0" collapsed="false">
      <c r="A1452" s="23"/>
    </row>
    <row r="1454" customFormat="false" ht="12" hidden="false" customHeight="false" outlineLevel="0" collapsed="false">
      <c r="A1454" s="24"/>
    </row>
    <row r="1455" customFormat="false" ht="12" hidden="false" customHeight="false" outlineLevel="0" collapsed="false">
      <c r="A1455" s="23"/>
    </row>
    <row r="1456" customFormat="false" ht="12" hidden="false" customHeight="false" outlineLevel="0" collapsed="false">
      <c r="A1456" s="187"/>
    </row>
    <row r="1457" customFormat="false" ht="12" hidden="false" customHeight="false" outlineLevel="0" collapsed="false">
      <c r="A1457" s="23"/>
    </row>
    <row r="1458" customFormat="false" ht="12" hidden="false" customHeight="false" outlineLevel="0" collapsed="false">
      <c r="A1458" s="24"/>
    </row>
    <row r="1459" customFormat="false" ht="12" hidden="false" customHeight="false" outlineLevel="0" collapsed="false">
      <c r="A1459" s="23"/>
    </row>
    <row r="1460" customFormat="false" ht="12" hidden="false" customHeight="false" outlineLevel="0" collapsed="false">
      <c r="A1460" s="23"/>
    </row>
    <row r="1461" customFormat="false" ht="12" hidden="false" customHeight="false" outlineLevel="0" collapsed="false">
      <c r="A1461" s="2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3T08:48:29Z</dcterms:modified>
  <cp:revision>0</cp:revision>
  <dc:subject/>
  <dc:title/>
</cp:coreProperties>
</file>