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989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1 Eur = 3.4528 Lt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, Lt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24-11.14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nuo 2015-07-01</t>
  </si>
  <si>
    <t xml:space="preserve">7,00-nar.m</t>
  </si>
  <si>
    <t xml:space="preserve">0,055 - tiksl.mok.</t>
  </si>
  <si>
    <t xml:space="preserve">0,055 - laikinai naud.žemės paslaugų mokestis (LNŽM)</t>
  </si>
  <si>
    <t xml:space="preserve">2015 m.</t>
  </si>
  <si>
    <t xml:space="preserve">Eur</t>
  </si>
  <si>
    <t xml:space="preserve">0,03 - mok. už privatizuotą mišką (PM)</t>
  </si>
  <si>
    <t xml:space="preserve">Skl.Nr.</t>
  </si>
  <si>
    <t xml:space="preserve">Tiksl.mok. 2015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 4-053A</t>
  </si>
  <si>
    <t xml:space="preserve">keių f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.00_-;\-* #,##0.00_-;_-* \-??_-;_-@_-"/>
    <numFmt numFmtId="169" formatCode="[$-409]mmm\-yy"/>
    <numFmt numFmtId="170" formatCode="_-* #,##0_р_._-;\-* #,##0_р_._-;_-* \-??_р_._-;_-@_-"/>
    <numFmt numFmtId="171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70" topLeftCell="BM1" activePane="bottomLeft" state="split"/>
      <selection pane="topLeft" activeCell="A1" activeCellId="0" sqref="A1"/>
      <selection pane="bottomLeft" activeCell="O6" activeCellId="0" sqref="O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8.99"/>
    <col collapsed="false" customWidth="true" hidden="false" outlineLevel="0" max="4" min="4" style="3" width="8.74"/>
    <col collapsed="false" customWidth="false" hidden="false" outlineLevel="0" max="5" min="5" style="3" width="9.12"/>
    <col collapsed="false" customWidth="true" hidden="false" outlineLevel="0" max="6" min="6" style="4" width="9.86"/>
    <col collapsed="false" customWidth="true" hidden="false" outlineLevel="0" max="7" min="7" style="4" width="9.61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true" hidden="false" outlineLevel="0" max="10" min="10" style="4" width="9.86"/>
    <col collapsed="false" customWidth="true" hidden="false" outlineLevel="0" max="11" min="11" style="4" width="10.86"/>
    <col collapsed="false" customWidth="true" hidden="false" outlineLevel="0" max="12" min="12" style="4" width="9.61"/>
    <col collapsed="false" customWidth="true" hidden="false" outlineLevel="0" max="13" min="13" style="4" width="8.24"/>
    <col collapsed="false" customWidth="true" hidden="false" outlineLevel="0" max="14" min="14" style="4" width="9.86"/>
    <col collapsed="false" customWidth="true" hidden="false" outlineLevel="0" max="15" min="15" style="5" width="9.37"/>
    <col collapsed="false" customWidth="false" hidden="false" outlineLevel="0" max="16" min="16" style="5" width="9.12"/>
    <col collapsed="false" customWidth="true" hidden="false" outlineLevel="0" max="17" min="17" style="5" width="9.61"/>
    <col collapsed="false" customWidth="false" hidden="false" outlineLevel="0" max="257" min="18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  <c r="O4" s="5" t="s">
        <v>11</v>
      </c>
    </row>
    <row r="5" customFormat="false" ht="12" hidden="false" customHeight="false" outlineLevel="0" collapsed="false">
      <c r="B5" s="25" t="n">
        <v>42004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5" t="s">
        <v>17</v>
      </c>
      <c r="H6" s="34" t="s">
        <v>18</v>
      </c>
      <c r="I6" s="35" t="s">
        <v>19</v>
      </c>
      <c r="J6" s="38" t="s">
        <v>20</v>
      </c>
      <c r="K6" s="37" t="s">
        <v>21</v>
      </c>
      <c r="L6" s="36" t="s">
        <v>22</v>
      </c>
      <c r="M6" s="39" t="s">
        <v>23</v>
      </c>
      <c r="N6" s="40" t="s">
        <v>24</v>
      </c>
      <c r="O6" s="41" t="s">
        <v>25</v>
      </c>
    </row>
    <row r="7" customFormat="false" ht="12" hidden="false" customHeight="false" outlineLevel="0" collapsed="false">
      <c r="B7" s="42" t="s">
        <v>26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5" t="n">
        <v>2.37</v>
      </c>
      <c r="K7" s="45" t="n">
        <v>-2.32</v>
      </c>
      <c r="L7" s="45"/>
      <c r="M7" s="48"/>
      <c r="N7" s="49" t="n">
        <v>86.25</v>
      </c>
      <c r="O7" s="48" t="n">
        <f aca="false">SUM(N7/3.4528)</f>
        <v>24.9797265987025</v>
      </c>
    </row>
    <row r="8" customFormat="false" ht="12" hidden="false" customHeight="false" outlineLevel="0" collapsed="false">
      <c r="B8" s="50" t="s">
        <v>26</v>
      </c>
      <c r="C8" s="51"/>
      <c r="D8" s="52"/>
      <c r="E8" s="52"/>
      <c r="F8" s="53"/>
      <c r="G8" s="53"/>
      <c r="H8" s="54" t="n">
        <v>42034</v>
      </c>
      <c r="I8" s="55"/>
      <c r="J8" s="53"/>
      <c r="K8" s="53"/>
      <c r="L8" s="53"/>
      <c r="M8" s="56"/>
      <c r="N8" s="57"/>
      <c r="O8" s="56" t="n">
        <v>-24.98</v>
      </c>
    </row>
    <row r="9" customFormat="false" ht="12" hidden="false" customHeight="false" outlineLevel="0" collapsed="false">
      <c r="A9" s="58"/>
      <c r="B9" s="59" t="s">
        <v>27</v>
      </c>
      <c r="C9" s="60" t="n">
        <v>635</v>
      </c>
      <c r="D9" s="61" t="n">
        <v>107.95</v>
      </c>
      <c r="E9" s="61" t="n">
        <v>24</v>
      </c>
      <c r="F9" s="62" t="n">
        <v>247.89</v>
      </c>
      <c r="G9" s="62" t="n">
        <v>247.89</v>
      </c>
      <c r="H9" s="63" t="n">
        <v>41766</v>
      </c>
      <c r="I9" s="64" t="n">
        <v>0</v>
      </c>
      <c r="J9" s="62"/>
      <c r="K9" s="65"/>
      <c r="L9" s="65"/>
      <c r="M9" s="66"/>
      <c r="N9" s="67" t="n">
        <v>0</v>
      </c>
      <c r="O9" s="68" t="n">
        <f aca="false">SUM(N9/3.4528)</f>
        <v>0</v>
      </c>
      <c r="P9" s="69"/>
      <c r="Q9" s="69"/>
    </row>
    <row r="10" customFormat="false" ht="12" hidden="false" customHeight="false" outlineLevel="0" collapsed="false">
      <c r="B10" s="59" t="s">
        <v>28</v>
      </c>
      <c r="C10" s="60" t="n">
        <v>682</v>
      </c>
      <c r="D10" s="61" t="n">
        <v>115.94</v>
      </c>
      <c r="E10" s="61"/>
      <c r="F10" s="62"/>
      <c r="G10" s="62"/>
      <c r="H10" s="60"/>
      <c r="I10" s="64"/>
      <c r="J10" s="62"/>
      <c r="K10" s="62"/>
      <c r="L10" s="62"/>
      <c r="M10" s="67"/>
      <c r="N10" s="67"/>
      <c r="O10" s="70"/>
      <c r="P10" s="69"/>
      <c r="Q10" s="69"/>
    </row>
    <row r="11" customFormat="false" ht="12" hidden="false" customHeight="false" outlineLevel="0" collapsed="false">
      <c r="A11" s="58"/>
      <c r="B11" s="71" t="s">
        <v>29</v>
      </c>
      <c r="C11" s="43" t="n">
        <v>605</v>
      </c>
      <c r="D11" s="44" t="n">
        <v>102.85</v>
      </c>
      <c r="E11" s="44" t="n">
        <v>24</v>
      </c>
      <c r="F11" s="45" t="n">
        <v>126.85</v>
      </c>
      <c r="G11" s="45" t="n">
        <v>2</v>
      </c>
      <c r="H11" s="46" t="n">
        <v>41695</v>
      </c>
      <c r="I11" s="47" t="n">
        <v>0</v>
      </c>
      <c r="J11" s="72" t="n">
        <v>5.52</v>
      </c>
      <c r="K11" s="45" t="n">
        <v>121.15</v>
      </c>
      <c r="L11" s="45" t="n">
        <v>6.85</v>
      </c>
      <c r="M11" s="45"/>
      <c r="N11" s="73" t="n">
        <v>0.37</v>
      </c>
      <c r="O11" s="74" t="n">
        <f aca="false">SUM(N11/3.4528)</f>
        <v>0.107159406858202</v>
      </c>
      <c r="P11" s="69"/>
      <c r="Q11" s="69"/>
    </row>
    <row r="12" customFormat="false" ht="12" hidden="false" customHeight="false" outlineLevel="0" collapsed="false">
      <c r="A12" s="58"/>
      <c r="B12" s="75" t="s">
        <v>29</v>
      </c>
      <c r="C12" s="60"/>
      <c r="D12" s="61"/>
      <c r="E12" s="61"/>
      <c r="F12" s="62"/>
      <c r="G12" s="62"/>
      <c r="H12" s="63" t="n">
        <v>41695</v>
      </c>
      <c r="I12" s="64"/>
      <c r="J12" s="76"/>
      <c r="K12" s="62" t="n">
        <v>-121.15</v>
      </c>
      <c r="L12" s="62" t="n">
        <v>-6.85</v>
      </c>
      <c r="M12" s="62"/>
      <c r="N12" s="77"/>
      <c r="O12" s="78"/>
      <c r="P12" s="69"/>
      <c r="Q12" s="69"/>
    </row>
    <row r="13" customFormat="false" ht="12" hidden="false" customHeight="false" outlineLevel="0" collapsed="false">
      <c r="A13" s="58"/>
      <c r="B13" s="79" t="s">
        <v>29</v>
      </c>
      <c r="C13" s="51"/>
      <c r="D13" s="52"/>
      <c r="E13" s="52"/>
      <c r="F13" s="53"/>
      <c r="G13" s="53" t="n">
        <v>124.85</v>
      </c>
      <c r="H13" s="54" t="n">
        <v>41968</v>
      </c>
      <c r="I13" s="55"/>
      <c r="J13" s="80" t="n">
        <v>-5.15</v>
      </c>
      <c r="K13" s="53"/>
      <c r="L13" s="53"/>
      <c r="M13" s="53"/>
      <c r="N13" s="81"/>
      <c r="O13" s="82"/>
      <c r="P13" s="69"/>
      <c r="Q13" s="69"/>
    </row>
    <row r="14" customFormat="false" ht="12" hidden="false" customHeight="false" outlineLevel="0" collapsed="false">
      <c r="A14" s="58"/>
      <c r="B14" s="50" t="s">
        <v>30</v>
      </c>
      <c r="C14" s="51" t="n">
        <v>670</v>
      </c>
      <c r="D14" s="52" t="n">
        <v>113.9</v>
      </c>
      <c r="E14" s="52" t="n">
        <v>24</v>
      </c>
      <c r="F14" s="53" t="n">
        <v>137.9</v>
      </c>
      <c r="G14" s="53" t="n">
        <v>137.9</v>
      </c>
      <c r="H14" s="54" t="n">
        <v>41785</v>
      </c>
      <c r="I14" s="55" t="n">
        <v>0</v>
      </c>
      <c r="J14" s="53"/>
      <c r="K14" s="53"/>
      <c r="L14" s="53"/>
      <c r="M14" s="56"/>
      <c r="N14" s="57" t="n">
        <v>0</v>
      </c>
      <c r="O14" s="57" t="n">
        <f aca="false">SUM(N14/3.4528)</f>
        <v>0</v>
      </c>
      <c r="P14" s="69"/>
      <c r="Q14" s="69"/>
    </row>
    <row r="15" customFormat="false" ht="12" hidden="false" customHeight="false" outlineLevel="0" collapsed="false">
      <c r="B15" s="59" t="s">
        <v>31</v>
      </c>
      <c r="C15" s="60" t="n">
        <v>606</v>
      </c>
      <c r="D15" s="61" t="n">
        <v>103.02</v>
      </c>
      <c r="E15" s="61" t="n">
        <v>24</v>
      </c>
      <c r="F15" s="62" t="n">
        <v>127.02</v>
      </c>
      <c r="G15" s="62" t="n">
        <v>127.02</v>
      </c>
      <c r="H15" s="63" t="n">
        <v>41784</v>
      </c>
      <c r="I15" s="64" t="n">
        <v>0</v>
      </c>
      <c r="J15" s="53"/>
      <c r="K15" s="53"/>
      <c r="L15" s="53"/>
      <c r="M15" s="83"/>
      <c r="N15" s="68" t="n">
        <v>0</v>
      </c>
      <c r="O15" s="84" t="n">
        <f aca="false">SUM(N15/3.4528)</f>
        <v>0</v>
      </c>
      <c r="P15" s="69"/>
      <c r="Q15" s="69"/>
    </row>
    <row r="16" customFormat="false" ht="12" hidden="false" customHeight="false" outlineLevel="0" collapsed="false">
      <c r="B16" s="42" t="s">
        <v>32</v>
      </c>
      <c r="C16" s="43" t="n">
        <v>730</v>
      </c>
      <c r="D16" s="44" t="n">
        <v>124.1</v>
      </c>
      <c r="E16" s="44" t="n">
        <v>24</v>
      </c>
      <c r="F16" s="45" t="n">
        <v>253.5</v>
      </c>
      <c r="G16" s="45" t="n">
        <v>253.5</v>
      </c>
      <c r="H16" s="46" t="n">
        <v>41773</v>
      </c>
      <c r="I16" s="47" t="n">
        <v>0</v>
      </c>
      <c r="J16" s="45"/>
      <c r="K16" s="45"/>
      <c r="L16" s="45"/>
      <c r="M16" s="48"/>
      <c r="N16" s="49" t="n">
        <v>0</v>
      </c>
      <c r="O16" s="49" t="n">
        <f aca="false">SUM(N16/3.4528)</f>
        <v>0</v>
      </c>
      <c r="P16" s="69"/>
      <c r="Q16" s="69"/>
    </row>
    <row r="17" customFormat="false" ht="12" hidden="false" customHeight="false" outlineLevel="0" collapsed="false">
      <c r="B17" s="50" t="s">
        <v>33</v>
      </c>
      <c r="C17" s="51" t="n">
        <v>620</v>
      </c>
      <c r="D17" s="52" t="n">
        <v>105.4</v>
      </c>
      <c r="E17" s="52"/>
      <c r="F17" s="53"/>
      <c r="G17" s="53"/>
      <c r="H17" s="54"/>
      <c r="I17" s="55"/>
      <c r="J17" s="62"/>
      <c r="K17" s="62"/>
      <c r="L17" s="62"/>
      <c r="M17" s="85"/>
      <c r="N17" s="57"/>
      <c r="O17" s="86"/>
      <c r="P17" s="69"/>
      <c r="Q17" s="69"/>
    </row>
    <row r="18" customFormat="false" ht="12" hidden="false" customHeight="false" outlineLevel="0" collapsed="false">
      <c r="B18" s="87" t="s">
        <v>34</v>
      </c>
      <c r="C18" s="60" t="n">
        <v>680</v>
      </c>
      <c r="D18" s="61" t="n">
        <v>115.6</v>
      </c>
      <c r="E18" s="61" t="n">
        <v>24</v>
      </c>
      <c r="F18" s="62" t="n">
        <v>139.6</v>
      </c>
      <c r="G18" s="62" t="n">
        <v>141</v>
      </c>
      <c r="H18" s="63" t="n">
        <v>41848</v>
      </c>
      <c r="I18" s="88" t="n">
        <v>-1.4</v>
      </c>
      <c r="J18" s="72" t="n">
        <v>1.17</v>
      </c>
      <c r="K18" s="45"/>
      <c r="L18" s="45"/>
      <c r="M18" s="48"/>
      <c r="N18" s="89" t="n">
        <v>-0.23</v>
      </c>
      <c r="O18" s="90" t="n">
        <f aca="false">SUM(N18/3.4528)</f>
        <v>-0.0666126042632067</v>
      </c>
      <c r="P18" s="69"/>
      <c r="Q18" s="69"/>
    </row>
    <row r="19" customFormat="false" ht="12" hidden="false" customHeight="false" outlineLevel="0" collapsed="false">
      <c r="B19" s="91" t="s">
        <v>35</v>
      </c>
      <c r="C19" s="43" t="n">
        <v>635</v>
      </c>
      <c r="D19" s="44" t="n">
        <v>107.95</v>
      </c>
      <c r="E19" s="44" t="n">
        <v>24</v>
      </c>
      <c r="F19" s="45" t="n">
        <v>131.95</v>
      </c>
      <c r="G19" s="45" t="n">
        <v>130</v>
      </c>
      <c r="H19" s="46" t="n">
        <v>41710</v>
      </c>
      <c r="I19" s="72" t="n">
        <v>1.95</v>
      </c>
      <c r="J19" s="45"/>
      <c r="K19" s="45" t="n">
        <v>-0.85</v>
      </c>
      <c r="L19" s="45"/>
      <c r="M19" s="45"/>
      <c r="N19" s="92" t="n">
        <v>-8.9</v>
      </c>
      <c r="O19" s="90" t="n">
        <f aca="false">SUM(N19/3.4528)</f>
        <v>-2.57761816496756</v>
      </c>
      <c r="P19" s="69"/>
      <c r="Q19" s="69"/>
    </row>
    <row r="20" customFormat="false" ht="12" hidden="false" customHeight="false" outlineLevel="0" collapsed="false">
      <c r="B20" s="87" t="s">
        <v>35</v>
      </c>
      <c r="C20" s="60"/>
      <c r="D20" s="61"/>
      <c r="E20" s="61"/>
      <c r="F20" s="62"/>
      <c r="G20" s="62"/>
      <c r="H20" s="63" t="s">
        <v>36</v>
      </c>
      <c r="I20" s="93" t="n">
        <v>-0.85</v>
      </c>
      <c r="J20" s="62"/>
      <c r="K20" s="62" t="n">
        <v>0.85</v>
      </c>
      <c r="L20" s="62"/>
      <c r="M20" s="62"/>
      <c r="N20" s="88"/>
      <c r="O20" s="94"/>
      <c r="P20" s="69"/>
      <c r="Q20" s="69"/>
    </row>
    <row r="21" customFormat="false" ht="12" hidden="false" customHeight="false" outlineLevel="0" collapsed="false">
      <c r="B21" s="95" t="s">
        <v>35</v>
      </c>
      <c r="C21" s="51"/>
      <c r="D21" s="52"/>
      <c r="E21" s="52"/>
      <c r="F21" s="53"/>
      <c r="G21" s="53" t="n">
        <v>10</v>
      </c>
      <c r="H21" s="54" t="n">
        <v>41827</v>
      </c>
      <c r="I21" s="80" t="n">
        <v>-10</v>
      </c>
      <c r="J21" s="53"/>
      <c r="K21" s="53"/>
      <c r="L21" s="53"/>
      <c r="M21" s="53"/>
      <c r="N21" s="96"/>
      <c r="O21" s="97"/>
      <c r="P21" s="69"/>
      <c r="Q21" s="69"/>
    </row>
    <row r="22" customFormat="false" ht="12" hidden="false" customHeight="false" outlineLevel="0" collapsed="false">
      <c r="A22" s="58"/>
      <c r="B22" s="75" t="s">
        <v>37</v>
      </c>
      <c r="C22" s="60" t="n">
        <v>620</v>
      </c>
      <c r="D22" s="61" t="n">
        <v>105.4</v>
      </c>
      <c r="E22" s="61" t="n">
        <v>24</v>
      </c>
      <c r="F22" s="62" t="n">
        <v>234.8</v>
      </c>
      <c r="G22" s="62" t="n">
        <v>234.8</v>
      </c>
      <c r="H22" s="63" t="n">
        <v>41858</v>
      </c>
      <c r="I22" s="64" t="n">
        <v>0</v>
      </c>
      <c r="J22" s="76" t="n">
        <v>2.61</v>
      </c>
      <c r="K22" s="62"/>
      <c r="L22" s="62"/>
      <c r="M22" s="67"/>
      <c r="N22" s="77" t="n">
        <v>2.61</v>
      </c>
      <c r="O22" s="77" t="n">
        <f aca="false">SUM(N22/3.4528)</f>
        <v>0.755908248378128</v>
      </c>
      <c r="P22" s="69"/>
      <c r="Q22" s="69"/>
    </row>
    <row r="23" customFormat="false" ht="12" hidden="false" customHeight="false" outlineLevel="0" collapsed="false">
      <c r="A23" s="58"/>
      <c r="B23" s="75" t="s">
        <v>38</v>
      </c>
      <c r="C23" s="60" t="n">
        <v>620</v>
      </c>
      <c r="D23" s="61" t="n">
        <v>105.4</v>
      </c>
      <c r="E23" s="61"/>
      <c r="F23" s="62"/>
      <c r="G23" s="62"/>
      <c r="H23" s="63"/>
      <c r="I23" s="64"/>
      <c r="J23" s="76"/>
      <c r="K23" s="62"/>
      <c r="L23" s="62"/>
      <c r="M23" s="67"/>
      <c r="N23" s="77"/>
      <c r="O23" s="98"/>
      <c r="P23" s="69"/>
      <c r="Q23" s="69"/>
    </row>
    <row r="24" customFormat="false" ht="12" hidden="false" customHeight="false" outlineLevel="0" collapsed="false">
      <c r="A24" s="58"/>
      <c r="B24" s="71" t="s">
        <v>39</v>
      </c>
      <c r="C24" s="43" t="n">
        <v>620</v>
      </c>
      <c r="D24" s="44" t="n">
        <v>105.4</v>
      </c>
      <c r="E24" s="44" t="n">
        <v>24</v>
      </c>
      <c r="F24" s="45" t="n">
        <v>129.4</v>
      </c>
      <c r="G24" s="45" t="n">
        <v>129.4</v>
      </c>
      <c r="H24" s="46" t="n">
        <v>41897</v>
      </c>
      <c r="I24" s="47" t="n">
        <v>0</v>
      </c>
      <c r="J24" s="72" t="n">
        <v>2.91</v>
      </c>
      <c r="K24" s="45"/>
      <c r="L24" s="45"/>
      <c r="M24" s="48"/>
      <c r="N24" s="73" t="n">
        <v>2.91</v>
      </c>
      <c r="O24" s="73" t="n">
        <f aca="false">SUM(N24/3.4528)</f>
        <v>0.842794253938832</v>
      </c>
      <c r="P24" s="69"/>
      <c r="Q24" s="69"/>
    </row>
    <row r="25" customFormat="false" ht="12" hidden="false" customHeight="false" outlineLevel="0" collapsed="false">
      <c r="A25" s="58"/>
      <c r="B25" s="99" t="s">
        <v>40</v>
      </c>
      <c r="C25" s="100" t="n">
        <v>620</v>
      </c>
      <c r="D25" s="101" t="n">
        <v>105.4</v>
      </c>
      <c r="E25" s="101" t="n">
        <v>24</v>
      </c>
      <c r="F25" s="102" t="n">
        <v>129.4</v>
      </c>
      <c r="G25" s="45" t="n">
        <v>129.4</v>
      </c>
      <c r="H25" s="46" t="n">
        <v>41897</v>
      </c>
      <c r="I25" s="47" t="n">
        <v>0</v>
      </c>
      <c r="J25" s="72" t="n">
        <v>2.91</v>
      </c>
      <c r="K25" s="45"/>
      <c r="L25" s="45"/>
      <c r="M25" s="48"/>
      <c r="N25" s="73" t="n">
        <v>2.91</v>
      </c>
      <c r="O25" s="73" t="n">
        <f aca="false">SUM(N25/3.4528)</f>
        <v>0.842794253938832</v>
      </c>
      <c r="P25" s="69"/>
      <c r="Q25" s="69"/>
    </row>
    <row r="26" customFormat="false" ht="12" hidden="false" customHeight="false" outlineLevel="0" collapsed="false">
      <c r="A26" s="58"/>
      <c r="B26" s="103" t="s">
        <v>41</v>
      </c>
      <c r="C26" s="100" t="n">
        <v>887</v>
      </c>
      <c r="D26" s="101" t="n">
        <v>150.79</v>
      </c>
      <c r="E26" s="101" t="n">
        <v>24</v>
      </c>
      <c r="F26" s="102" t="n">
        <v>174.79</v>
      </c>
      <c r="G26" s="102" t="n">
        <v>174.79</v>
      </c>
      <c r="H26" s="104" t="n">
        <v>41791</v>
      </c>
      <c r="I26" s="47" t="n">
        <v>0</v>
      </c>
      <c r="J26" s="45"/>
      <c r="K26" s="45"/>
      <c r="L26" s="45"/>
      <c r="M26" s="48"/>
      <c r="N26" s="84" t="n">
        <v>0</v>
      </c>
      <c r="O26" s="49" t="n">
        <f aca="false">SUM(N26/3.4528)</f>
        <v>0</v>
      </c>
      <c r="P26" s="69"/>
      <c r="Q26" s="69"/>
    </row>
    <row r="27" customFormat="false" ht="12" hidden="false" customHeight="false" outlineLevel="0" collapsed="false">
      <c r="A27" s="58"/>
      <c r="B27" s="75" t="s">
        <v>42</v>
      </c>
      <c r="C27" s="105" t="n">
        <v>778</v>
      </c>
      <c r="D27" s="3" t="n">
        <v>166.26</v>
      </c>
      <c r="E27" s="3" t="n">
        <v>0</v>
      </c>
      <c r="F27" s="4" t="n">
        <v>166.26</v>
      </c>
      <c r="H27" s="106"/>
      <c r="I27" s="107" t="n">
        <v>166.26</v>
      </c>
      <c r="J27" s="108" t="n">
        <v>8.98</v>
      </c>
      <c r="K27" s="108" t="n">
        <v>156.26</v>
      </c>
      <c r="L27" s="108" t="n">
        <v>8.44</v>
      </c>
      <c r="M27" s="109"/>
      <c r="N27" s="77" t="n">
        <v>339.94</v>
      </c>
      <c r="O27" s="73" t="n">
        <f aca="false">SUM(N27/3.4528)</f>
        <v>98.4534291010195</v>
      </c>
      <c r="P27" s="69"/>
      <c r="Q27" s="69"/>
    </row>
    <row r="28" customFormat="false" ht="12" hidden="false" customHeight="false" outlineLevel="0" collapsed="false">
      <c r="A28" s="58"/>
      <c r="B28" s="42" t="s">
        <v>43</v>
      </c>
      <c r="C28" s="43" t="n">
        <v>751</v>
      </c>
      <c r="D28" s="44" t="n">
        <v>127.67</v>
      </c>
      <c r="E28" s="44" t="n">
        <v>24</v>
      </c>
      <c r="F28" s="45" t="n">
        <v>271.01</v>
      </c>
      <c r="G28" s="45" t="n">
        <v>271.01</v>
      </c>
      <c r="H28" s="46" t="n">
        <v>41721</v>
      </c>
      <c r="I28" s="47" t="n">
        <v>0</v>
      </c>
      <c r="J28" s="45"/>
      <c r="K28" s="45" t="n">
        <v>0.01</v>
      </c>
      <c r="L28" s="45"/>
      <c r="M28" s="48"/>
      <c r="N28" s="48" t="n">
        <v>0</v>
      </c>
      <c r="O28" s="49" t="n">
        <f aca="false">SUM(N28/3.4528)</f>
        <v>0</v>
      </c>
      <c r="P28" s="69"/>
      <c r="Q28" s="69"/>
    </row>
    <row r="29" customFormat="false" ht="12" hidden="false" customHeight="false" outlineLevel="0" collapsed="false">
      <c r="B29" s="59" t="s">
        <v>44</v>
      </c>
      <c r="C29" s="60" t="n">
        <v>702</v>
      </c>
      <c r="D29" s="61" t="n">
        <v>119.34</v>
      </c>
      <c r="E29" s="61"/>
      <c r="F29" s="62"/>
      <c r="G29" s="62"/>
      <c r="H29" s="63" t="n">
        <v>41713</v>
      </c>
      <c r="I29" s="55"/>
      <c r="J29" s="53"/>
      <c r="K29" s="53" t="n">
        <v>-0.01</v>
      </c>
      <c r="L29" s="53"/>
      <c r="M29" s="56"/>
      <c r="N29" s="67"/>
      <c r="O29" s="86"/>
      <c r="P29" s="69"/>
      <c r="Q29" s="69"/>
    </row>
    <row r="30" customFormat="false" ht="12" hidden="false" customHeight="false" outlineLevel="0" collapsed="false">
      <c r="A30" s="58"/>
      <c r="B30" s="99" t="s">
        <v>45</v>
      </c>
      <c r="C30" s="100" t="n">
        <v>630</v>
      </c>
      <c r="D30" s="101" t="n">
        <v>107.1</v>
      </c>
      <c r="E30" s="101" t="n">
        <v>24</v>
      </c>
      <c r="F30" s="102" t="n">
        <v>131.1</v>
      </c>
      <c r="G30" s="102" t="n">
        <v>131.1</v>
      </c>
      <c r="H30" s="104" t="n">
        <v>41744</v>
      </c>
      <c r="I30" s="110" t="n">
        <v>0</v>
      </c>
      <c r="J30" s="102"/>
      <c r="K30" s="108" t="n">
        <v>5.1</v>
      </c>
      <c r="L30" s="102"/>
      <c r="M30" s="109"/>
      <c r="N30" s="111" t="n">
        <v>5.1</v>
      </c>
      <c r="O30" s="73" t="n">
        <f aca="false">SUM(N30/3.4528)</f>
        <v>1.47706209453197</v>
      </c>
      <c r="P30" s="69"/>
      <c r="Q30" s="69"/>
    </row>
    <row r="31" customFormat="false" ht="12" hidden="false" customHeight="false" outlineLevel="0" collapsed="false">
      <c r="A31" s="58"/>
      <c r="B31" s="75" t="s">
        <v>46</v>
      </c>
      <c r="C31" s="60" t="n">
        <v>600</v>
      </c>
      <c r="D31" s="61" t="n">
        <v>102</v>
      </c>
      <c r="E31" s="61" t="n">
        <v>24</v>
      </c>
      <c r="F31" s="62" t="n">
        <v>126</v>
      </c>
      <c r="G31" s="62" t="n">
        <v>126</v>
      </c>
      <c r="H31" s="63" t="n">
        <v>41927</v>
      </c>
      <c r="I31" s="64" t="n">
        <v>0</v>
      </c>
      <c r="J31" s="76" t="n">
        <v>3.97</v>
      </c>
      <c r="K31" s="76" t="n">
        <v>126</v>
      </c>
      <c r="L31" s="62" t="n">
        <v>11.34</v>
      </c>
      <c r="M31" s="67"/>
      <c r="N31" s="112" t="n">
        <v>129.94</v>
      </c>
      <c r="O31" s="73" t="n">
        <f aca="false">SUM(N31/3.4528)</f>
        <v>37.6332252085264</v>
      </c>
      <c r="P31" s="69"/>
      <c r="Q31" s="69"/>
    </row>
    <row r="32" customFormat="false" ht="12" hidden="false" customHeight="false" outlineLevel="0" collapsed="false">
      <c r="A32" s="58"/>
      <c r="B32" s="75" t="s">
        <v>46</v>
      </c>
      <c r="C32" s="60"/>
      <c r="D32" s="61"/>
      <c r="E32" s="61"/>
      <c r="F32" s="62"/>
      <c r="G32" s="62"/>
      <c r="H32" s="63" t="n">
        <v>41927</v>
      </c>
      <c r="I32" s="64"/>
      <c r="J32" s="93" t="n">
        <v>-0.03</v>
      </c>
      <c r="K32" s="76"/>
      <c r="L32" s="62" t="n">
        <v>-11.34</v>
      </c>
      <c r="M32" s="67"/>
      <c r="N32" s="112"/>
      <c r="O32" s="98"/>
      <c r="P32" s="69"/>
      <c r="Q32" s="69"/>
    </row>
    <row r="33" customFormat="false" ht="12" hidden="false" customHeight="false" outlineLevel="0" collapsed="false">
      <c r="A33" s="58"/>
      <c r="B33" s="42" t="s">
        <v>47</v>
      </c>
      <c r="C33" s="43" t="n">
        <v>610</v>
      </c>
      <c r="D33" s="44" t="n">
        <v>103.7</v>
      </c>
      <c r="E33" s="44" t="n">
        <v>24</v>
      </c>
      <c r="F33" s="45" t="n">
        <v>127.7</v>
      </c>
      <c r="G33" s="45" t="n">
        <v>127.13</v>
      </c>
      <c r="H33" s="46" t="n">
        <v>41761</v>
      </c>
      <c r="I33" s="47" t="n">
        <v>0.57</v>
      </c>
      <c r="J33" s="45"/>
      <c r="K33" s="45" t="n">
        <v>-0.57</v>
      </c>
      <c r="L33" s="45"/>
      <c r="M33" s="48"/>
      <c r="N33" s="48" t="n">
        <v>0</v>
      </c>
      <c r="O33" s="49" t="n">
        <f aca="false">SUM(N33/3.4528)</f>
        <v>0</v>
      </c>
      <c r="P33" s="69"/>
      <c r="Q33" s="69"/>
    </row>
    <row r="34" customFormat="false" ht="12" hidden="false" customHeight="false" outlineLevel="0" collapsed="false">
      <c r="A34" s="58"/>
      <c r="B34" s="50" t="s">
        <v>47</v>
      </c>
      <c r="C34" s="51"/>
      <c r="D34" s="52"/>
      <c r="E34" s="52"/>
      <c r="F34" s="53"/>
      <c r="G34" s="53"/>
      <c r="H34" s="54" t="s">
        <v>36</v>
      </c>
      <c r="I34" s="55" t="n">
        <v>-0.57</v>
      </c>
      <c r="J34" s="53"/>
      <c r="K34" s="53" t="n">
        <v>0.57</v>
      </c>
      <c r="L34" s="53"/>
      <c r="M34" s="56"/>
      <c r="N34" s="56"/>
      <c r="O34" s="86"/>
      <c r="P34" s="69"/>
      <c r="Q34" s="69"/>
    </row>
    <row r="35" customFormat="false" ht="12" hidden="false" customHeight="false" outlineLevel="0" collapsed="false">
      <c r="A35" s="58"/>
      <c r="B35" s="59" t="s">
        <v>48</v>
      </c>
      <c r="C35" s="60" t="n">
        <v>620</v>
      </c>
      <c r="D35" s="61" t="n">
        <v>105.4</v>
      </c>
      <c r="E35" s="61" t="n">
        <v>24</v>
      </c>
      <c r="F35" s="62" t="n">
        <v>129.4</v>
      </c>
      <c r="G35" s="62" t="n">
        <v>129.4</v>
      </c>
      <c r="H35" s="63" t="n">
        <v>41799</v>
      </c>
      <c r="I35" s="64" t="n">
        <v>0</v>
      </c>
      <c r="J35" s="62"/>
      <c r="K35" s="62"/>
      <c r="L35" s="62"/>
      <c r="M35" s="67"/>
      <c r="N35" s="67" t="n">
        <v>0</v>
      </c>
      <c r="O35" s="49" t="n">
        <f aca="false">SUM(N35/3.4528)</f>
        <v>0</v>
      </c>
      <c r="P35" s="69"/>
      <c r="Q35" s="69"/>
    </row>
    <row r="36" customFormat="false" ht="12" hidden="false" customHeight="false" outlineLevel="0" collapsed="false">
      <c r="B36" s="42" t="s">
        <v>49</v>
      </c>
      <c r="C36" s="43" t="n">
        <v>620</v>
      </c>
      <c r="D36" s="44" t="n">
        <v>105.4</v>
      </c>
      <c r="E36" s="44" t="n">
        <v>24</v>
      </c>
      <c r="F36" s="45" t="n">
        <v>129.4</v>
      </c>
      <c r="G36" s="45" t="n">
        <v>129.4</v>
      </c>
      <c r="H36" s="46" t="n">
        <v>41941</v>
      </c>
      <c r="I36" s="47" t="n">
        <v>0</v>
      </c>
      <c r="J36" s="45" t="n">
        <v>4.58</v>
      </c>
      <c r="K36" s="45"/>
      <c r="L36" s="45" t="n">
        <v>3.57</v>
      </c>
      <c r="M36" s="48"/>
      <c r="N36" s="48" t="n">
        <v>0</v>
      </c>
      <c r="O36" s="49" t="n">
        <f aca="false">SUM(N36/3.4528)</f>
        <v>0</v>
      </c>
      <c r="P36" s="69"/>
      <c r="Q36" s="69"/>
    </row>
    <row r="37" customFormat="false" ht="12" hidden="false" customHeight="false" outlineLevel="0" collapsed="false">
      <c r="B37" s="50" t="s">
        <v>49</v>
      </c>
      <c r="C37" s="51"/>
      <c r="D37" s="52"/>
      <c r="E37" s="52"/>
      <c r="F37" s="53"/>
      <c r="G37" s="53"/>
      <c r="H37" s="54" t="n">
        <v>41941</v>
      </c>
      <c r="I37" s="55"/>
      <c r="J37" s="53" t="n">
        <v>-4.58</v>
      </c>
      <c r="K37" s="53"/>
      <c r="L37" s="53" t="n">
        <v>-3.57</v>
      </c>
      <c r="M37" s="56"/>
      <c r="N37" s="56"/>
      <c r="O37" s="86"/>
      <c r="P37" s="69"/>
      <c r="Q37" s="69"/>
    </row>
    <row r="38" customFormat="false" ht="12" hidden="false" customHeight="false" outlineLevel="0" collapsed="false">
      <c r="A38" s="58"/>
      <c r="B38" s="59" t="s">
        <v>50</v>
      </c>
      <c r="C38" s="60" t="n">
        <v>610</v>
      </c>
      <c r="D38" s="61" t="n">
        <v>103.7</v>
      </c>
      <c r="E38" s="61" t="n">
        <v>24</v>
      </c>
      <c r="F38" s="62" t="n">
        <v>127.7</v>
      </c>
      <c r="G38" s="62" t="n">
        <v>127.7</v>
      </c>
      <c r="H38" s="63" t="n">
        <v>41785</v>
      </c>
      <c r="I38" s="64" t="n">
        <v>0</v>
      </c>
      <c r="J38" s="62"/>
      <c r="K38" s="62"/>
      <c r="L38" s="62"/>
      <c r="M38" s="67"/>
      <c r="N38" s="68" t="n">
        <v>0</v>
      </c>
      <c r="O38" s="49" t="n">
        <f aca="false">SUM(N38/3.4528)</f>
        <v>0</v>
      </c>
      <c r="P38" s="69"/>
      <c r="Q38" s="69"/>
    </row>
    <row r="39" customFormat="false" ht="12" hidden="false" customHeight="false" outlineLevel="0" collapsed="false">
      <c r="B39" s="103" t="s">
        <v>51</v>
      </c>
      <c r="C39" s="100" t="n">
        <v>600</v>
      </c>
      <c r="D39" s="101" t="n">
        <v>102</v>
      </c>
      <c r="E39" s="101" t="n">
        <v>24</v>
      </c>
      <c r="F39" s="102" t="n">
        <v>126</v>
      </c>
      <c r="G39" s="102" t="n">
        <v>126</v>
      </c>
      <c r="H39" s="104" t="n">
        <v>41713</v>
      </c>
      <c r="I39" s="47" t="n">
        <v>0</v>
      </c>
      <c r="J39" s="45"/>
      <c r="K39" s="45"/>
      <c r="L39" s="45"/>
      <c r="M39" s="48"/>
      <c r="N39" s="84" t="n">
        <v>0</v>
      </c>
      <c r="O39" s="49" t="n">
        <f aca="false">SUM(N39/3.4528)</f>
        <v>0</v>
      </c>
      <c r="P39" s="69"/>
      <c r="Q39" s="69"/>
    </row>
    <row r="40" customFormat="false" ht="12" hidden="false" customHeight="false" outlineLevel="0" collapsed="false">
      <c r="A40" s="58"/>
      <c r="B40" s="75" t="s">
        <v>52</v>
      </c>
      <c r="C40" s="105" t="n">
        <v>747</v>
      </c>
      <c r="D40" s="3" t="n">
        <v>126.99</v>
      </c>
      <c r="E40" s="3" t="n">
        <v>24</v>
      </c>
      <c r="F40" s="4" t="n">
        <v>150.99</v>
      </c>
      <c r="H40" s="106"/>
      <c r="I40" s="113" t="n">
        <v>150.99</v>
      </c>
      <c r="J40" s="72" t="n">
        <v>8.15</v>
      </c>
      <c r="K40" s="45" t="n">
        <v>150.99</v>
      </c>
      <c r="L40" s="72" t="n">
        <v>16.3</v>
      </c>
      <c r="M40" s="114"/>
      <c r="N40" s="112" t="n">
        <v>159.16</v>
      </c>
      <c r="O40" s="73" t="n">
        <f aca="false">SUM(N40/3.4528)</f>
        <v>46.095922150139</v>
      </c>
      <c r="P40" s="69"/>
      <c r="Q40" s="69"/>
    </row>
    <row r="41" customFormat="false" ht="12" hidden="false" customHeight="false" outlineLevel="0" collapsed="false">
      <c r="A41" s="58"/>
      <c r="B41" s="75" t="s">
        <v>52</v>
      </c>
      <c r="C41" s="105"/>
      <c r="H41" s="63" t="n">
        <v>41718</v>
      </c>
      <c r="I41" s="115"/>
      <c r="J41" s="116"/>
      <c r="K41" s="53" t="n">
        <v>-150.99</v>
      </c>
      <c r="L41" s="80" t="n">
        <v>-16.28</v>
      </c>
      <c r="M41" s="83"/>
      <c r="N41" s="112"/>
      <c r="O41" s="98"/>
      <c r="P41" s="69"/>
      <c r="Q41" s="69"/>
    </row>
    <row r="42" customFormat="false" ht="12" hidden="false" customHeight="false" outlineLevel="0" collapsed="false">
      <c r="B42" s="71" t="s">
        <v>53</v>
      </c>
      <c r="C42" s="43" t="n">
        <v>620</v>
      </c>
      <c r="D42" s="44" t="n">
        <v>105.4</v>
      </c>
      <c r="E42" s="44" t="n">
        <v>24</v>
      </c>
      <c r="F42" s="45" t="n">
        <v>129.4</v>
      </c>
      <c r="G42" s="45" t="n">
        <v>126</v>
      </c>
      <c r="H42" s="117" t="n">
        <v>41694</v>
      </c>
      <c r="I42" s="76" t="n">
        <v>3.4</v>
      </c>
      <c r="J42" s="62"/>
      <c r="K42" s="62"/>
      <c r="L42" s="62"/>
      <c r="M42" s="62"/>
      <c r="N42" s="73" t="n">
        <v>3.4</v>
      </c>
      <c r="O42" s="73" t="n">
        <f aca="false">SUM(N42/3.4528)</f>
        <v>0.984708063021316</v>
      </c>
      <c r="P42" s="69"/>
      <c r="Q42" s="69"/>
    </row>
    <row r="43" customFormat="false" ht="12" hidden="false" customHeight="false" outlineLevel="0" collapsed="false">
      <c r="B43" s="91" t="s">
        <v>54</v>
      </c>
      <c r="C43" s="43" t="n">
        <v>600</v>
      </c>
      <c r="D43" s="44" t="n">
        <v>102</v>
      </c>
      <c r="E43" s="44" t="n">
        <v>24</v>
      </c>
      <c r="F43" s="45" t="n">
        <v>228</v>
      </c>
      <c r="G43" s="45" t="n">
        <v>224</v>
      </c>
      <c r="H43" s="46" t="n">
        <v>41767</v>
      </c>
      <c r="I43" s="47" t="n">
        <v>4</v>
      </c>
      <c r="J43" s="45"/>
      <c r="K43" s="118" t="n">
        <v>-4.68</v>
      </c>
      <c r="L43" s="45"/>
      <c r="M43" s="48"/>
      <c r="N43" s="119" t="n">
        <v>-0.68</v>
      </c>
      <c r="O43" s="90" t="n">
        <f aca="false">SUM(N43/3.4528)</f>
        <v>-0.196941612604263</v>
      </c>
      <c r="P43" s="69"/>
      <c r="Q43" s="69"/>
    </row>
    <row r="44" customFormat="false" ht="12" hidden="false" customHeight="false" outlineLevel="0" collapsed="false">
      <c r="B44" s="95" t="s">
        <v>55</v>
      </c>
      <c r="C44" s="51" t="n">
        <v>600</v>
      </c>
      <c r="D44" s="52" t="n">
        <v>102</v>
      </c>
      <c r="E44" s="52"/>
      <c r="F44" s="53"/>
      <c r="G44" s="53"/>
      <c r="H44" s="120" t="s">
        <v>36</v>
      </c>
      <c r="I44" s="55" t="n">
        <v>-4</v>
      </c>
      <c r="J44" s="53"/>
      <c r="K44" s="116" t="n">
        <v>4</v>
      </c>
      <c r="L44" s="53"/>
      <c r="M44" s="56"/>
      <c r="N44" s="121"/>
      <c r="O44" s="97"/>
      <c r="P44" s="69"/>
      <c r="Q44" s="69"/>
    </row>
    <row r="45" customFormat="false" ht="12" hidden="false" customHeight="false" outlineLevel="0" collapsed="false">
      <c r="A45" s="58"/>
      <c r="B45" s="75" t="s">
        <v>56</v>
      </c>
      <c r="C45" s="60" t="n">
        <v>615</v>
      </c>
      <c r="D45" s="61" t="n">
        <v>104.55</v>
      </c>
      <c r="E45" s="61" t="n">
        <v>24</v>
      </c>
      <c r="F45" s="62" t="n">
        <v>128.55</v>
      </c>
      <c r="G45" s="62" t="n">
        <v>128.55</v>
      </c>
      <c r="H45" s="63" t="n">
        <v>41774</v>
      </c>
      <c r="I45" s="64" t="n">
        <v>0</v>
      </c>
      <c r="J45" s="62"/>
      <c r="K45" s="76" t="n">
        <v>18.45</v>
      </c>
      <c r="L45" s="62"/>
      <c r="M45" s="67"/>
      <c r="N45" s="112" t="n">
        <v>18.45</v>
      </c>
      <c r="O45" s="73" t="n">
        <f aca="false">SUM(N45/3.4528)</f>
        <v>5.34348934198332</v>
      </c>
      <c r="P45" s="69"/>
      <c r="Q45" s="69"/>
    </row>
    <row r="46" customFormat="false" ht="12" hidden="false" customHeight="false" outlineLevel="0" collapsed="false">
      <c r="A46" s="58"/>
      <c r="B46" s="71" t="s">
        <v>57</v>
      </c>
      <c r="C46" s="122" t="n">
        <v>600</v>
      </c>
      <c r="D46" s="123" t="n">
        <v>102</v>
      </c>
      <c r="E46" s="123" t="n">
        <v>24</v>
      </c>
      <c r="F46" s="124" t="n">
        <v>126</v>
      </c>
      <c r="G46" s="124"/>
      <c r="H46" s="125"/>
      <c r="I46" s="113" t="n">
        <f aca="false">SUM(F46-G46)</f>
        <v>126</v>
      </c>
      <c r="J46" s="72" t="n">
        <v>6.8</v>
      </c>
      <c r="K46" s="45" t="n">
        <v>366</v>
      </c>
      <c r="L46" s="45" t="n">
        <v>25.12</v>
      </c>
      <c r="M46" s="114"/>
      <c r="N46" s="72" t="n">
        <v>132.8</v>
      </c>
      <c r="O46" s="73" t="n">
        <f aca="false">SUM(N46/3.4528)</f>
        <v>38.4615384615385</v>
      </c>
      <c r="P46" s="69"/>
      <c r="Q46" s="69"/>
    </row>
    <row r="47" customFormat="false" ht="12" hidden="false" customHeight="false" outlineLevel="0" collapsed="false">
      <c r="A47" s="58"/>
      <c r="B47" s="75" t="s">
        <v>57</v>
      </c>
      <c r="C47" s="105"/>
      <c r="H47" s="63" t="n">
        <v>41667</v>
      </c>
      <c r="I47" s="126"/>
      <c r="J47" s="76"/>
      <c r="K47" s="62" t="n">
        <v>-366</v>
      </c>
      <c r="L47" s="62" t="n">
        <v>-25.12</v>
      </c>
      <c r="M47" s="85"/>
      <c r="N47" s="76"/>
      <c r="O47" s="127"/>
    </row>
    <row r="48" customFormat="false" ht="12" hidden="false" customHeight="false" outlineLevel="0" collapsed="false">
      <c r="A48" s="58"/>
      <c r="B48" s="75" t="s">
        <v>57</v>
      </c>
      <c r="C48" s="105"/>
      <c r="H48" s="63" t="n">
        <v>41667</v>
      </c>
      <c r="I48" s="126"/>
      <c r="J48" s="76"/>
      <c r="K48" s="62"/>
      <c r="L48" s="62" t="n">
        <v>-14</v>
      </c>
      <c r="M48" s="128" t="s">
        <v>58</v>
      </c>
      <c r="N48" s="76"/>
      <c r="O48" s="127"/>
      <c r="P48" s="4"/>
      <c r="Q48" s="129"/>
    </row>
    <row r="49" customFormat="false" ht="12" hidden="false" customHeight="false" outlineLevel="0" collapsed="false">
      <c r="A49" s="58"/>
      <c r="B49" s="79" t="s">
        <v>57</v>
      </c>
      <c r="C49" s="130"/>
      <c r="D49" s="131"/>
      <c r="E49" s="131"/>
      <c r="F49" s="132"/>
      <c r="G49" s="132"/>
      <c r="H49" s="54" t="n">
        <v>41668</v>
      </c>
      <c r="I49" s="115"/>
      <c r="J49" s="116"/>
      <c r="K49" s="53"/>
      <c r="L49" s="53" t="n">
        <v>-18.27</v>
      </c>
      <c r="M49" s="133" t="s">
        <v>59</v>
      </c>
      <c r="N49" s="116"/>
      <c r="O49" s="98"/>
      <c r="P49" s="69"/>
      <c r="Q49" s="69"/>
    </row>
    <row r="50" customFormat="false" ht="12" hidden="false" customHeight="false" outlineLevel="0" collapsed="false">
      <c r="A50" s="58"/>
      <c r="B50" s="87" t="s">
        <v>60</v>
      </c>
      <c r="C50" s="60" t="n">
        <v>600</v>
      </c>
      <c r="D50" s="61" t="n">
        <v>102</v>
      </c>
      <c r="E50" s="61" t="n">
        <v>24</v>
      </c>
      <c r="F50" s="62" t="n">
        <v>126</v>
      </c>
      <c r="G50" s="62" t="n">
        <v>126</v>
      </c>
      <c r="H50" s="63" t="n">
        <v>41718</v>
      </c>
      <c r="I50" s="64" t="n">
        <v>0</v>
      </c>
      <c r="J50" s="62"/>
      <c r="K50" s="93" t="n">
        <v>-0.14</v>
      </c>
      <c r="L50" s="62"/>
      <c r="M50" s="67"/>
      <c r="N50" s="89" t="n">
        <v>-0.14</v>
      </c>
      <c r="O50" s="90" t="n">
        <f aca="false">SUM(N50/3.4528)</f>
        <v>-0.0405468025949954</v>
      </c>
      <c r="P50" s="69"/>
      <c r="Q50" s="69"/>
    </row>
    <row r="51" customFormat="false" ht="12" hidden="false" customHeight="false" outlineLevel="0" collapsed="false">
      <c r="A51" s="58"/>
      <c r="B51" s="42" t="s">
        <v>61</v>
      </c>
      <c r="C51" s="43" t="n">
        <v>600</v>
      </c>
      <c r="D51" s="44" t="n">
        <v>102</v>
      </c>
      <c r="E51" s="44" t="n">
        <v>24</v>
      </c>
      <c r="F51" s="45" t="n">
        <v>126</v>
      </c>
      <c r="G51" s="45" t="n">
        <v>126</v>
      </c>
      <c r="H51" s="46" t="n">
        <v>41920</v>
      </c>
      <c r="I51" s="47" t="n">
        <v>0</v>
      </c>
      <c r="J51" s="45" t="n">
        <v>3.86</v>
      </c>
      <c r="K51" s="45"/>
      <c r="L51" s="45" t="n">
        <v>5.14</v>
      </c>
      <c r="M51" s="48"/>
      <c r="N51" s="48" t="n">
        <v>0</v>
      </c>
      <c r="O51" s="49" t="n">
        <f aca="false">SUM(N51/3.4528)</f>
        <v>0</v>
      </c>
      <c r="P51" s="69"/>
      <c r="Q51" s="69"/>
    </row>
    <row r="52" customFormat="false" ht="12" hidden="false" customHeight="false" outlineLevel="0" collapsed="false">
      <c r="A52" s="58"/>
      <c r="B52" s="50" t="s">
        <v>61</v>
      </c>
      <c r="C52" s="51"/>
      <c r="D52" s="52"/>
      <c r="E52" s="52"/>
      <c r="F52" s="53"/>
      <c r="G52" s="53"/>
      <c r="H52" s="54" t="n">
        <v>41920</v>
      </c>
      <c r="I52" s="55"/>
      <c r="J52" s="53" t="n">
        <v>-3.86</v>
      </c>
      <c r="K52" s="53"/>
      <c r="L52" s="53" t="n">
        <v>-5.14</v>
      </c>
      <c r="M52" s="56"/>
      <c r="N52" s="56"/>
      <c r="O52" s="86"/>
      <c r="P52" s="69"/>
      <c r="Q52" s="69"/>
    </row>
    <row r="53" customFormat="false" ht="12" hidden="false" customHeight="false" outlineLevel="0" collapsed="false">
      <c r="A53" s="58"/>
      <c r="B53" s="95" t="s">
        <v>62</v>
      </c>
      <c r="C53" s="51" t="n">
        <v>725</v>
      </c>
      <c r="D53" s="52" t="n">
        <v>123.25</v>
      </c>
      <c r="E53" s="52" t="n">
        <v>24</v>
      </c>
      <c r="F53" s="53" t="n">
        <v>147.25</v>
      </c>
      <c r="G53" s="53" t="n">
        <v>148.5</v>
      </c>
      <c r="H53" s="54" t="n">
        <v>41731</v>
      </c>
      <c r="I53" s="96" t="n">
        <v>-1.25</v>
      </c>
      <c r="J53" s="53"/>
      <c r="K53" s="53"/>
      <c r="L53" s="53"/>
      <c r="M53" s="56"/>
      <c r="N53" s="134" t="n">
        <v>-1.25</v>
      </c>
      <c r="O53" s="90" t="n">
        <f aca="false">SUM(N53/3.4528)</f>
        <v>-0.362025023169602</v>
      </c>
      <c r="P53" s="69"/>
      <c r="Q53" s="69"/>
    </row>
    <row r="54" customFormat="false" ht="12" hidden="false" customHeight="false" outlineLevel="0" collapsed="false">
      <c r="A54" s="58"/>
      <c r="B54" s="50" t="s">
        <v>63</v>
      </c>
      <c r="C54" s="51" t="n">
        <v>625</v>
      </c>
      <c r="D54" s="52" t="n">
        <v>106.25</v>
      </c>
      <c r="E54" s="52" t="n">
        <v>24</v>
      </c>
      <c r="F54" s="53" t="n">
        <v>130.25</v>
      </c>
      <c r="G54" s="53" t="n">
        <v>130.25</v>
      </c>
      <c r="H54" s="54" t="n">
        <v>41799</v>
      </c>
      <c r="I54" s="55" t="n">
        <v>0</v>
      </c>
      <c r="J54" s="53"/>
      <c r="K54" s="53"/>
      <c r="L54" s="53"/>
      <c r="M54" s="56"/>
      <c r="N54" s="57" t="n">
        <v>0</v>
      </c>
      <c r="O54" s="49" t="n">
        <f aca="false">SUM(N54/3.4528)</f>
        <v>0</v>
      </c>
      <c r="P54" s="69"/>
      <c r="Q54" s="69"/>
    </row>
    <row r="55" customFormat="false" ht="12" hidden="false" customHeight="false" outlineLevel="0" collapsed="false">
      <c r="A55" s="58"/>
      <c r="B55" s="59" t="s">
        <v>64</v>
      </c>
      <c r="C55" s="60" t="n">
        <v>610</v>
      </c>
      <c r="D55" s="61" t="n">
        <v>103.7</v>
      </c>
      <c r="E55" s="61" t="n">
        <v>24</v>
      </c>
      <c r="F55" s="62" t="n">
        <v>127.7</v>
      </c>
      <c r="G55" s="62" t="n">
        <v>127.7</v>
      </c>
      <c r="H55" s="54" t="n">
        <v>41799</v>
      </c>
      <c r="I55" s="55" t="n">
        <v>0</v>
      </c>
      <c r="J55" s="53"/>
      <c r="K55" s="53"/>
      <c r="L55" s="53"/>
      <c r="M55" s="56"/>
      <c r="N55" s="57" t="n">
        <v>0</v>
      </c>
      <c r="O55" s="49" t="n">
        <f aca="false">SUM(N55/3.4528)</f>
        <v>0</v>
      </c>
      <c r="P55" s="69"/>
      <c r="Q55" s="69"/>
    </row>
    <row r="56" customFormat="false" ht="12" hidden="false" customHeight="false" outlineLevel="0" collapsed="false">
      <c r="A56" s="58"/>
      <c r="B56" s="103" t="s">
        <v>65</v>
      </c>
      <c r="C56" s="100" t="n">
        <v>612</v>
      </c>
      <c r="D56" s="101" t="n">
        <v>104.04</v>
      </c>
      <c r="E56" s="101" t="n">
        <v>24</v>
      </c>
      <c r="F56" s="102" t="n">
        <v>128.04</v>
      </c>
      <c r="G56" s="102" t="n">
        <v>128.04</v>
      </c>
      <c r="H56" s="104" t="n">
        <v>41812</v>
      </c>
      <c r="I56" s="110" t="n">
        <v>0</v>
      </c>
      <c r="J56" s="102"/>
      <c r="K56" s="102"/>
      <c r="L56" s="102"/>
      <c r="M56" s="109"/>
      <c r="N56" s="84" t="n">
        <v>0</v>
      </c>
      <c r="O56" s="49" t="n">
        <f aca="false">SUM(N56/3.4528)</f>
        <v>0</v>
      </c>
      <c r="P56" s="69"/>
      <c r="Q56" s="69"/>
    </row>
    <row r="57" customFormat="false" ht="12" hidden="false" customHeight="false" outlineLevel="0" collapsed="false">
      <c r="A57" s="58"/>
      <c r="B57" s="59" t="s">
        <v>66</v>
      </c>
      <c r="C57" s="60" t="n">
        <v>627</v>
      </c>
      <c r="D57" s="61" t="n">
        <v>106.59</v>
      </c>
      <c r="E57" s="61" t="n">
        <v>24</v>
      </c>
      <c r="F57" s="62" t="n">
        <v>130.59</v>
      </c>
      <c r="G57" s="62" t="n">
        <v>130.59</v>
      </c>
      <c r="H57" s="63" t="n">
        <v>41801</v>
      </c>
      <c r="I57" s="64" t="n">
        <v>0</v>
      </c>
      <c r="J57" s="62"/>
      <c r="K57" s="62"/>
      <c r="L57" s="62"/>
      <c r="M57" s="67"/>
      <c r="N57" s="68" t="n">
        <v>0</v>
      </c>
      <c r="O57" s="49" t="n">
        <f aca="false">SUM(N57/3.4528)</f>
        <v>0</v>
      </c>
      <c r="P57" s="69"/>
      <c r="Q57" s="69"/>
    </row>
    <row r="58" customFormat="false" ht="12" hidden="false" customHeight="false" outlineLevel="0" collapsed="false">
      <c r="A58" s="58"/>
      <c r="B58" s="42" t="s">
        <v>67</v>
      </c>
      <c r="C58" s="43" t="n">
        <v>631</v>
      </c>
      <c r="D58" s="44" t="n">
        <v>107.27</v>
      </c>
      <c r="E58" s="44" t="n">
        <v>24</v>
      </c>
      <c r="F58" s="45" t="n">
        <v>131.27</v>
      </c>
      <c r="G58" s="45" t="n">
        <v>131.27</v>
      </c>
      <c r="H58" s="46" t="n">
        <v>41813</v>
      </c>
      <c r="I58" s="110" t="n">
        <v>0</v>
      </c>
      <c r="J58" s="102"/>
      <c r="K58" s="102"/>
      <c r="L58" s="102"/>
      <c r="M58" s="109"/>
      <c r="N58" s="84" t="n">
        <v>0</v>
      </c>
      <c r="O58" s="49" t="n">
        <f aca="false">SUM(N58/3.4528)</f>
        <v>0</v>
      </c>
      <c r="P58" s="69"/>
      <c r="Q58" s="69"/>
    </row>
    <row r="59" customFormat="false" ht="12" hidden="false" customHeight="false" outlineLevel="0" collapsed="false">
      <c r="A59" s="58"/>
      <c r="B59" s="71" t="s">
        <v>68</v>
      </c>
      <c r="C59" s="43" t="n">
        <v>618</v>
      </c>
      <c r="D59" s="44" t="n">
        <v>117.06</v>
      </c>
      <c r="E59" s="44"/>
      <c r="F59" s="45" t="n">
        <v>234.46</v>
      </c>
      <c r="G59" s="45" t="n">
        <v>234.46</v>
      </c>
      <c r="H59" s="46" t="n">
        <v>41898</v>
      </c>
      <c r="I59" s="47" t="n">
        <v>0</v>
      </c>
      <c r="J59" s="72" t="n">
        <v>5.35</v>
      </c>
      <c r="K59" s="45" t="n">
        <v>234</v>
      </c>
      <c r="L59" s="45" t="n">
        <v>12.66</v>
      </c>
      <c r="M59" s="48"/>
      <c r="N59" s="74" t="n">
        <v>5.35</v>
      </c>
      <c r="O59" s="73" t="n">
        <f aca="false">SUM(N59/3.4528)</f>
        <v>1.54946709916589</v>
      </c>
      <c r="P59" s="69"/>
      <c r="Q59" s="69"/>
    </row>
    <row r="60" customFormat="false" ht="12" hidden="false" customHeight="false" outlineLevel="0" collapsed="false">
      <c r="A60" s="58"/>
      <c r="B60" s="79" t="s">
        <v>69</v>
      </c>
      <c r="C60" s="51" t="n">
        <v>620</v>
      </c>
      <c r="D60" s="52" t="n">
        <v>117.4</v>
      </c>
      <c r="E60" s="52"/>
      <c r="F60" s="53"/>
      <c r="G60" s="53"/>
      <c r="H60" s="54" t="n">
        <v>41898</v>
      </c>
      <c r="I60" s="64"/>
      <c r="J60" s="76"/>
      <c r="K60" s="62" t="n">
        <v>-234</v>
      </c>
      <c r="L60" s="62" t="n">
        <v>-12.66</v>
      </c>
      <c r="M60" s="67"/>
      <c r="N60" s="112"/>
      <c r="O60" s="127"/>
      <c r="P60" s="69"/>
      <c r="Q60" s="69"/>
    </row>
    <row r="61" customFormat="false" ht="12" hidden="false" customHeight="false" outlineLevel="0" collapsed="false">
      <c r="A61" s="58"/>
      <c r="B61" s="75" t="s">
        <v>70</v>
      </c>
      <c r="C61" s="60" t="n">
        <v>700</v>
      </c>
      <c r="D61" s="61" t="n">
        <v>119</v>
      </c>
      <c r="E61" s="61" t="n">
        <v>24</v>
      </c>
      <c r="F61" s="62" t="n">
        <v>143</v>
      </c>
      <c r="G61" s="62" t="n">
        <v>143</v>
      </c>
      <c r="H61" s="63" t="n">
        <v>41961</v>
      </c>
      <c r="I61" s="47" t="n">
        <v>0</v>
      </c>
      <c r="J61" s="72" t="n">
        <v>5.92</v>
      </c>
      <c r="K61" s="45" t="n">
        <v>143</v>
      </c>
      <c r="L61" s="45" t="n">
        <v>7.72</v>
      </c>
      <c r="M61" s="45"/>
      <c r="N61" s="73" t="n">
        <v>5.92</v>
      </c>
      <c r="O61" s="74" t="n">
        <f aca="false">SUM(N61/3.4528)</f>
        <v>1.71455050973123</v>
      </c>
      <c r="P61" s="69"/>
      <c r="Q61" s="69"/>
    </row>
    <row r="62" customFormat="false" ht="12" hidden="false" customHeight="false" outlineLevel="0" collapsed="false">
      <c r="A62" s="58"/>
      <c r="B62" s="75" t="s">
        <v>70</v>
      </c>
      <c r="C62" s="60"/>
      <c r="D62" s="61"/>
      <c r="E62" s="61"/>
      <c r="F62" s="62"/>
      <c r="G62" s="62"/>
      <c r="H62" s="63" t="n">
        <v>41961</v>
      </c>
      <c r="I62" s="55"/>
      <c r="J62" s="116"/>
      <c r="K62" s="53" t="n">
        <v>-143</v>
      </c>
      <c r="L62" s="53" t="n">
        <v>-7.72</v>
      </c>
      <c r="M62" s="53"/>
      <c r="N62" s="81"/>
      <c r="O62" s="135"/>
      <c r="P62" s="69"/>
      <c r="Q62" s="69"/>
    </row>
    <row r="63" customFormat="false" ht="12" hidden="false" customHeight="false" outlineLevel="0" collapsed="false">
      <c r="A63" s="58"/>
      <c r="B63" s="42" t="s">
        <v>71</v>
      </c>
      <c r="C63" s="43" t="n">
        <v>611</v>
      </c>
      <c r="D63" s="44" t="n">
        <v>103.87</v>
      </c>
      <c r="E63" s="44" t="n">
        <v>24</v>
      </c>
      <c r="F63" s="45" t="n">
        <v>127.87</v>
      </c>
      <c r="G63" s="45" t="n">
        <v>127.87</v>
      </c>
      <c r="H63" s="46" t="n">
        <v>41753</v>
      </c>
      <c r="I63" s="64" t="n">
        <v>0</v>
      </c>
      <c r="J63" s="62"/>
      <c r="K63" s="62" t="n">
        <v>24</v>
      </c>
      <c r="L63" s="62" t="s">
        <v>72</v>
      </c>
      <c r="M63" s="67"/>
      <c r="N63" s="62" t="n">
        <v>0</v>
      </c>
      <c r="O63" s="68" t="n">
        <f aca="false">SUM(N63/3.4528)</f>
        <v>0</v>
      </c>
      <c r="P63" s="69"/>
      <c r="Q63" s="69"/>
    </row>
    <row r="64" customFormat="false" ht="12" hidden="false" customHeight="false" outlineLevel="0" collapsed="false">
      <c r="A64" s="58"/>
      <c r="B64" s="59" t="s">
        <v>71</v>
      </c>
      <c r="C64" s="60"/>
      <c r="D64" s="61"/>
      <c r="E64" s="61"/>
      <c r="F64" s="62"/>
      <c r="G64" s="62"/>
      <c r="H64" s="63" t="n">
        <v>41753</v>
      </c>
      <c r="I64" s="64"/>
      <c r="J64" s="62"/>
      <c r="K64" s="62" t="n">
        <v>-24</v>
      </c>
      <c r="L64" s="62"/>
      <c r="M64" s="67"/>
      <c r="N64" s="62"/>
      <c r="O64" s="70"/>
      <c r="P64" s="69"/>
      <c r="Q64" s="69"/>
    </row>
    <row r="65" customFormat="false" ht="12" hidden="false" customHeight="false" outlineLevel="0" collapsed="false">
      <c r="A65" s="58"/>
      <c r="B65" s="59" t="s">
        <v>71</v>
      </c>
      <c r="C65" s="60"/>
      <c r="D65" s="61"/>
      <c r="E65" s="61"/>
      <c r="F65" s="62"/>
      <c r="G65" s="62"/>
      <c r="H65" s="63"/>
      <c r="I65" s="64"/>
      <c r="J65" s="62"/>
      <c r="K65" s="62" t="n">
        <v>500</v>
      </c>
      <c r="L65" s="62" t="s">
        <v>73</v>
      </c>
      <c r="M65" s="67"/>
      <c r="N65" s="62"/>
      <c r="O65" s="70"/>
      <c r="P65" s="69"/>
      <c r="Q65" s="69"/>
    </row>
    <row r="66" customFormat="false" ht="12" hidden="false" customHeight="false" outlineLevel="0" collapsed="false">
      <c r="A66" s="58"/>
      <c r="B66" s="50" t="s">
        <v>71</v>
      </c>
      <c r="C66" s="51"/>
      <c r="D66" s="52"/>
      <c r="E66" s="52"/>
      <c r="F66" s="53"/>
      <c r="G66" s="53"/>
      <c r="H66" s="54" t="n">
        <v>41753</v>
      </c>
      <c r="I66" s="55"/>
      <c r="J66" s="53"/>
      <c r="K66" s="53" t="n">
        <v>-500</v>
      </c>
      <c r="L66" s="53"/>
      <c r="M66" s="56"/>
      <c r="N66" s="53"/>
      <c r="O66" s="86"/>
      <c r="P66" s="69"/>
      <c r="Q66" s="69"/>
    </row>
    <row r="67" customFormat="false" ht="12" hidden="false" customHeight="false" outlineLevel="0" collapsed="false">
      <c r="A67" s="58"/>
      <c r="B67" s="59" t="s">
        <v>74</v>
      </c>
      <c r="C67" s="60" t="n">
        <v>612</v>
      </c>
      <c r="D67" s="61" t="n">
        <v>104.04</v>
      </c>
      <c r="E67" s="61" t="n">
        <v>24</v>
      </c>
      <c r="F67" s="62" t="n">
        <v>128.04</v>
      </c>
      <c r="G67" s="62" t="n">
        <v>128.04</v>
      </c>
      <c r="H67" s="63" t="n">
        <v>41775</v>
      </c>
      <c r="I67" s="47" t="n">
        <v>0</v>
      </c>
      <c r="J67" s="45"/>
      <c r="K67" s="45"/>
      <c r="L67" s="45"/>
      <c r="M67" s="48"/>
      <c r="N67" s="49" t="n">
        <v>0</v>
      </c>
      <c r="O67" s="49" t="n">
        <f aca="false">SUM(N67/3.4528)</f>
        <v>0</v>
      </c>
      <c r="P67" s="69"/>
      <c r="Q67" s="69"/>
    </row>
    <row r="68" customFormat="false" ht="12" hidden="false" customHeight="false" outlineLevel="0" collapsed="false">
      <c r="A68" s="58"/>
      <c r="B68" s="99" t="s">
        <v>75</v>
      </c>
      <c r="C68" s="100" t="n">
        <v>612</v>
      </c>
      <c r="D68" s="101" t="n">
        <v>104.04</v>
      </c>
      <c r="E68" s="101" t="n">
        <v>24</v>
      </c>
      <c r="F68" s="102" t="n">
        <v>128.04</v>
      </c>
      <c r="G68" s="102" t="n">
        <v>128.04</v>
      </c>
      <c r="H68" s="104" t="n">
        <v>41823</v>
      </c>
      <c r="I68" s="110" t="n">
        <v>0</v>
      </c>
      <c r="J68" s="108" t="n">
        <v>0.12</v>
      </c>
      <c r="K68" s="102"/>
      <c r="L68" s="102"/>
      <c r="M68" s="109"/>
      <c r="N68" s="136" t="n">
        <v>0.12</v>
      </c>
      <c r="O68" s="73" t="n">
        <f aca="false">SUM(N68/3.4528)</f>
        <v>0.0347544022242817</v>
      </c>
      <c r="P68" s="69"/>
      <c r="Q68" s="69"/>
    </row>
    <row r="69" customFormat="false" ht="12" hidden="false" customHeight="false" outlineLevel="0" collapsed="false">
      <c r="A69" s="58"/>
      <c r="B69" s="50" t="s">
        <v>76</v>
      </c>
      <c r="C69" s="51" t="n">
        <v>626</v>
      </c>
      <c r="D69" s="52" t="n">
        <v>106.42</v>
      </c>
      <c r="E69" s="52" t="n">
        <v>24</v>
      </c>
      <c r="F69" s="53" t="n">
        <v>130.42</v>
      </c>
      <c r="G69" s="53" t="n">
        <v>130.42</v>
      </c>
      <c r="H69" s="54" t="n">
        <v>41778</v>
      </c>
      <c r="I69" s="55" t="n">
        <v>0</v>
      </c>
      <c r="J69" s="53"/>
      <c r="K69" s="53"/>
      <c r="L69" s="53"/>
      <c r="M69" s="56"/>
      <c r="N69" s="57" t="n">
        <v>0</v>
      </c>
      <c r="O69" s="49" t="n">
        <f aca="false">SUM(N69/3.4528)</f>
        <v>0</v>
      </c>
      <c r="P69" s="69"/>
      <c r="Q69" s="69"/>
    </row>
    <row r="70" customFormat="false" ht="12" hidden="false" customHeight="false" outlineLevel="0" collapsed="false">
      <c r="A70" s="58"/>
      <c r="B70" s="42" t="s">
        <v>77</v>
      </c>
      <c r="C70" s="43" t="n">
        <v>625</v>
      </c>
      <c r="D70" s="44" t="n">
        <v>106.25</v>
      </c>
      <c r="E70" s="44" t="n">
        <v>24</v>
      </c>
      <c r="F70" s="45" t="n">
        <v>130.25</v>
      </c>
      <c r="G70" s="45" t="n">
        <v>130.25</v>
      </c>
      <c r="H70" s="46" t="n">
        <v>41816</v>
      </c>
      <c r="I70" s="47" t="n">
        <v>0</v>
      </c>
      <c r="J70" s="45"/>
      <c r="K70" s="45"/>
      <c r="L70" s="45"/>
      <c r="M70" s="114"/>
      <c r="N70" s="49" t="n">
        <v>0</v>
      </c>
      <c r="O70" s="49" t="n">
        <f aca="false">SUM(N70/3.4528)</f>
        <v>0</v>
      </c>
      <c r="Q70" s="69"/>
    </row>
    <row r="71" customFormat="false" ht="12" hidden="false" customHeight="false" outlineLevel="0" collapsed="false">
      <c r="A71" s="58"/>
      <c r="B71" s="42" t="s">
        <v>78</v>
      </c>
      <c r="C71" s="43" t="n">
        <v>610</v>
      </c>
      <c r="D71" s="44" t="n">
        <v>103.7</v>
      </c>
      <c r="E71" s="44" t="n">
        <v>24</v>
      </c>
      <c r="F71" s="45" t="n">
        <v>127.7</v>
      </c>
      <c r="G71" s="45" t="n">
        <v>127.7</v>
      </c>
      <c r="H71" s="46" t="n">
        <v>41806</v>
      </c>
      <c r="I71" s="47" t="n">
        <v>0</v>
      </c>
      <c r="J71" s="45"/>
      <c r="K71" s="45"/>
      <c r="L71" s="45" t="n">
        <v>4.87</v>
      </c>
      <c r="M71" s="48"/>
      <c r="N71" s="48" t="n">
        <v>0</v>
      </c>
      <c r="O71" s="49" t="n">
        <f aca="false">SUM(N71/3.4528)</f>
        <v>0</v>
      </c>
      <c r="P71" s="4"/>
      <c r="Q71" s="69"/>
    </row>
    <row r="72" customFormat="false" ht="12" hidden="false" customHeight="false" outlineLevel="0" collapsed="false">
      <c r="A72" s="58"/>
      <c r="B72" s="50" t="s">
        <v>78</v>
      </c>
      <c r="C72" s="51"/>
      <c r="D72" s="52"/>
      <c r="E72" s="52"/>
      <c r="F72" s="53"/>
      <c r="G72" s="53"/>
      <c r="H72" s="54" t="n">
        <v>41806</v>
      </c>
      <c r="I72" s="55"/>
      <c r="J72" s="53"/>
      <c r="K72" s="53"/>
      <c r="L72" s="53" t="n">
        <v>-4.87</v>
      </c>
      <c r="M72" s="56"/>
      <c r="N72" s="56"/>
      <c r="O72" s="86"/>
      <c r="P72" s="4"/>
      <c r="Q72" s="69"/>
    </row>
    <row r="73" customFormat="false" ht="12" hidden="false" customHeight="false" outlineLevel="0" collapsed="false">
      <c r="A73" s="58"/>
      <c r="B73" s="42" t="s">
        <v>79</v>
      </c>
      <c r="C73" s="43" t="n">
        <v>610</v>
      </c>
      <c r="D73" s="44" t="n">
        <v>103.7</v>
      </c>
      <c r="E73" s="44" t="n">
        <v>24</v>
      </c>
      <c r="F73" s="45" t="n">
        <v>127.7</v>
      </c>
      <c r="G73" s="45" t="n">
        <v>127.7</v>
      </c>
      <c r="H73" s="46" t="n">
        <v>41806</v>
      </c>
      <c r="I73" s="47" t="n">
        <v>0</v>
      </c>
      <c r="J73" s="45"/>
      <c r="K73" s="45"/>
      <c r="L73" s="45" t="n">
        <v>4.87</v>
      </c>
      <c r="M73" s="48"/>
      <c r="N73" s="48" t="n">
        <v>0</v>
      </c>
      <c r="O73" s="49" t="n">
        <f aca="false">SUM(N73/3.4528)</f>
        <v>0</v>
      </c>
      <c r="P73" s="69"/>
      <c r="Q73" s="69"/>
    </row>
    <row r="74" customFormat="false" ht="12" hidden="false" customHeight="false" outlineLevel="0" collapsed="false">
      <c r="A74" s="58"/>
      <c r="B74" s="50" t="s">
        <v>79</v>
      </c>
      <c r="C74" s="51"/>
      <c r="D74" s="52"/>
      <c r="E74" s="52"/>
      <c r="F74" s="53"/>
      <c r="G74" s="53"/>
      <c r="H74" s="54" t="n">
        <v>41806</v>
      </c>
      <c r="I74" s="55"/>
      <c r="J74" s="53"/>
      <c r="K74" s="53"/>
      <c r="L74" s="53" t="n">
        <v>-4.87</v>
      </c>
      <c r="M74" s="56"/>
      <c r="N74" s="56"/>
      <c r="O74" s="70"/>
      <c r="P74" s="69"/>
      <c r="Q74" s="69"/>
    </row>
    <row r="75" customFormat="false" ht="12" hidden="false" customHeight="false" outlineLevel="0" collapsed="false">
      <c r="A75" s="58"/>
      <c r="B75" s="87" t="s">
        <v>80</v>
      </c>
      <c r="C75" s="105" t="n">
        <v>680</v>
      </c>
      <c r="D75" s="3" t="n">
        <v>115.6</v>
      </c>
      <c r="E75" s="3" t="n">
        <v>24</v>
      </c>
      <c r="F75" s="4" t="n">
        <v>139.6</v>
      </c>
      <c r="G75" s="62" t="n">
        <v>44.69</v>
      </c>
      <c r="H75" s="63" t="n">
        <v>41684</v>
      </c>
      <c r="I75" s="126" t="n">
        <f aca="false">SUM(F75-G75)</f>
        <v>94.91</v>
      </c>
      <c r="J75" s="62"/>
      <c r="K75" s="62" t="n">
        <v>382.98</v>
      </c>
      <c r="L75" s="62" t="n">
        <v>20.68</v>
      </c>
      <c r="M75" s="67"/>
      <c r="N75" s="76" t="n">
        <v>94.91</v>
      </c>
      <c r="O75" s="73" t="n">
        <f aca="false">SUM(N75/3.4528)</f>
        <v>27.4878359592215</v>
      </c>
      <c r="P75" s="69"/>
      <c r="Q75" s="69"/>
    </row>
    <row r="76" customFormat="false" ht="12" hidden="false" customHeight="false" outlineLevel="0" collapsed="false">
      <c r="A76" s="58"/>
      <c r="B76" s="87" t="s">
        <v>80</v>
      </c>
      <c r="C76" s="105"/>
      <c r="H76" s="63" t="n">
        <v>41684</v>
      </c>
      <c r="I76" s="126"/>
      <c r="J76" s="62"/>
      <c r="K76" s="62" t="n">
        <v>-382.98</v>
      </c>
      <c r="L76" s="62" t="n">
        <v>-20.68</v>
      </c>
      <c r="M76" s="67"/>
      <c r="N76" s="76"/>
      <c r="O76" s="77"/>
      <c r="P76" s="69"/>
      <c r="Q76" s="69"/>
    </row>
    <row r="77" customFormat="false" ht="12" hidden="false" customHeight="false" outlineLevel="0" collapsed="false">
      <c r="A77" s="58"/>
      <c r="B77" s="87" t="s">
        <v>80</v>
      </c>
      <c r="C77" s="105"/>
      <c r="H77" s="63" t="n">
        <v>41684</v>
      </c>
      <c r="I77" s="126"/>
      <c r="J77" s="62"/>
      <c r="K77" s="62" t="n">
        <v>-14</v>
      </c>
      <c r="L77" s="137" t="s">
        <v>58</v>
      </c>
      <c r="M77" s="67"/>
      <c r="N77" s="76"/>
      <c r="O77" s="77"/>
      <c r="P77" s="69"/>
      <c r="Q77" s="69"/>
    </row>
    <row r="78" customFormat="false" ht="12" hidden="false" customHeight="false" outlineLevel="0" collapsed="false">
      <c r="A78" s="58"/>
      <c r="B78" s="87" t="s">
        <v>80</v>
      </c>
      <c r="C78" s="105"/>
      <c r="H78" s="63" t="n">
        <v>41684</v>
      </c>
      <c r="I78" s="126"/>
      <c r="J78" s="62"/>
      <c r="K78" s="62" t="n">
        <v>-37.65</v>
      </c>
      <c r="L78" s="137" t="s">
        <v>59</v>
      </c>
      <c r="M78" s="67"/>
      <c r="N78" s="76"/>
      <c r="O78" s="77"/>
      <c r="P78" s="69"/>
      <c r="Q78" s="69"/>
    </row>
    <row r="79" customFormat="false" ht="12" hidden="false" customHeight="false" outlineLevel="0" collapsed="false">
      <c r="A79" s="58"/>
      <c r="B79" s="87" t="s">
        <v>80</v>
      </c>
      <c r="C79" s="105"/>
      <c r="H79" s="63" t="n">
        <v>42025</v>
      </c>
      <c r="I79" s="126"/>
      <c r="J79" s="62"/>
      <c r="K79" s="62"/>
      <c r="L79" s="137"/>
      <c r="M79" s="67"/>
      <c r="N79" s="76"/>
      <c r="O79" s="134" t="n">
        <v>-28</v>
      </c>
      <c r="P79" s="69"/>
      <c r="Q79" s="69"/>
    </row>
    <row r="80" customFormat="false" ht="12" hidden="false" customHeight="false" outlineLevel="0" collapsed="false">
      <c r="A80" s="58"/>
      <c r="B80" s="103" t="s">
        <v>81</v>
      </c>
      <c r="C80" s="100" t="n">
        <v>660</v>
      </c>
      <c r="D80" s="101" t="n">
        <v>112.2</v>
      </c>
      <c r="E80" s="101" t="n">
        <v>24</v>
      </c>
      <c r="F80" s="102" t="n">
        <v>136.2</v>
      </c>
      <c r="G80" s="102" t="n">
        <v>136.2</v>
      </c>
      <c r="H80" s="104" t="n">
        <v>41772</v>
      </c>
      <c r="I80" s="110" t="n">
        <v>0</v>
      </c>
      <c r="J80" s="102"/>
      <c r="K80" s="102"/>
      <c r="L80" s="102"/>
      <c r="M80" s="109"/>
      <c r="N80" s="84" t="n">
        <v>0</v>
      </c>
      <c r="O80" s="68" t="n">
        <f aca="false">SUM(N80/3.4528)</f>
        <v>0</v>
      </c>
      <c r="P80" s="69"/>
      <c r="Q80" s="69"/>
    </row>
    <row r="81" customFormat="false" ht="12" hidden="false" customHeight="false" outlineLevel="0" collapsed="false">
      <c r="A81" s="58"/>
      <c r="B81" s="103" t="s">
        <v>82</v>
      </c>
      <c r="C81" s="100" t="n">
        <v>640</v>
      </c>
      <c r="D81" s="101" t="n">
        <v>108.8</v>
      </c>
      <c r="E81" s="101" t="n">
        <v>24</v>
      </c>
      <c r="F81" s="102" t="n">
        <v>132.8</v>
      </c>
      <c r="G81" s="102" t="n">
        <v>132.8</v>
      </c>
      <c r="H81" s="104" t="n">
        <v>41816</v>
      </c>
      <c r="I81" s="110" t="n">
        <v>0</v>
      </c>
      <c r="J81" s="102"/>
      <c r="K81" s="102"/>
      <c r="L81" s="102"/>
      <c r="M81" s="138"/>
      <c r="N81" s="84" t="n">
        <v>0</v>
      </c>
      <c r="O81" s="49" t="n">
        <f aca="false">SUM(N81/3.4528)</f>
        <v>0</v>
      </c>
      <c r="P81" s="69"/>
      <c r="Q81" s="69"/>
    </row>
    <row r="82" customFormat="false" ht="12" hidden="false" customHeight="false" outlineLevel="0" collapsed="false">
      <c r="B82" s="50" t="s">
        <v>83</v>
      </c>
      <c r="C82" s="51" t="n">
        <v>600</v>
      </c>
      <c r="D82" s="52" t="n">
        <v>102</v>
      </c>
      <c r="E82" s="52" t="n">
        <v>24</v>
      </c>
      <c r="F82" s="53" t="n">
        <v>126</v>
      </c>
      <c r="G82" s="53" t="n">
        <v>126</v>
      </c>
      <c r="H82" s="54" t="n">
        <v>41713</v>
      </c>
      <c r="I82" s="55" t="n">
        <v>0</v>
      </c>
      <c r="J82" s="53"/>
      <c r="K82" s="53"/>
      <c r="L82" s="53"/>
      <c r="M82" s="56"/>
      <c r="N82" s="57" t="n">
        <v>0</v>
      </c>
      <c r="O82" s="49" t="n">
        <f aca="false">SUM(N82/3.4528)</f>
        <v>0</v>
      </c>
      <c r="P82" s="69"/>
      <c r="Q82" s="69"/>
    </row>
    <row r="83" customFormat="false" ht="12" hidden="false" customHeight="false" outlineLevel="0" collapsed="false">
      <c r="B83" s="59" t="s">
        <v>84</v>
      </c>
      <c r="C83" s="60" t="n">
        <v>597</v>
      </c>
      <c r="D83" s="61" t="n">
        <v>101.49</v>
      </c>
      <c r="E83" s="61" t="n">
        <v>24</v>
      </c>
      <c r="F83" s="62" t="n">
        <v>125.49</v>
      </c>
      <c r="G83" s="62" t="n">
        <v>125.49</v>
      </c>
      <c r="H83" s="63" t="n">
        <v>41757</v>
      </c>
      <c r="I83" s="55" t="n">
        <v>0</v>
      </c>
      <c r="J83" s="102"/>
      <c r="K83" s="102"/>
      <c r="L83" s="102"/>
      <c r="M83" s="109"/>
      <c r="N83" s="57" t="n">
        <v>0</v>
      </c>
      <c r="O83" s="49" t="n">
        <f aca="false">SUM(N83/3.4528)</f>
        <v>0</v>
      </c>
      <c r="P83" s="69"/>
      <c r="Q83" s="69"/>
    </row>
    <row r="84" customFormat="false" ht="12" hidden="false" customHeight="false" outlineLevel="0" collapsed="false">
      <c r="B84" s="71" t="s">
        <v>85</v>
      </c>
      <c r="C84" s="122" t="n">
        <v>600</v>
      </c>
      <c r="D84" s="123" t="n">
        <v>102</v>
      </c>
      <c r="E84" s="123" t="n">
        <v>24</v>
      </c>
      <c r="F84" s="124" t="n">
        <v>126</v>
      </c>
      <c r="G84" s="124"/>
      <c r="H84" s="139"/>
      <c r="I84" s="113" t="n">
        <v>126</v>
      </c>
      <c r="J84" s="72" t="n">
        <v>6.8</v>
      </c>
      <c r="K84" s="72" t="n">
        <v>366</v>
      </c>
      <c r="L84" s="72" t="n">
        <v>24.25</v>
      </c>
      <c r="M84" s="48"/>
      <c r="N84" s="73" t="n">
        <v>523.05</v>
      </c>
      <c r="O84" s="73" t="n">
        <f aca="false">SUM(N84/3.4528)</f>
        <v>151.485750695088</v>
      </c>
      <c r="P84" s="69"/>
      <c r="Q84" s="69"/>
    </row>
    <row r="85" customFormat="false" ht="12" hidden="false" customHeight="false" outlineLevel="0" collapsed="false">
      <c r="B85" s="99" t="s">
        <v>86</v>
      </c>
      <c r="C85" s="140" t="n">
        <v>606</v>
      </c>
      <c r="D85" s="141" t="n">
        <v>103.02</v>
      </c>
      <c r="E85" s="141" t="n">
        <v>24</v>
      </c>
      <c r="F85" s="142" t="n">
        <v>127.02</v>
      </c>
      <c r="G85" s="142"/>
      <c r="H85" s="143"/>
      <c r="I85" s="107" t="n">
        <v>127.02</v>
      </c>
      <c r="J85" s="108" t="n">
        <v>6.86</v>
      </c>
      <c r="K85" s="108" t="n">
        <v>127.02</v>
      </c>
      <c r="L85" s="108" t="n">
        <v>6.86</v>
      </c>
      <c r="M85" s="109"/>
      <c r="N85" s="111" t="n">
        <v>267.76</v>
      </c>
      <c r="O85" s="73" t="n">
        <f aca="false">SUM(N85/3.4528)</f>
        <v>77.548656163114</v>
      </c>
      <c r="P85" s="69"/>
      <c r="Q85" s="69"/>
    </row>
    <row r="86" customFormat="false" ht="12" hidden="false" customHeight="false" outlineLevel="0" collapsed="false">
      <c r="B86" s="59" t="s">
        <v>87</v>
      </c>
      <c r="C86" s="60" t="n">
        <v>615</v>
      </c>
      <c r="D86" s="61" t="n">
        <v>104.55</v>
      </c>
      <c r="E86" s="61" t="n">
        <v>24</v>
      </c>
      <c r="F86" s="62" t="n">
        <v>128.55</v>
      </c>
      <c r="G86" s="62" t="n">
        <v>128.55</v>
      </c>
      <c r="H86" s="63" t="n">
        <v>41788</v>
      </c>
      <c r="I86" s="64" t="n">
        <v>0</v>
      </c>
      <c r="J86" s="62"/>
      <c r="K86" s="62"/>
      <c r="L86" s="62"/>
      <c r="M86" s="67"/>
      <c r="N86" s="67" t="n">
        <v>0</v>
      </c>
      <c r="O86" s="49" t="n">
        <f aca="false">SUM(N86/3.4528)</f>
        <v>0</v>
      </c>
      <c r="P86" s="69"/>
      <c r="Q86" s="69"/>
    </row>
    <row r="87" customFormat="false" ht="12" hidden="false" customHeight="false" outlineLevel="0" collapsed="false">
      <c r="B87" s="42" t="s">
        <v>88</v>
      </c>
      <c r="C87" s="43" t="n">
        <v>600</v>
      </c>
      <c r="D87" s="44" t="n">
        <v>102</v>
      </c>
      <c r="E87" s="44" t="n">
        <v>24</v>
      </c>
      <c r="F87" s="45" t="n">
        <v>126</v>
      </c>
      <c r="G87" s="45" t="n">
        <v>124.64</v>
      </c>
      <c r="H87" s="46" t="n">
        <v>41813</v>
      </c>
      <c r="I87" s="47" t="n">
        <v>1.36</v>
      </c>
      <c r="J87" s="45"/>
      <c r="K87" s="45" t="n">
        <v>-1.36</v>
      </c>
      <c r="L87" s="45"/>
      <c r="M87" s="48"/>
      <c r="N87" s="48" t="n">
        <v>0</v>
      </c>
      <c r="O87" s="49" t="n">
        <f aca="false">SUM(N87/3.4528)</f>
        <v>0</v>
      </c>
      <c r="P87" s="69"/>
      <c r="Q87" s="69"/>
    </row>
    <row r="88" customFormat="false" ht="12" hidden="false" customHeight="false" outlineLevel="0" collapsed="false">
      <c r="B88" s="50" t="s">
        <v>88</v>
      </c>
      <c r="C88" s="51"/>
      <c r="D88" s="52"/>
      <c r="E88" s="52"/>
      <c r="F88" s="53"/>
      <c r="G88" s="53"/>
      <c r="H88" s="54" t="s">
        <v>36</v>
      </c>
      <c r="I88" s="55" t="n">
        <v>-1.36</v>
      </c>
      <c r="J88" s="53"/>
      <c r="K88" s="53" t="n">
        <v>1.36</v>
      </c>
      <c r="L88" s="53"/>
      <c r="M88" s="56"/>
      <c r="N88" s="56"/>
      <c r="O88" s="86"/>
      <c r="P88" s="69"/>
      <c r="Q88" s="69"/>
    </row>
    <row r="89" customFormat="false" ht="12" hidden="false" customHeight="false" outlineLevel="0" collapsed="false">
      <c r="B89" s="75" t="s">
        <v>89</v>
      </c>
      <c r="C89" s="105" t="n">
        <v>600</v>
      </c>
      <c r="D89" s="3" t="n">
        <v>102</v>
      </c>
      <c r="E89" s="3" t="n">
        <v>24</v>
      </c>
      <c r="F89" s="4" t="n">
        <v>126</v>
      </c>
      <c r="G89" s="62" t="n">
        <v>5.69</v>
      </c>
      <c r="H89" s="63" t="n">
        <v>41794</v>
      </c>
      <c r="I89" s="126" t="n">
        <v>120.31</v>
      </c>
      <c r="J89" s="76" t="n">
        <v>6.5</v>
      </c>
      <c r="K89" s="62" t="n">
        <v>126</v>
      </c>
      <c r="L89" s="62" t="n">
        <v>8.31</v>
      </c>
      <c r="M89" s="67"/>
      <c r="N89" s="77" t="n">
        <v>126.81</v>
      </c>
      <c r="O89" s="73" t="n">
        <f aca="false">SUM(N89/3.4528)</f>
        <v>36.7267145505097</v>
      </c>
      <c r="P89" s="69"/>
      <c r="Q89" s="69"/>
    </row>
    <row r="90" customFormat="false" ht="12" hidden="false" customHeight="false" outlineLevel="0" collapsed="false">
      <c r="B90" s="75" t="s">
        <v>89</v>
      </c>
      <c r="C90" s="105"/>
      <c r="G90" s="62"/>
      <c r="H90" s="63" t="n">
        <v>41794</v>
      </c>
      <c r="I90" s="126"/>
      <c r="J90" s="76"/>
      <c r="K90" s="62" t="n">
        <v>-126</v>
      </c>
      <c r="L90" s="62" t="n">
        <v>-8.31</v>
      </c>
      <c r="M90" s="67"/>
      <c r="N90" s="112"/>
      <c r="O90" s="127"/>
      <c r="P90" s="69"/>
      <c r="Q90" s="69"/>
    </row>
    <row r="91" customFormat="false" ht="12" hidden="false" customHeight="false" outlineLevel="0" collapsed="false">
      <c r="B91" s="42" t="s">
        <v>90</v>
      </c>
      <c r="C91" s="43" t="n">
        <v>640</v>
      </c>
      <c r="D91" s="44" t="n">
        <v>142.8</v>
      </c>
      <c r="E91" s="44"/>
      <c r="F91" s="45" t="n">
        <v>142.8</v>
      </c>
      <c r="G91" s="45" t="n">
        <v>142.8</v>
      </c>
      <c r="H91" s="46" t="n">
        <v>41932</v>
      </c>
      <c r="I91" s="47" t="n">
        <v>0</v>
      </c>
      <c r="J91" s="45"/>
      <c r="K91" s="45" t="n">
        <v>632</v>
      </c>
      <c r="L91" s="45" t="n">
        <v>48.12</v>
      </c>
      <c r="M91" s="48"/>
      <c r="N91" s="45" t="n">
        <v>0</v>
      </c>
      <c r="O91" s="49" t="n">
        <f aca="false">SUM(N91/3.4528)</f>
        <v>0</v>
      </c>
      <c r="P91" s="69"/>
      <c r="Q91" s="69"/>
    </row>
    <row r="92" customFormat="false" ht="12" hidden="false" customHeight="false" outlineLevel="0" collapsed="false">
      <c r="B92" s="59" t="s">
        <v>90</v>
      </c>
      <c r="C92" s="60"/>
      <c r="D92" s="61"/>
      <c r="E92" s="61"/>
      <c r="F92" s="62"/>
      <c r="G92" s="62"/>
      <c r="H92" s="63" t="n">
        <v>41669</v>
      </c>
      <c r="I92" s="64"/>
      <c r="J92" s="62"/>
      <c r="K92" s="62" t="n">
        <v>-300</v>
      </c>
      <c r="L92" s="62"/>
      <c r="M92" s="67"/>
      <c r="N92" s="62"/>
      <c r="O92" s="70"/>
      <c r="P92" s="69"/>
      <c r="Q92" s="69"/>
    </row>
    <row r="93" customFormat="false" ht="12" hidden="false" customHeight="false" outlineLevel="0" collapsed="false">
      <c r="B93" s="59" t="s">
        <v>90</v>
      </c>
      <c r="C93" s="60"/>
      <c r="D93" s="61"/>
      <c r="E93" s="61"/>
      <c r="F93" s="62"/>
      <c r="G93" s="62"/>
      <c r="H93" s="63" t="n">
        <v>41732</v>
      </c>
      <c r="I93" s="64"/>
      <c r="J93" s="62"/>
      <c r="K93" s="62" t="n">
        <v>-300</v>
      </c>
      <c r="L93" s="62"/>
      <c r="M93" s="67"/>
      <c r="N93" s="62"/>
      <c r="O93" s="70"/>
      <c r="P93" s="69"/>
      <c r="Q93" s="69"/>
    </row>
    <row r="94" customFormat="false" ht="12" hidden="false" customHeight="false" outlineLevel="0" collapsed="false">
      <c r="B94" s="50" t="s">
        <v>90</v>
      </c>
      <c r="C94" s="51"/>
      <c r="D94" s="52"/>
      <c r="E94" s="52"/>
      <c r="F94" s="53"/>
      <c r="G94" s="53"/>
      <c r="H94" s="54" t="n">
        <v>41932</v>
      </c>
      <c r="I94" s="55"/>
      <c r="J94" s="53"/>
      <c r="K94" s="53" t="n">
        <v>-32</v>
      </c>
      <c r="L94" s="53" t="n">
        <v>-48.12</v>
      </c>
      <c r="M94" s="56"/>
      <c r="N94" s="53"/>
      <c r="O94" s="86"/>
      <c r="P94" s="69"/>
      <c r="Q94" s="69"/>
    </row>
    <row r="95" customFormat="false" ht="12" hidden="false" customHeight="false" outlineLevel="0" collapsed="false">
      <c r="B95" s="87" t="s">
        <v>91</v>
      </c>
      <c r="C95" s="60" t="n">
        <v>600</v>
      </c>
      <c r="D95" s="61" t="n">
        <v>102</v>
      </c>
      <c r="E95" s="61" t="n">
        <v>24</v>
      </c>
      <c r="F95" s="62" t="n">
        <v>126</v>
      </c>
      <c r="G95" s="62" t="n">
        <v>130</v>
      </c>
      <c r="H95" s="63" t="n">
        <v>41897</v>
      </c>
      <c r="I95" s="88" t="n">
        <v>-4</v>
      </c>
      <c r="J95" s="76" t="n">
        <v>2.84</v>
      </c>
      <c r="K95" s="93" t="n">
        <v>-0.69</v>
      </c>
      <c r="L95" s="62"/>
      <c r="M95" s="67"/>
      <c r="N95" s="144" t="n">
        <v>-1.85</v>
      </c>
      <c r="O95" s="90" t="n">
        <f aca="false">SUM(N95/3.4528)</f>
        <v>-0.53579703429101</v>
      </c>
      <c r="P95" s="69"/>
      <c r="Q95" s="69"/>
    </row>
    <row r="96" customFormat="false" ht="12" hidden="false" customHeight="false" outlineLevel="0" collapsed="false">
      <c r="B96" s="103" t="s">
        <v>92</v>
      </c>
      <c r="C96" s="100" t="n">
        <v>600</v>
      </c>
      <c r="D96" s="101" t="n">
        <v>102</v>
      </c>
      <c r="E96" s="101" t="n">
        <v>24</v>
      </c>
      <c r="F96" s="102" t="n">
        <v>126</v>
      </c>
      <c r="G96" s="102" t="n">
        <v>126</v>
      </c>
      <c r="H96" s="104" t="n">
        <v>41800</v>
      </c>
      <c r="I96" s="110" t="n">
        <v>0</v>
      </c>
      <c r="J96" s="102"/>
      <c r="K96" s="102"/>
      <c r="L96" s="102"/>
      <c r="M96" s="109"/>
      <c r="N96" s="84" t="n">
        <v>0</v>
      </c>
      <c r="O96" s="49" t="n">
        <f aca="false">SUM(N96/3.4528)</f>
        <v>0</v>
      </c>
      <c r="P96" s="69"/>
      <c r="Q96" s="69"/>
    </row>
    <row r="97" customFormat="false" ht="12" hidden="false" customHeight="false" outlineLevel="0" collapsed="false">
      <c r="B97" s="42" t="s">
        <v>93</v>
      </c>
      <c r="C97" s="43" t="n">
        <v>600</v>
      </c>
      <c r="D97" s="44" t="n">
        <v>102</v>
      </c>
      <c r="E97" s="44" t="n">
        <v>24</v>
      </c>
      <c r="F97" s="45" t="n">
        <v>126</v>
      </c>
      <c r="G97" s="45" t="n">
        <v>126</v>
      </c>
      <c r="H97" s="46" t="n">
        <v>41746</v>
      </c>
      <c r="I97" s="47" t="n">
        <v>0</v>
      </c>
      <c r="J97" s="45"/>
      <c r="K97" s="45"/>
      <c r="L97" s="45"/>
      <c r="M97" s="48"/>
      <c r="N97" s="49" t="n">
        <v>0</v>
      </c>
      <c r="O97" s="49" t="n">
        <f aca="false">SUM(N97/3.4528)</f>
        <v>0</v>
      </c>
      <c r="P97" s="69"/>
      <c r="Q97" s="69"/>
    </row>
    <row r="98" customFormat="false" ht="12" hidden="false" customHeight="false" outlineLevel="0" collapsed="false">
      <c r="B98" s="91" t="s">
        <v>94</v>
      </c>
      <c r="C98" s="43" t="n">
        <v>606</v>
      </c>
      <c r="D98" s="44" t="n">
        <v>103.02</v>
      </c>
      <c r="E98" s="44" t="n">
        <v>24</v>
      </c>
      <c r="F98" s="45" t="n">
        <v>127.02</v>
      </c>
      <c r="G98" s="45" t="n">
        <v>133.88</v>
      </c>
      <c r="H98" s="46" t="n">
        <v>41813</v>
      </c>
      <c r="I98" s="92" t="n">
        <f aca="false">SUM(F98-G98)</f>
        <v>-6.86</v>
      </c>
      <c r="J98" s="45"/>
      <c r="K98" s="72" t="n">
        <v>127.02</v>
      </c>
      <c r="L98" s="45" t="n">
        <v>0.65</v>
      </c>
      <c r="M98" s="48" t="s">
        <v>95</v>
      </c>
      <c r="N98" s="119" t="n">
        <v>-7.19</v>
      </c>
      <c r="O98" s="90" t="n">
        <f aca="false">SUM(N98/3.4528)</f>
        <v>-2.08236793327155</v>
      </c>
      <c r="P98" s="69"/>
      <c r="Q98" s="69"/>
    </row>
    <row r="99" customFormat="false" ht="12" hidden="false" customHeight="false" outlineLevel="0" collapsed="false">
      <c r="B99" s="95" t="s">
        <v>94</v>
      </c>
      <c r="C99" s="51"/>
      <c r="D99" s="52"/>
      <c r="E99" s="52"/>
      <c r="F99" s="53"/>
      <c r="G99" s="53"/>
      <c r="H99" s="54"/>
      <c r="I99" s="96"/>
      <c r="J99" s="53"/>
      <c r="K99" s="80" t="n">
        <v>-127.35</v>
      </c>
      <c r="L99" s="53" t="n">
        <v>-0.65</v>
      </c>
      <c r="M99" s="56" t="s">
        <v>95</v>
      </c>
      <c r="N99" s="121"/>
      <c r="O99" s="97"/>
      <c r="P99" s="69"/>
      <c r="Q99" s="69"/>
    </row>
    <row r="100" customFormat="false" ht="12" hidden="false" customHeight="false" outlineLevel="0" collapsed="false">
      <c r="B100" s="87" t="s">
        <v>96</v>
      </c>
      <c r="C100" s="60" t="n">
        <v>615</v>
      </c>
      <c r="D100" s="61" t="n">
        <v>104.55</v>
      </c>
      <c r="E100" s="61" t="n">
        <v>24</v>
      </c>
      <c r="F100" s="62" t="n">
        <v>128.55</v>
      </c>
      <c r="G100" s="62" t="n">
        <v>91.82</v>
      </c>
      <c r="H100" s="63" t="n">
        <v>41858</v>
      </c>
      <c r="I100" s="64" t="n">
        <v>36.73</v>
      </c>
      <c r="J100" s="62" t="n">
        <v>0.78</v>
      </c>
      <c r="K100" s="93" t="n">
        <v>-58.62</v>
      </c>
      <c r="L100" s="62"/>
      <c r="M100" s="67"/>
      <c r="N100" s="144" t="n">
        <v>-21.89</v>
      </c>
      <c r="O100" s="90" t="n">
        <f aca="false">SUM(N100/3.4528)</f>
        <v>-6.33978220574606</v>
      </c>
      <c r="P100" s="69"/>
      <c r="Q100" s="69"/>
    </row>
    <row r="101" customFormat="false" ht="12" hidden="false" customHeight="false" outlineLevel="0" collapsed="false">
      <c r="B101" s="87" t="s">
        <v>96</v>
      </c>
      <c r="C101" s="60"/>
      <c r="D101" s="61"/>
      <c r="E101" s="61"/>
      <c r="F101" s="62"/>
      <c r="G101" s="62"/>
      <c r="H101" s="63" t="s">
        <v>36</v>
      </c>
      <c r="I101" s="64" t="n">
        <v>-36.73</v>
      </c>
      <c r="J101" s="62" t="n">
        <v>-0.78</v>
      </c>
      <c r="K101" s="76" t="n">
        <v>36.73</v>
      </c>
      <c r="L101" s="62"/>
      <c r="M101" s="67"/>
      <c r="N101" s="144"/>
      <c r="O101" s="97"/>
      <c r="P101" s="69"/>
      <c r="Q101" s="69"/>
    </row>
    <row r="102" customFormat="false" ht="12" hidden="false" customHeight="false" outlineLevel="0" collapsed="false">
      <c r="B102" s="103" t="s">
        <v>97</v>
      </c>
      <c r="C102" s="100" t="n">
        <v>600</v>
      </c>
      <c r="D102" s="101" t="n">
        <v>102</v>
      </c>
      <c r="E102" s="101" t="n">
        <v>24</v>
      </c>
      <c r="F102" s="102" t="n">
        <v>126</v>
      </c>
      <c r="G102" s="102" t="n">
        <v>127.4</v>
      </c>
      <c r="H102" s="104" t="n">
        <v>41858</v>
      </c>
      <c r="I102" s="110" t="n">
        <v>-1.4</v>
      </c>
      <c r="J102" s="102" t="n">
        <v>1.4</v>
      </c>
      <c r="K102" s="102"/>
      <c r="L102" s="102"/>
      <c r="M102" s="109"/>
      <c r="N102" s="84" t="n">
        <v>0</v>
      </c>
      <c r="O102" s="49" t="n">
        <f aca="false">SUM(N102/3.4528)</f>
        <v>0</v>
      </c>
      <c r="P102" s="69"/>
      <c r="Q102" s="69"/>
    </row>
    <row r="103" customFormat="false" ht="12" hidden="false" customHeight="false" outlineLevel="0" collapsed="false">
      <c r="B103" s="59" t="s">
        <v>98</v>
      </c>
      <c r="C103" s="60" t="n">
        <v>600</v>
      </c>
      <c r="D103" s="61" t="n">
        <v>102</v>
      </c>
      <c r="E103" s="61" t="n">
        <v>24</v>
      </c>
      <c r="F103" s="62" t="n">
        <v>126</v>
      </c>
      <c r="G103" s="62" t="n">
        <v>126</v>
      </c>
      <c r="H103" s="63" t="n">
        <v>41807</v>
      </c>
      <c r="I103" s="110" t="n">
        <v>0</v>
      </c>
      <c r="J103" s="102"/>
      <c r="K103" s="102"/>
      <c r="L103" s="102"/>
      <c r="M103" s="109"/>
      <c r="N103" s="84" t="n">
        <v>0</v>
      </c>
      <c r="O103" s="49" t="n">
        <f aca="false">SUM(N103/3.4528)</f>
        <v>0</v>
      </c>
      <c r="P103" s="69"/>
      <c r="Q103" s="69"/>
    </row>
    <row r="104" customFormat="false" ht="12" hidden="false" customHeight="false" outlineLevel="0" collapsed="false">
      <c r="B104" s="71" t="s">
        <v>99</v>
      </c>
      <c r="C104" s="43" t="n">
        <v>620</v>
      </c>
      <c r="D104" s="44" t="n">
        <v>105.4</v>
      </c>
      <c r="E104" s="44" t="n">
        <v>24</v>
      </c>
      <c r="F104" s="45" t="n">
        <v>129.4</v>
      </c>
      <c r="G104" s="45" t="n">
        <v>126</v>
      </c>
      <c r="H104" s="46" t="n">
        <v>41708</v>
      </c>
      <c r="I104" s="113" t="n">
        <v>3.4</v>
      </c>
      <c r="J104" s="45"/>
      <c r="K104" s="45"/>
      <c r="L104" s="45"/>
      <c r="M104" s="48"/>
      <c r="N104" s="73" t="n">
        <v>3.4</v>
      </c>
      <c r="O104" s="73" t="n">
        <f aca="false">SUM(N104/3.4528)</f>
        <v>0.984708063021316</v>
      </c>
      <c r="P104" s="69"/>
      <c r="Q104" s="69"/>
    </row>
    <row r="105" customFormat="false" ht="12" hidden="false" customHeight="false" outlineLevel="0" collapsed="false">
      <c r="B105" s="145" t="s">
        <v>100</v>
      </c>
      <c r="C105" s="100" t="n">
        <v>694</v>
      </c>
      <c r="D105" s="101" t="n">
        <v>117.98</v>
      </c>
      <c r="E105" s="101" t="n">
        <v>24</v>
      </c>
      <c r="F105" s="102" t="n">
        <v>141.98</v>
      </c>
      <c r="G105" s="102" t="n">
        <v>142</v>
      </c>
      <c r="H105" s="104" t="n">
        <v>41682</v>
      </c>
      <c r="I105" s="146" t="n">
        <v>-0.02</v>
      </c>
      <c r="J105" s="102"/>
      <c r="K105" s="147" t="n">
        <v>-0.02</v>
      </c>
      <c r="L105" s="102"/>
      <c r="M105" s="109"/>
      <c r="N105" s="148" t="n">
        <v>-0.04</v>
      </c>
      <c r="O105" s="90" t="n">
        <f aca="false">SUM(N105/3.4528)</f>
        <v>-0.0115848007414272</v>
      </c>
      <c r="P105" s="69"/>
      <c r="Q105" s="69"/>
    </row>
    <row r="106" customFormat="false" ht="12" hidden="false" customHeight="false" outlineLevel="0" collapsed="false">
      <c r="B106" s="50" t="s">
        <v>101</v>
      </c>
      <c r="C106" s="51" t="n">
        <v>600</v>
      </c>
      <c r="D106" s="52" t="n">
        <v>102</v>
      </c>
      <c r="E106" s="52" t="n">
        <v>24</v>
      </c>
      <c r="F106" s="53" t="n">
        <v>126</v>
      </c>
      <c r="G106" s="53" t="n">
        <v>126</v>
      </c>
      <c r="H106" s="54" t="n">
        <v>41713</v>
      </c>
      <c r="I106" s="55" t="n">
        <v>0</v>
      </c>
      <c r="J106" s="53"/>
      <c r="K106" s="53"/>
      <c r="L106" s="53"/>
      <c r="M106" s="56"/>
      <c r="N106" s="57" t="n">
        <v>0</v>
      </c>
      <c r="O106" s="49" t="n">
        <f aca="false">SUM(N106/3.4528)</f>
        <v>0</v>
      </c>
      <c r="P106" s="69"/>
      <c r="Q106" s="69"/>
    </row>
    <row r="107" customFormat="false" ht="12" hidden="false" customHeight="false" outlineLevel="0" collapsed="false">
      <c r="B107" s="59" t="s">
        <v>102</v>
      </c>
      <c r="C107" s="60" t="n">
        <v>600</v>
      </c>
      <c r="D107" s="61" t="n">
        <v>102</v>
      </c>
      <c r="E107" s="61" t="n">
        <v>24</v>
      </c>
      <c r="F107" s="62" t="n">
        <v>126</v>
      </c>
      <c r="G107" s="62" t="n">
        <v>126.49</v>
      </c>
      <c r="H107" s="63" t="n">
        <v>41834</v>
      </c>
      <c r="I107" s="64" t="n">
        <v>-0.49</v>
      </c>
      <c r="J107" s="62" t="n">
        <v>0.49</v>
      </c>
      <c r="K107" s="62"/>
      <c r="L107" s="62"/>
      <c r="M107" s="67"/>
      <c r="N107" s="68" t="n">
        <v>0</v>
      </c>
      <c r="O107" s="49" t="n">
        <f aca="false">SUM(N107/3.4528)</f>
        <v>0</v>
      </c>
      <c r="P107" s="69"/>
      <c r="Q107" s="69"/>
    </row>
    <row r="108" customFormat="false" ht="12" hidden="false" customHeight="false" outlineLevel="0" collapsed="false">
      <c r="B108" s="42" t="s">
        <v>103</v>
      </c>
      <c r="C108" s="43" t="n">
        <v>600</v>
      </c>
      <c r="D108" s="44" t="n">
        <v>102</v>
      </c>
      <c r="E108" s="44" t="n">
        <v>24</v>
      </c>
      <c r="F108" s="45" t="n">
        <v>126</v>
      </c>
      <c r="G108" s="45" t="n">
        <v>126.49</v>
      </c>
      <c r="H108" s="46" t="n">
        <v>41834</v>
      </c>
      <c r="I108" s="47" t="n">
        <v>-0.49</v>
      </c>
      <c r="J108" s="45" t="n">
        <v>0.49</v>
      </c>
      <c r="K108" s="45"/>
      <c r="L108" s="45"/>
      <c r="M108" s="48"/>
      <c r="N108" s="49" t="n">
        <v>0</v>
      </c>
      <c r="O108" s="49" t="n">
        <f aca="false">SUM(N108/3.4528)</f>
        <v>0</v>
      </c>
      <c r="P108" s="69"/>
      <c r="Q108" s="69"/>
    </row>
    <row r="109" customFormat="false" ht="12" hidden="false" customHeight="false" outlineLevel="0" collapsed="false">
      <c r="B109" s="42" t="s">
        <v>104</v>
      </c>
      <c r="C109" s="43" t="n">
        <v>600</v>
      </c>
      <c r="D109" s="44" t="n">
        <v>102</v>
      </c>
      <c r="E109" s="44" t="n">
        <v>24</v>
      </c>
      <c r="F109" s="45" t="n">
        <v>126</v>
      </c>
      <c r="G109" s="45" t="n">
        <v>126</v>
      </c>
      <c r="H109" s="46" t="n">
        <v>41801</v>
      </c>
      <c r="I109" s="47" t="n">
        <v>0</v>
      </c>
      <c r="J109" s="45"/>
      <c r="K109" s="45"/>
      <c r="L109" s="45" t="n">
        <v>1.32</v>
      </c>
      <c r="M109" s="48"/>
      <c r="N109" s="48" t="n">
        <v>0</v>
      </c>
      <c r="O109" s="49" t="n">
        <f aca="false">SUM(N109/3.4528)</f>
        <v>0</v>
      </c>
      <c r="P109" s="69"/>
      <c r="Q109" s="69"/>
    </row>
    <row r="110" customFormat="false" ht="12" hidden="false" customHeight="false" outlineLevel="0" collapsed="false">
      <c r="B110" s="50" t="s">
        <v>104</v>
      </c>
      <c r="C110" s="51"/>
      <c r="D110" s="52"/>
      <c r="E110" s="52"/>
      <c r="F110" s="53"/>
      <c r="G110" s="53"/>
      <c r="H110" s="54" t="n">
        <v>41801</v>
      </c>
      <c r="I110" s="55"/>
      <c r="J110" s="53"/>
      <c r="K110" s="53"/>
      <c r="L110" s="53" t="n">
        <v>-1.32</v>
      </c>
      <c r="M110" s="56"/>
      <c r="N110" s="56"/>
      <c r="O110" s="86"/>
      <c r="P110" s="69"/>
      <c r="Q110" s="69"/>
    </row>
    <row r="111" customFormat="false" ht="12" hidden="false" customHeight="false" outlineLevel="0" collapsed="false">
      <c r="B111" s="50" t="s">
        <v>105</v>
      </c>
      <c r="C111" s="51" t="n">
        <v>600</v>
      </c>
      <c r="D111" s="52" t="n">
        <v>102</v>
      </c>
      <c r="E111" s="52" t="n">
        <v>24</v>
      </c>
      <c r="F111" s="53" t="n">
        <v>126</v>
      </c>
      <c r="G111" s="53" t="n">
        <v>126</v>
      </c>
      <c r="H111" s="54" t="n">
        <v>41813</v>
      </c>
      <c r="I111" s="55" t="n">
        <v>0</v>
      </c>
      <c r="J111" s="53"/>
      <c r="K111" s="53"/>
      <c r="L111" s="53"/>
      <c r="M111" s="56"/>
      <c r="N111" s="57" t="n">
        <v>0</v>
      </c>
      <c r="O111" s="49" t="n">
        <f aca="false">SUM(N111/3.4528)</f>
        <v>0</v>
      </c>
      <c r="P111" s="69"/>
      <c r="Q111" s="69"/>
    </row>
    <row r="112" customFormat="false" ht="12" hidden="false" customHeight="false" outlineLevel="0" collapsed="false">
      <c r="B112" s="50" t="s">
        <v>106</v>
      </c>
      <c r="C112" s="51" t="n">
        <v>600</v>
      </c>
      <c r="D112" s="52" t="n">
        <v>102</v>
      </c>
      <c r="E112" s="52" t="n">
        <v>24</v>
      </c>
      <c r="F112" s="53" t="n">
        <v>126</v>
      </c>
      <c r="G112" s="53" t="n">
        <v>126</v>
      </c>
      <c r="H112" s="54" t="n">
        <v>41801</v>
      </c>
      <c r="I112" s="64" t="n">
        <v>0</v>
      </c>
      <c r="J112" s="62"/>
      <c r="K112" s="62"/>
      <c r="L112" s="62"/>
      <c r="M112" s="67"/>
      <c r="N112" s="68" t="n">
        <v>0</v>
      </c>
      <c r="O112" s="49" t="n">
        <f aca="false">SUM(N112/3.4528)</f>
        <v>0</v>
      </c>
      <c r="P112" s="69"/>
      <c r="Q112" s="69"/>
    </row>
    <row r="113" customFormat="false" ht="12" hidden="false" customHeight="false" outlineLevel="0" collapsed="false">
      <c r="A113" s="58"/>
      <c r="B113" s="145" t="s">
        <v>107</v>
      </c>
      <c r="C113" s="100" t="n">
        <v>634</v>
      </c>
      <c r="D113" s="101" t="n">
        <v>107.78</v>
      </c>
      <c r="E113" s="101" t="n">
        <v>24</v>
      </c>
      <c r="F113" s="102" t="n">
        <v>131.78</v>
      </c>
      <c r="G113" s="102" t="n">
        <v>131.78</v>
      </c>
      <c r="H113" s="104" t="n">
        <v>41722</v>
      </c>
      <c r="I113" s="110" t="n">
        <v>0</v>
      </c>
      <c r="J113" s="102"/>
      <c r="K113" s="147" t="n">
        <v>-4</v>
      </c>
      <c r="L113" s="102"/>
      <c r="M113" s="102"/>
      <c r="N113" s="149" t="n">
        <v>-4</v>
      </c>
      <c r="O113" s="90" t="n">
        <f aca="false">SUM(N113/3.4528)</f>
        <v>-1.15848007414272</v>
      </c>
      <c r="P113" s="69"/>
      <c r="Q113" s="69"/>
    </row>
    <row r="114" customFormat="false" ht="12" hidden="false" customHeight="false" outlineLevel="0" collapsed="false">
      <c r="A114" s="58"/>
      <c r="B114" s="59" t="s">
        <v>108</v>
      </c>
      <c r="C114" s="60" t="n">
        <v>690</v>
      </c>
      <c r="D114" s="61" t="n">
        <v>117.3</v>
      </c>
      <c r="E114" s="61" t="n">
        <v>24</v>
      </c>
      <c r="F114" s="62" t="n">
        <v>141.3</v>
      </c>
      <c r="G114" s="62" t="n">
        <v>141.3</v>
      </c>
      <c r="H114" s="63" t="n">
        <v>41713</v>
      </c>
      <c r="I114" s="64" t="n">
        <v>0</v>
      </c>
      <c r="J114" s="62"/>
      <c r="K114" s="62"/>
      <c r="L114" s="62"/>
      <c r="M114" s="62"/>
      <c r="N114" s="68" t="n">
        <v>0</v>
      </c>
      <c r="O114" s="49" t="n">
        <f aca="false">SUM(N114/3.4528)</f>
        <v>0</v>
      </c>
      <c r="P114" s="69"/>
      <c r="Q114" s="69"/>
    </row>
    <row r="115" customFormat="false" ht="12" hidden="false" customHeight="false" outlineLevel="0" collapsed="false">
      <c r="A115" s="58"/>
      <c r="B115" s="91" t="s">
        <v>109</v>
      </c>
      <c r="C115" s="43" t="n">
        <v>660</v>
      </c>
      <c r="D115" s="44" t="n">
        <v>112.2</v>
      </c>
      <c r="E115" s="44" t="n">
        <v>24</v>
      </c>
      <c r="F115" s="45" t="n">
        <v>136.2</v>
      </c>
      <c r="G115" s="45" t="n">
        <v>137.02</v>
      </c>
      <c r="H115" s="46" t="n">
        <v>41757</v>
      </c>
      <c r="I115" s="92" t="n">
        <v>-0.82</v>
      </c>
      <c r="J115" s="45"/>
      <c r="K115" s="45" t="n">
        <v>0.98</v>
      </c>
      <c r="L115" s="45"/>
      <c r="M115" s="48"/>
      <c r="N115" s="119" t="n">
        <v>-0.82</v>
      </c>
      <c r="O115" s="90" t="n">
        <f aca="false">SUM(N115/3.4528)</f>
        <v>-0.237488415199259</v>
      </c>
      <c r="P115" s="69"/>
      <c r="Q115" s="69"/>
    </row>
    <row r="116" customFormat="false" ht="12" hidden="false" customHeight="false" outlineLevel="0" collapsed="false">
      <c r="A116" s="58"/>
      <c r="B116" s="95" t="s">
        <v>109</v>
      </c>
      <c r="C116" s="51"/>
      <c r="D116" s="52"/>
      <c r="E116" s="52"/>
      <c r="F116" s="53"/>
      <c r="G116" s="53"/>
      <c r="H116" s="54" t="n">
        <v>41757</v>
      </c>
      <c r="I116" s="96"/>
      <c r="J116" s="53"/>
      <c r="K116" s="53" t="n">
        <v>-0.98</v>
      </c>
      <c r="L116" s="53"/>
      <c r="M116" s="56"/>
      <c r="N116" s="121"/>
      <c r="O116" s="97"/>
      <c r="P116" s="69"/>
      <c r="Q116" s="69"/>
    </row>
    <row r="117" customFormat="false" ht="12" hidden="false" customHeight="false" outlineLevel="0" collapsed="false">
      <c r="A117" s="58"/>
      <c r="B117" s="59" t="s">
        <v>110</v>
      </c>
      <c r="C117" s="60" t="n">
        <v>600</v>
      </c>
      <c r="D117" s="61" t="n">
        <v>102</v>
      </c>
      <c r="E117" s="61" t="n">
        <v>24</v>
      </c>
      <c r="F117" s="62" t="n">
        <v>126</v>
      </c>
      <c r="G117" s="62" t="n">
        <v>126</v>
      </c>
      <c r="H117" s="63" t="n">
        <v>41732</v>
      </c>
      <c r="I117" s="55" t="n">
        <v>0</v>
      </c>
      <c r="J117" s="53"/>
      <c r="K117" s="53"/>
      <c r="L117" s="53"/>
      <c r="M117" s="56"/>
      <c r="N117" s="57" t="n">
        <v>0</v>
      </c>
      <c r="O117" s="49" t="n">
        <f aca="false">SUM(N117/3.4528)</f>
        <v>0</v>
      </c>
      <c r="P117" s="69"/>
      <c r="Q117" s="69"/>
    </row>
    <row r="118" customFormat="false" ht="12" hidden="false" customHeight="false" outlineLevel="0" collapsed="false">
      <c r="A118" s="58"/>
      <c r="B118" s="103" t="s">
        <v>111</v>
      </c>
      <c r="C118" s="100" t="n">
        <v>600</v>
      </c>
      <c r="D118" s="101" t="n">
        <v>102</v>
      </c>
      <c r="E118" s="101" t="n">
        <v>24</v>
      </c>
      <c r="F118" s="102" t="n">
        <v>126</v>
      </c>
      <c r="G118" s="102" t="n">
        <v>126</v>
      </c>
      <c r="H118" s="104" t="n">
        <v>41741</v>
      </c>
      <c r="I118" s="64" t="n">
        <v>0</v>
      </c>
      <c r="J118" s="62"/>
      <c r="K118" s="62"/>
      <c r="L118" s="62"/>
      <c r="M118" s="67"/>
      <c r="N118" s="68" t="n">
        <v>0</v>
      </c>
      <c r="O118" s="49" t="n">
        <f aca="false">SUM(N118/3.4528)</f>
        <v>0</v>
      </c>
      <c r="P118" s="69"/>
      <c r="Q118" s="69"/>
    </row>
    <row r="119" customFormat="false" ht="12" hidden="false" customHeight="false" outlineLevel="0" collapsed="false">
      <c r="A119" s="58"/>
      <c r="B119" s="50" t="s">
        <v>112</v>
      </c>
      <c r="C119" s="51" t="n">
        <v>600</v>
      </c>
      <c r="D119" s="52" t="n">
        <v>102</v>
      </c>
      <c r="E119" s="52" t="n">
        <v>24</v>
      </c>
      <c r="F119" s="53" t="n">
        <v>126</v>
      </c>
      <c r="G119" s="53" t="n">
        <v>126</v>
      </c>
      <c r="H119" s="104" t="n">
        <v>41742</v>
      </c>
      <c r="I119" s="110" t="n">
        <v>0</v>
      </c>
      <c r="J119" s="102"/>
      <c r="K119" s="102"/>
      <c r="L119" s="102"/>
      <c r="M119" s="109"/>
      <c r="N119" s="84" t="n">
        <v>0</v>
      </c>
      <c r="O119" s="49" t="n">
        <f aca="false">SUM(N119/3.4528)</f>
        <v>0</v>
      </c>
      <c r="P119" s="69"/>
      <c r="Q119" s="69"/>
    </row>
    <row r="120" customFormat="false" ht="12" hidden="false" customHeight="false" outlineLevel="0" collapsed="false">
      <c r="A120" s="58"/>
      <c r="B120" s="145" t="s">
        <v>113</v>
      </c>
      <c r="C120" s="100" t="n">
        <v>600</v>
      </c>
      <c r="D120" s="101" t="n">
        <v>102</v>
      </c>
      <c r="E120" s="101" t="n">
        <v>24</v>
      </c>
      <c r="F120" s="102" t="n">
        <v>126</v>
      </c>
      <c r="G120" s="102" t="n">
        <v>126</v>
      </c>
      <c r="H120" s="150" t="n">
        <v>41812</v>
      </c>
      <c r="I120" s="64" t="n">
        <v>0</v>
      </c>
      <c r="J120" s="102"/>
      <c r="K120" s="147" t="n">
        <v>-1</v>
      </c>
      <c r="L120" s="102"/>
      <c r="M120" s="102"/>
      <c r="N120" s="149" t="n">
        <v>-1</v>
      </c>
      <c r="O120" s="90" t="n">
        <f aca="false">SUM(N120/3.4528)</f>
        <v>-0.289620018535681</v>
      </c>
      <c r="P120" s="69"/>
      <c r="Q120" s="69"/>
    </row>
    <row r="121" customFormat="false" ht="12" hidden="false" customHeight="false" outlineLevel="0" collapsed="false">
      <c r="B121" s="95" t="s">
        <v>114</v>
      </c>
      <c r="C121" s="51" t="n">
        <v>600</v>
      </c>
      <c r="D121" s="52" t="n">
        <v>102</v>
      </c>
      <c r="E121" s="52" t="n">
        <v>24</v>
      </c>
      <c r="F121" s="53" t="n">
        <v>126</v>
      </c>
      <c r="G121" s="53" t="n">
        <v>126</v>
      </c>
      <c r="H121" s="151" t="n">
        <v>41766</v>
      </c>
      <c r="I121" s="110" t="n">
        <v>0</v>
      </c>
      <c r="J121" s="53"/>
      <c r="K121" s="80" t="n">
        <v>-1</v>
      </c>
      <c r="L121" s="53"/>
      <c r="M121" s="53"/>
      <c r="N121" s="134" t="n">
        <v>-1</v>
      </c>
      <c r="O121" s="90" t="n">
        <f aca="false">SUM(N121/3.4528)</f>
        <v>-0.289620018535681</v>
      </c>
      <c r="P121" s="69"/>
      <c r="Q121" s="69"/>
    </row>
    <row r="122" customFormat="false" ht="12" hidden="false" customHeight="false" outlineLevel="0" collapsed="false">
      <c r="A122" s="58"/>
      <c r="B122" s="59" t="s">
        <v>115</v>
      </c>
      <c r="C122" s="60" t="n">
        <v>600</v>
      </c>
      <c r="D122" s="52" t="n">
        <v>102</v>
      </c>
      <c r="E122" s="61" t="n">
        <v>24</v>
      </c>
      <c r="F122" s="62" t="n">
        <v>126</v>
      </c>
      <c r="G122" s="62" t="n">
        <v>126</v>
      </c>
      <c r="H122" s="63" t="n">
        <v>41801</v>
      </c>
      <c r="I122" s="47" t="n">
        <v>0</v>
      </c>
      <c r="J122" s="45"/>
      <c r="K122" s="45"/>
      <c r="L122" s="45"/>
      <c r="M122" s="48"/>
      <c r="N122" s="49" t="n">
        <v>0</v>
      </c>
      <c r="O122" s="49" t="n">
        <f aca="false">SUM(N122/3.4528)</f>
        <v>0</v>
      </c>
      <c r="P122" s="69"/>
      <c r="Q122" s="69"/>
    </row>
    <row r="123" customFormat="false" ht="12" hidden="false" customHeight="false" outlineLevel="0" collapsed="false">
      <c r="A123" s="58"/>
      <c r="B123" s="42" t="s">
        <v>116</v>
      </c>
      <c r="C123" s="43" t="n">
        <v>600</v>
      </c>
      <c r="D123" s="61" t="n">
        <v>102</v>
      </c>
      <c r="E123" s="44" t="n">
        <v>24</v>
      </c>
      <c r="F123" s="45" t="n">
        <v>126</v>
      </c>
      <c r="G123" s="45" t="n">
        <v>126</v>
      </c>
      <c r="H123" s="46" t="n">
        <v>41804</v>
      </c>
      <c r="I123" s="47" t="n">
        <v>0</v>
      </c>
      <c r="J123" s="45"/>
      <c r="K123" s="45"/>
      <c r="L123" s="45"/>
      <c r="M123" s="48"/>
      <c r="N123" s="49" t="n">
        <v>0</v>
      </c>
      <c r="O123" s="49" t="n">
        <f aca="false">SUM(N123/3.4528)</f>
        <v>0</v>
      </c>
      <c r="P123" s="69"/>
      <c r="Q123" s="69"/>
    </row>
    <row r="124" customFormat="false" ht="12" hidden="false" customHeight="false" outlineLevel="0" collapsed="false">
      <c r="A124" s="58"/>
      <c r="B124" s="42" t="s">
        <v>117</v>
      </c>
      <c r="C124" s="43" t="n">
        <v>656</v>
      </c>
      <c r="D124" s="44" t="n">
        <v>111.52</v>
      </c>
      <c r="E124" s="44" t="n">
        <v>24</v>
      </c>
      <c r="F124" s="45" t="n">
        <v>33.52</v>
      </c>
      <c r="G124" s="45" t="n">
        <v>33.52</v>
      </c>
      <c r="H124" s="46" t="n">
        <v>41775</v>
      </c>
      <c r="I124" s="47" t="n">
        <v>0</v>
      </c>
      <c r="J124" s="45"/>
      <c r="K124" s="45"/>
      <c r="L124" s="45"/>
      <c r="M124" s="48"/>
      <c r="N124" s="49" t="n">
        <v>0</v>
      </c>
      <c r="O124" s="49" t="n">
        <f aca="false">SUM(N124/3.4528)</f>
        <v>0</v>
      </c>
      <c r="P124" s="69"/>
      <c r="Q124" s="69"/>
    </row>
    <row r="125" customFormat="false" ht="12" hidden="false" customHeight="false" outlineLevel="0" collapsed="false">
      <c r="A125" s="58"/>
      <c r="B125" s="91" t="s">
        <v>118</v>
      </c>
      <c r="C125" s="43" t="n">
        <v>600</v>
      </c>
      <c r="D125" s="44" t="n">
        <v>102</v>
      </c>
      <c r="E125" s="44" t="n">
        <v>24</v>
      </c>
      <c r="F125" s="45" t="n">
        <v>126</v>
      </c>
      <c r="G125" s="45" t="n">
        <v>126.74</v>
      </c>
      <c r="H125" s="46" t="n">
        <v>41837</v>
      </c>
      <c r="I125" s="92" t="n">
        <v>-0.74</v>
      </c>
      <c r="J125" s="45" t="n">
        <v>0.64</v>
      </c>
      <c r="K125" s="45" t="n">
        <v>126</v>
      </c>
      <c r="L125" s="45" t="n">
        <v>10.62</v>
      </c>
      <c r="M125" s="48"/>
      <c r="N125" s="119" t="n">
        <v>-0.74</v>
      </c>
      <c r="O125" s="90" t="n">
        <f aca="false">SUM(N125/3.4528)</f>
        <v>-0.214318813716404</v>
      </c>
      <c r="P125" s="69"/>
      <c r="Q125" s="69"/>
    </row>
    <row r="126" customFormat="false" ht="12" hidden="false" customHeight="false" outlineLevel="0" collapsed="false">
      <c r="A126" s="58"/>
      <c r="B126" s="95" t="s">
        <v>118</v>
      </c>
      <c r="C126" s="51"/>
      <c r="D126" s="52"/>
      <c r="E126" s="52"/>
      <c r="F126" s="53"/>
      <c r="G126" s="53"/>
      <c r="H126" s="54" t="n">
        <v>41837</v>
      </c>
      <c r="I126" s="96"/>
      <c r="J126" s="53" t="n">
        <v>-0.64</v>
      </c>
      <c r="K126" s="53" t="n">
        <v>-126</v>
      </c>
      <c r="L126" s="53" t="n">
        <v>-10.62</v>
      </c>
      <c r="M126" s="56"/>
      <c r="N126" s="121"/>
      <c r="O126" s="97"/>
      <c r="P126" s="69"/>
      <c r="Q126" s="69"/>
    </row>
    <row r="127" customFormat="false" ht="12" hidden="false" customHeight="false" outlineLevel="0" collapsed="false">
      <c r="B127" s="59" t="s">
        <v>119</v>
      </c>
      <c r="C127" s="60" t="n">
        <v>600</v>
      </c>
      <c r="D127" s="61" t="n">
        <v>102</v>
      </c>
      <c r="E127" s="61" t="n">
        <v>24</v>
      </c>
      <c r="F127" s="62" t="n">
        <v>126</v>
      </c>
      <c r="G127" s="62" t="n">
        <v>126</v>
      </c>
      <c r="H127" s="63" t="n">
        <v>41723</v>
      </c>
      <c r="I127" s="64" t="n">
        <v>0</v>
      </c>
      <c r="J127" s="62"/>
      <c r="K127" s="62" t="n">
        <v>6</v>
      </c>
      <c r="L127" s="62"/>
      <c r="M127" s="67"/>
      <c r="N127" s="67" t="n">
        <v>0</v>
      </c>
      <c r="O127" s="49" t="n">
        <f aca="false">SUM(N127/3.4528)</f>
        <v>0</v>
      </c>
      <c r="P127" s="69"/>
      <c r="Q127" s="69"/>
    </row>
    <row r="128" customFormat="false" ht="12" hidden="false" customHeight="false" outlineLevel="0" collapsed="false">
      <c r="B128" s="50" t="s">
        <v>119</v>
      </c>
      <c r="C128" s="51"/>
      <c r="D128" s="52"/>
      <c r="E128" s="52"/>
      <c r="F128" s="53"/>
      <c r="G128" s="53"/>
      <c r="H128" s="54" t="n">
        <v>41723</v>
      </c>
      <c r="I128" s="55"/>
      <c r="J128" s="53"/>
      <c r="K128" s="53" t="n">
        <v>-6</v>
      </c>
      <c r="L128" s="53"/>
      <c r="M128" s="56"/>
      <c r="N128" s="56"/>
      <c r="O128" s="86"/>
      <c r="P128" s="69"/>
      <c r="Q128" s="69"/>
    </row>
    <row r="129" customFormat="false" ht="12" hidden="false" customHeight="false" outlineLevel="0" collapsed="false">
      <c r="B129" s="59" t="s">
        <v>120</v>
      </c>
      <c r="C129" s="60" t="n">
        <v>600</v>
      </c>
      <c r="D129" s="61" t="n">
        <v>102</v>
      </c>
      <c r="E129" s="61" t="n">
        <v>24</v>
      </c>
      <c r="F129" s="62" t="n">
        <v>126</v>
      </c>
      <c r="G129" s="62" t="n">
        <v>126</v>
      </c>
      <c r="H129" s="152" t="n">
        <v>41733</v>
      </c>
      <c r="I129" s="64" t="n">
        <v>0</v>
      </c>
      <c r="J129" s="62"/>
      <c r="K129" s="62"/>
      <c r="L129" s="62"/>
      <c r="M129" s="67"/>
      <c r="N129" s="68" t="n">
        <v>0</v>
      </c>
      <c r="O129" s="49" t="n">
        <f aca="false">SUM(N129/3.4528)</f>
        <v>0</v>
      </c>
      <c r="P129" s="69"/>
      <c r="Q129" s="69"/>
    </row>
    <row r="130" customFormat="false" ht="12" hidden="false" customHeight="false" outlineLevel="0" collapsed="false">
      <c r="B130" s="42" t="s">
        <v>121</v>
      </c>
      <c r="C130" s="43" t="n">
        <v>600</v>
      </c>
      <c r="D130" s="44" t="n">
        <v>102</v>
      </c>
      <c r="E130" s="44" t="n">
        <v>24</v>
      </c>
      <c r="F130" s="45" t="n">
        <v>126</v>
      </c>
      <c r="G130" s="45" t="n">
        <v>126</v>
      </c>
      <c r="H130" s="46" t="n">
        <v>41773</v>
      </c>
      <c r="I130" s="47" t="n">
        <v>0</v>
      </c>
      <c r="J130" s="45"/>
      <c r="K130" s="45"/>
      <c r="L130" s="45"/>
      <c r="M130" s="48"/>
      <c r="N130" s="49" t="n">
        <v>0</v>
      </c>
      <c r="O130" s="49" t="n">
        <f aca="false">SUM(N130/3.4528)</f>
        <v>0</v>
      </c>
      <c r="P130" s="69"/>
      <c r="Q130" s="69"/>
    </row>
    <row r="131" customFormat="false" ht="12" hidden="false" customHeight="false" outlineLevel="0" collapsed="false">
      <c r="B131" s="42" t="s">
        <v>122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 t="n">
        <v>126</v>
      </c>
      <c r="H131" s="46" t="n">
        <v>41754</v>
      </c>
      <c r="I131" s="47" t="n">
        <v>0</v>
      </c>
      <c r="J131" s="45"/>
      <c r="K131" s="45"/>
      <c r="L131" s="45" t="n">
        <v>0.64</v>
      </c>
      <c r="M131" s="48"/>
      <c r="N131" s="48" t="n">
        <v>0</v>
      </c>
      <c r="O131" s="49" t="n">
        <f aca="false">SUM(N131/3.4528)</f>
        <v>0</v>
      </c>
      <c r="P131" s="69"/>
      <c r="Q131" s="69"/>
    </row>
    <row r="132" customFormat="false" ht="12" hidden="false" customHeight="false" outlineLevel="0" collapsed="false">
      <c r="B132" s="50" t="s">
        <v>122</v>
      </c>
      <c r="C132" s="51"/>
      <c r="D132" s="52"/>
      <c r="E132" s="52"/>
      <c r="F132" s="53"/>
      <c r="G132" s="53"/>
      <c r="H132" s="54" t="n">
        <v>41754</v>
      </c>
      <c r="I132" s="55"/>
      <c r="J132" s="53"/>
      <c r="K132" s="53"/>
      <c r="L132" s="53" t="n">
        <v>-0.64</v>
      </c>
      <c r="M132" s="56"/>
      <c r="N132" s="56"/>
      <c r="O132" s="86"/>
      <c r="P132" s="69"/>
      <c r="Q132" s="69"/>
    </row>
    <row r="133" customFormat="false" ht="12" hidden="false" customHeight="false" outlineLevel="0" collapsed="false">
      <c r="B133" s="79" t="s">
        <v>123</v>
      </c>
      <c r="C133" s="51" t="n">
        <v>600</v>
      </c>
      <c r="D133" s="52" t="n">
        <v>102</v>
      </c>
      <c r="E133" s="52" t="n">
        <v>24</v>
      </c>
      <c r="F133" s="53" t="n">
        <v>126</v>
      </c>
      <c r="G133" s="53" t="n">
        <v>126</v>
      </c>
      <c r="H133" s="54" t="n">
        <v>41772</v>
      </c>
      <c r="I133" s="55" t="n">
        <v>0</v>
      </c>
      <c r="J133" s="53"/>
      <c r="K133" s="116" t="n">
        <v>0.65</v>
      </c>
      <c r="L133" s="116" t="n">
        <v>9.79</v>
      </c>
      <c r="M133" s="56"/>
      <c r="N133" s="135" t="n">
        <v>10.44</v>
      </c>
      <c r="O133" s="73" t="n">
        <f aca="false">SUM(N133/3.4528)</f>
        <v>3.02363299351251</v>
      </c>
      <c r="P133" s="69"/>
      <c r="Q133" s="69"/>
    </row>
    <row r="134" customFormat="false" ht="12" hidden="false" customHeight="false" outlineLevel="0" collapsed="false">
      <c r="B134" s="75" t="s">
        <v>124</v>
      </c>
      <c r="C134" s="105" t="n">
        <v>600</v>
      </c>
      <c r="D134" s="3" t="n">
        <v>102</v>
      </c>
      <c r="E134" s="3" t="n">
        <v>24</v>
      </c>
      <c r="F134" s="4" t="n">
        <v>126</v>
      </c>
      <c r="H134" s="106"/>
      <c r="I134" s="126" t="n">
        <v>126</v>
      </c>
      <c r="J134" s="76" t="n">
        <v>6.8</v>
      </c>
      <c r="K134" s="62"/>
      <c r="L134" s="62"/>
      <c r="M134" s="67"/>
      <c r="N134" s="112" t="n">
        <v>132.8</v>
      </c>
      <c r="O134" s="73" t="n">
        <f aca="false">SUM(N134/3.4528)</f>
        <v>38.4615384615385</v>
      </c>
      <c r="P134" s="69"/>
      <c r="Q134" s="69"/>
    </row>
    <row r="135" customFormat="false" ht="12" hidden="false" customHeight="false" outlineLevel="0" collapsed="false">
      <c r="B135" s="91" t="s">
        <v>125</v>
      </c>
      <c r="C135" s="43" t="n">
        <v>630</v>
      </c>
      <c r="D135" s="44" t="n">
        <v>107.1</v>
      </c>
      <c r="E135" s="44" t="n">
        <v>24</v>
      </c>
      <c r="F135" s="45" t="n">
        <v>131.1</v>
      </c>
      <c r="G135" s="45" t="n">
        <v>131.89</v>
      </c>
      <c r="H135" s="46" t="n">
        <v>41789</v>
      </c>
      <c r="I135" s="92" t="n">
        <v>-0.79</v>
      </c>
      <c r="J135" s="45"/>
      <c r="K135" s="45" t="n">
        <v>131.1</v>
      </c>
      <c r="L135" s="45" t="n">
        <v>11.01</v>
      </c>
      <c r="M135" s="48"/>
      <c r="N135" s="119" t="n">
        <v>-0.79</v>
      </c>
      <c r="O135" s="90" t="n">
        <f aca="false">SUM(N135/3.4528)</f>
        <v>-0.228799814643188</v>
      </c>
      <c r="P135" s="69"/>
      <c r="Q135" s="69"/>
    </row>
    <row r="136" customFormat="false" ht="12" hidden="false" customHeight="false" outlineLevel="0" collapsed="false">
      <c r="B136" s="95" t="s">
        <v>125</v>
      </c>
      <c r="C136" s="51"/>
      <c r="D136" s="52"/>
      <c r="E136" s="52"/>
      <c r="F136" s="53"/>
      <c r="G136" s="53"/>
      <c r="H136" s="54" t="n">
        <v>41789</v>
      </c>
      <c r="I136" s="96"/>
      <c r="J136" s="53"/>
      <c r="K136" s="53" t="n">
        <v>-131.1</v>
      </c>
      <c r="L136" s="53" t="n">
        <v>-11.01</v>
      </c>
      <c r="M136" s="56"/>
      <c r="N136" s="121"/>
      <c r="O136" s="97"/>
      <c r="P136" s="69"/>
      <c r="Q136" s="69"/>
    </row>
    <row r="137" customFormat="false" ht="12" hidden="false" customHeight="false" outlineLevel="0" collapsed="false">
      <c r="B137" s="59" t="s">
        <v>126</v>
      </c>
      <c r="C137" s="60" t="n">
        <v>600</v>
      </c>
      <c r="D137" s="61" t="n">
        <v>102</v>
      </c>
      <c r="E137" s="61" t="n">
        <v>24</v>
      </c>
      <c r="F137" s="62" t="n">
        <v>126</v>
      </c>
      <c r="G137" s="62" t="n">
        <v>126</v>
      </c>
      <c r="H137" s="152" t="n">
        <v>41809</v>
      </c>
      <c r="I137" s="55" t="n">
        <v>0</v>
      </c>
      <c r="J137" s="53"/>
      <c r="K137" s="53"/>
      <c r="L137" s="53"/>
      <c r="M137" s="56"/>
      <c r="N137" s="57" t="n">
        <v>0</v>
      </c>
      <c r="O137" s="49" t="n">
        <f aca="false">SUM(N137/3.4528)</f>
        <v>0</v>
      </c>
      <c r="P137" s="69"/>
      <c r="Q137" s="69"/>
    </row>
    <row r="138" customFormat="false" ht="12" hidden="false" customHeight="false" outlineLevel="0" collapsed="false">
      <c r="B138" s="103" t="s">
        <v>127</v>
      </c>
      <c r="C138" s="100" t="n">
        <v>600</v>
      </c>
      <c r="D138" s="101" t="n">
        <v>102</v>
      </c>
      <c r="E138" s="101" t="n">
        <v>24</v>
      </c>
      <c r="F138" s="102" t="n">
        <v>126</v>
      </c>
      <c r="G138" s="102" t="n">
        <v>126</v>
      </c>
      <c r="H138" s="104" t="n">
        <v>41785</v>
      </c>
      <c r="I138" s="110" t="n">
        <v>0</v>
      </c>
      <c r="J138" s="102"/>
      <c r="K138" s="102"/>
      <c r="L138" s="102"/>
      <c r="M138" s="109"/>
      <c r="N138" s="84" t="n">
        <v>0</v>
      </c>
      <c r="O138" s="49" t="n">
        <f aca="false">SUM(N138/3.4528)</f>
        <v>0</v>
      </c>
      <c r="P138" s="69"/>
      <c r="Q138" s="69"/>
    </row>
    <row r="139" customFormat="false" ht="12" hidden="false" customHeight="false" outlineLevel="0" collapsed="false">
      <c r="B139" s="59" t="s">
        <v>128</v>
      </c>
      <c r="C139" s="60" t="n">
        <v>600</v>
      </c>
      <c r="D139" s="61" t="n">
        <v>102</v>
      </c>
      <c r="E139" s="61" t="n">
        <v>24</v>
      </c>
      <c r="F139" s="62" t="n">
        <v>126</v>
      </c>
      <c r="G139" s="62" t="n">
        <v>126</v>
      </c>
      <c r="H139" s="152" t="n">
        <v>41803</v>
      </c>
      <c r="I139" s="110" t="n">
        <v>0</v>
      </c>
      <c r="J139" s="102"/>
      <c r="K139" s="102"/>
      <c r="L139" s="102"/>
      <c r="M139" s="109"/>
      <c r="N139" s="84" t="n">
        <v>0</v>
      </c>
      <c r="O139" s="49" t="n">
        <f aca="false">SUM(N139/3.4528)</f>
        <v>0</v>
      </c>
      <c r="P139" s="69"/>
      <c r="Q139" s="69"/>
    </row>
    <row r="140" customFormat="false" ht="12" hidden="false" customHeight="false" outlineLevel="0" collapsed="false">
      <c r="B140" s="42" t="s">
        <v>129</v>
      </c>
      <c r="C140" s="43" t="n">
        <v>600</v>
      </c>
      <c r="D140" s="44" t="n">
        <v>102</v>
      </c>
      <c r="E140" s="44" t="n">
        <v>24</v>
      </c>
      <c r="F140" s="45" t="n">
        <v>126</v>
      </c>
      <c r="G140" s="45" t="n">
        <v>126</v>
      </c>
      <c r="H140" s="46" t="n">
        <v>41795</v>
      </c>
      <c r="I140" s="110" t="n">
        <v>0</v>
      </c>
      <c r="J140" s="102"/>
      <c r="K140" s="102"/>
      <c r="L140" s="102"/>
      <c r="M140" s="109"/>
      <c r="N140" s="84" t="n">
        <v>0</v>
      </c>
      <c r="O140" s="49" t="n">
        <f aca="false">SUM(N140/3.4528)</f>
        <v>0</v>
      </c>
      <c r="P140" s="69"/>
      <c r="Q140" s="69"/>
    </row>
    <row r="141" customFormat="false" ht="12" hidden="false" customHeight="false" outlineLevel="0" collapsed="false">
      <c r="B141" s="103" t="s">
        <v>130</v>
      </c>
      <c r="C141" s="100" t="n">
        <v>600</v>
      </c>
      <c r="D141" s="101" t="n">
        <v>102</v>
      </c>
      <c r="E141" s="101" t="n">
        <v>24</v>
      </c>
      <c r="F141" s="102" t="n">
        <v>126</v>
      </c>
      <c r="G141" s="102" t="n">
        <v>126</v>
      </c>
      <c r="H141" s="104" t="n">
        <v>41773</v>
      </c>
      <c r="I141" s="110" t="n">
        <v>0</v>
      </c>
      <c r="J141" s="102"/>
      <c r="K141" s="102"/>
      <c r="L141" s="102"/>
      <c r="M141" s="109"/>
      <c r="N141" s="84" t="n">
        <v>0</v>
      </c>
      <c r="O141" s="49" t="n">
        <f aca="false">SUM(N141/3.4528)</f>
        <v>0</v>
      </c>
      <c r="P141" s="69"/>
      <c r="Q141" s="69"/>
    </row>
    <row r="142" customFormat="false" ht="12" hidden="false" customHeight="false" outlineLevel="0" collapsed="false">
      <c r="B142" s="50" t="s">
        <v>131</v>
      </c>
      <c r="C142" s="51" t="n">
        <v>600</v>
      </c>
      <c r="D142" s="52" t="n">
        <v>102</v>
      </c>
      <c r="E142" s="52" t="n">
        <v>24</v>
      </c>
      <c r="F142" s="53" t="n">
        <v>126</v>
      </c>
      <c r="G142" s="53" t="n">
        <v>126</v>
      </c>
      <c r="H142" s="54" t="n">
        <v>41743</v>
      </c>
      <c r="I142" s="110" t="n">
        <v>0</v>
      </c>
      <c r="J142" s="102"/>
      <c r="K142" s="102"/>
      <c r="L142" s="102"/>
      <c r="M142" s="109"/>
      <c r="N142" s="84" t="n">
        <v>0</v>
      </c>
      <c r="O142" s="49" t="n">
        <f aca="false">SUM(N142/3.4528)</f>
        <v>0</v>
      </c>
      <c r="P142" s="69"/>
      <c r="Q142" s="69"/>
    </row>
    <row r="143" customFormat="false" ht="12" hidden="false" customHeight="false" outlineLevel="0" collapsed="false">
      <c r="B143" s="99" t="s">
        <v>132</v>
      </c>
      <c r="C143" s="100" t="n">
        <v>600</v>
      </c>
      <c r="D143" s="101" t="n">
        <v>102</v>
      </c>
      <c r="E143" s="101" t="n">
        <v>24</v>
      </c>
      <c r="F143" s="102" t="n">
        <v>126</v>
      </c>
      <c r="G143" s="102" t="n">
        <v>126</v>
      </c>
      <c r="H143" s="150" t="n">
        <v>41834</v>
      </c>
      <c r="I143" s="110" t="n">
        <v>0</v>
      </c>
      <c r="J143" s="108" t="n">
        <v>0.53</v>
      </c>
      <c r="K143" s="102"/>
      <c r="L143" s="102"/>
      <c r="M143" s="109"/>
      <c r="N143" s="136" t="n">
        <v>0.53</v>
      </c>
      <c r="O143" s="73" t="n">
        <f aca="false">SUM(N143/3.4528)</f>
        <v>0.153498609823911</v>
      </c>
      <c r="P143" s="69"/>
      <c r="Q143" s="69"/>
    </row>
    <row r="144" customFormat="false" ht="12" hidden="false" customHeight="false" outlineLevel="0" collapsed="false">
      <c r="B144" s="75" t="s">
        <v>133</v>
      </c>
      <c r="C144" s="60" t="n">
        <v>608</v>
      </c>
      <c r="D144" s="61" t="n">
        <v>103.36</v>
      </c>
      <c r="E144" s="61" t="n">
        <v>24</v>
      </c>
      <c r="F144" s="62" t="n">
        <v>127.36</v>
      </c>
      <c r="G144" s="62" t="n">
        <v>127.36</v>
      </c>
      <c r="H144" s="63" t="n">
        <v>41834</v>
      </c>
      <c r="I144" s="64" t="n">
        <v>0</v>
      </c>
      <c r="J144" s="76" t="n">
        <v>0.53</v>
      </c>
      <c r="K144" s="62"/>
      <c r="L144" s="62" t="n">
        <v>0.42</v>
      </c>
      <c r="M144" s="67"/>
      <c r="N144" s="77" t="n">
        <v>0.31</v>
      </c>
      <c r="O144" s="73" t="n">
        <f aca="false">SUM(N144/3.4528)</f>
        <v>0.0897822057460612</v>
      </c>
      <c r="P144" s="69"/>
      <c r="Q144" s="69"/>
    </row>
    <row r="145" customFormat="false" ht="12" hidden="false" customHeight="false" outlineLevel="0" collapsed="false">
      <c r="B145" s="75" t="s">
        <v>133</v>
      </c>
      <c r="C145" s="60"/>
      <c r="D145" s="61"/>
      <c r="E145" s="61"/>
      <c r="F145" s="62"/>
      <c r="G145" s="62"/>
      <c r="H145" s="63" t="n">
        <v>41834</v>
      </c>
      <c r="I145" s="64"/>
      <c r="J145" s="93" t="n">
        <v>-0.22</v>
      </c>
      <c r="K145" s="62"/>
      <c r="L145" s="62" t="n">
        <v>-0.42</v>
      </c>
      <c r="M145" s="67"/>
      <c r="N145" s="112"/>
      <c r="O145" s="98"/>
      <c r="P145" s="69"/>
      <c r="Q145" s="69"/>
    </row>
    <row r="146" customFormat="false" ht="12" hidden="false" customHeight="false" outlineLevel="0" collapsed="false">
      <c r="A146" s="58"/>
      <c r="B146" s="103" t="s">
        <v>134</v>
      </c>
      <c r="C146" s="100" t="n">
        <v>622</v>
      </c>
      <c r="D146" s="101" t="n">
        <v>105.74</v>
      </c>
      <c r="E146" s="101" t="n">
        <v>24</v>
      </c>
      <c r="F146" s="102" t="n">
        <v>129.74</v>
      </c>
      <c r="G146" s="102" t="n">
        <v>129.74</v>
      </c>
      <c r="H146" s="104" t="n">
        <v>41806</v>
      </c>
      <c r="I146" s="110" t="n">
        <v>0</v>
      </c>
      <c r="J146" s="102"/>
      <c r="K146" s="102"/>
      <c r="L146" s="102"/>
      <c r="M146" s="109"/>
      <c r="N146" s="109" t="n">
        <v>0</v>
      </c>
      <c r="O146" s="49" t="n">
        <f aca="false">SUM(N146/3.4528)</f>
        <v>0</v>
      </c>
      <c r="P146" s="69"/>
      <c r="Q146" s="69"/>
    </row>
    <row r="147" customFormat="false" ht="12" hidden="false" customHeight="false" outlineLevel="0" collapsed="false">
      <c r="B147" s="42" t="s">
        <v>135</v>
      </c>
      <c r="C147" s="43" t="n">
        <v>652</v>
      </c>
      <c r="D147" s="44" t="n">
        <v>110.84</v>
      </c>
      <c r="E147" s="44" t="n">
        <v>24</v>
      </c>
      <c r="F147" s="45" t="n">
        <v>236.84</v>
      </c>
      <c r="G147" s="45" t="n">
        <v>236.84</v>
      </c>
      <c r="H147" s="117" t="n">
        <v>41961</v>
      </c>
      <c r="I147" s="45" t="n">
        <v>0</v>
      </c>
      <c r="J147" s="45" t="n">
        <v>9.81</v>
      </c>
      <c r="K147" s="45"/>
      <c r="L147" s="45" t="n">
        <v>4.36</v>
      </c>
      <c r="M147" s="45"/>
      <c r="N147" s="49" t="n">
        <v>0</v>
      </c>
      <c r="O147" s="49" t="n">
        <f aca="false">SUM(N147/3.4528)</f>
        <v>0</v>
      </c>
      <c r="P147" s="69"/>
      <c r="Q147" s="69"/>
    </row>
    <row r="148" customFormat="false" ht="12" hidden="false" customHeight="false" outlineLevel="0" collapsed="false">
      <c r="B148" s="59" t="s">
        <v>136</v>
      </c>
      <c r="C148" s="60" t="n">
        <v>600</v>
      </c>
      <c r="D148" s="61" t="n">
        <v>102</v>
      </c>
      <c r="E148" s="61"/>
      <c r="F148" s="62"/>
      <c r="G148" s="62"/>
      <c r="H148" s="63" t="n">
        <v>41961</v>
      </c>
      <c r="I148" s="64"/>
      <c r="J148" s="62" t="n">
        <v>-9.81</v>
      </c>
      <c r="K148" s="62"/>
      <c r="L148" s="62" t="n">
        <v>-4.36</v>
      </c>
      <c r="M148" s="67"/>
      <c r="N148" s="67"/>
      <c r="O148" s="86"/>
      <c r="P148" s="69"/>
      <c r="Q148" s="69"/>
    </row>
    <row r="149" customFormat="false" ht="12" hidden="false" customHeight="false" outlineLevel="0" collapsed="false">
      <c r="B149" s="71" t="s">
        <v>137</v>
      </c>
      <c r="C149" s="43" t="n">
        <v>600</v>
      </c>
      <c r="D149" s="44" t="n">
        <v>102</v>
      </c>
      <c r="E149" s="44" t="n">
        <v>24</v>
      </c>
      <c r="F149" s="45" t="n">
        <v>126</v>
      </c>
      <c r="G149" s="45" t="n">
        <v>126</v>
      </c>
      <c r="H149" s="46" t="n">
        <v>41816</v>
      </c>
      <c r="I149" s="47" t="n">
        <v>0</v>
      </c>
      <c r="J149" s="45"/>
      <c r="K149" s="72" t="n">
        <v>156</v>
      </c>
      <c r="L149" s="72" t="n">
        <v>63.88</v>
      </c>
      <c r="M149" s="114"/>
      <c r="N149" s="74" t="n">
        <v>219.88</v>
      </c>
      <c r="O149" s="73" t="n">
        <f aca="false">SUM(N149/3.4528)</f>
        <v>63.6816496756256</v>
      </c>
      <c r="P149" s="69"/>
      <c r="Q149" s="69"/>
    </row>
    <row r="150" customFormat="false" ht="12" hidden="false" customHeight="false" outlineLevel="0" collapsed="false">
      <c r="B150" s="71" t="s">
        <v>138</v>
      </c>
      <c r="C150" s="122" t="n">
        <v>600</v>
      </c>
      <c r="D150" s="123" t="n">
        <v>102</v>
      </c>
      <c r="E150" s="123" t="n">
        <v>24</v>
      </c>
      <c r="F150" s="124" t="n">
        <v>126</v>
      </c>
      <c r="G150" s="124"/>
      <c r="H150" s="125"/>
      <c r="I150" s="113" t="n">
        <v>126</v>
      </c>
      <c r="J150" s="72" t="n">
        <v>6.8</v>
      </c>
      <c r="K150" s="72" t="n">
        <v>124.97</v>
      </c>
      <c r="L150" s="72" t="n">
        <v>6.8</v>
      </c>
      <c r="M150" s="48"/>
      <c r="N150" s="73" t="n">
        <v>164.57</v>
      </c>
      <c r="O150" s="74" t="n">
        <f aca="false">SUM(N150/3.4528)</f>
        <v>47.6627664504171</v>
      </c>
      <c r="P150" s="69"/>
      <c r="Q150" s="69"/>
    </row>
    <row r="151" customFormat="false" ht="12" hidden="false" customHeight="false" outlineLevel="0" collapsed="false">
      <c r="B151" s="79" t="s">
        <v>138</v>
      </c>
      <c r="C151" s="130"/>
      <c r="D151" s="131"/>
      <c r="E151" s="131"/>
      <c r="F151" s="132"/>
      <c r="G151" s="132"/>
      <c r="H151" s="54" t="n">
        <v>41960</v>
      </c>
      <c r="I151" s="115"/>
      <c r="J151" s="116"/>
      <c r="K151" s="80" t="n">
        <v>-100</v>
      </c>
      <c r="L151" s="116"/>
      <c r="M151" s="56"/>
      <c r="N151" s="81"/>
      <c r="O151" s="135"/>
      <c r="P151" s="69"/>
      <c r="Q151" s="69"/>
    </row>
    <row r="152" customFormat="false" ht="12" hidden="false" customHeight="false" outlineLevel="0" collapsed="false">
      <c r="B152" s="79" t="s">
        <v>139</v>
      </c>
      <c r="C152" s="51" t="n">
        <v>600</v>
      </c>
      <c r="D152" s="52" t="n">
        <v>102</v>
      </c>
      <c r="E152" s="52" t="n">
        <v>24</v>
      </c>
      <c r="F152" s="53" t="n">
        <v>126</v>
      </c>
      <c r="G152" s="53" t="n">
        <v>126</v>
      </c>
      <c r="H152" s="54" t="n">
        <v>41840</v>
      </c>
      <c r="I152" s="55" t="n">
        <v>0</v>
      </c>
      <c r="J152" s="116" t="n">
        <v>0.76</v>
      </c>
      <c r="K152" s="53"/>
      <c r="L152" s="53"/>
      <c r="M152" s="56"/>
      <c r="N152" s="81" t="n">
        <v>0.76</v>
      </c>
      <c r="O152" s="77" t="n">
        <f aca="false">SUM(N152/3.4528)</f>
        <v>0.220111214087118</v>
      </c>
      <c r="P152" s="69"/>
      <c r="Q152" s="69"/>
    </row>
    <row r="153" customFormat="false" ht="12" hidden="false" customHeight="false" outlineLevel="0" collapsed="false">
      <c r="B153" s="59" t="s">
        <v>140</v>
      </c>
      <c r="C153" s="60" t="n">
        <v>600</v>
      </c>
      <c r="D153" s="61" t="n">
        <v>102</v>
      </c>
      <c r="E153" s="61" t="n">
        <v>24</v>
      </c>
      <c r="F153" s="62" t="n">
        <v>126</v>
      </c>
      <c r="G153" s="62" t="n">
        <v>126</v>
      </c>
      <c r="H153" s="63" t="n">
        <v>41785</v>
      </c>
      <c r="I153" s="64" t="n">
        <v>0</v>
      </c>
      <c r="J153" s="62"/>
      <c r="K153" s="62"/>
      <c r="L153" s="62"/>
      <c r="M153" s="67"/>
      <c r="N153" s="68" t="n">
        <v>0</v>
      </c>
      <c r="O153" s="49" t="n">
        <f aca="false">SUM(N153/3.4528)</f>
        <v>0</v>
      </c>
      <c r="P153" s="69"/>
      <c r="Q153" s="69"/>
    </row>
    <row r="154" customFormat="false" ht="12" hidden="false" customHeight="false" outlineLevel="0" collapsed="false">
      <c r="B154" s="103" t="s">
        <v>141</v>
      </c>
      <c r="C154" s="100" t="n">
        <v>600</v>
      </c>
      <c r="D154" s="101" t="n">
        <v>102</v>
      </c>
      <c r="E154" s="101" t="n">
        <v>24</v>
      </c>
      <c r="F154" s="102" t="n">
        <v>126</v>
      </c>
      <c r="G154" s="102" t="n">
        <v>126</v>
      </c>
      <c r="H154" s="104" t="n">
        <v>41794</v>
      </c>
      <c r="I154" s="110" t="n">
        <v>0</v>
      </c>
      <c r="J154" s="102"/>
      <c r="K154" s="102"/>
      <c r="L154" s="102"/>
      <c r="M154" s="109"/>
      <c r="N154" s="84" t="n">
        <v>0</v>
      </c>
      <c r="O154" s="49" t="n">
        <f aca="false">SUM(N154/3.4528)</f>
        <v>0</v>
      </c>
      <c r="P154" s="69"/>
      <c r="Q154" s="69"/>
    </row>
    <row r="155" customFormat="false" ht="12" hidden="false" customHeight="false" outlineLevel="0" collapsed="false">
      <c r="B155" s="87" t="s">
        <v>142</v>
      </c>
      <c r="C155" s="60" t="n">
        <v>605</v>
      </c>
      <c r="D155" s="61" t="n">
        <v>102.85</v>
      </c>
      <c r="E155" s="61" t="n">
        <v>24</v>
      </c>
      <c r="F155" s="62" t="n">
        <v>126.85</v>
      </c>
      <c r="G155" s="62" t="n">
        <v>126.85</v>
      </c>
      <c r="H155" s="63" t="n">
        <v>41786</v>
      </c>
      <c r="I155" s="64" t="n">
        <v>0</v>
      </c>
      <c r="J155" s="62"/>
      <c r="K155" s="93" t="n">
        <v>-0.1</v>
      </c>
      <c r="L155" s="62"/>
      <c r="M155" s="67"/>
      <c r="N155" s="144" t="n">
        <v>-0.1</v>
      </c>
      <c r="O155" s="90" t="n">
        <f aca="false">SUM(N155/3.4528)</f>
        <v>-0.0289620018535681</v>
      </c>
      <c r="P155" s="69"/>
      <c r="Q155" s="69"/>
    </row>
    <row r="156" customFormat="false" ht="12" hidden="false" customHeight="false" outlineLevel="0" collapsed="false">
      <c r="A156" s="58"/>
      <c r="B156" s="42" t="s">
        <v>143</v>
      </c>
      <c r="C156" s="43" t="n">
        <v>645</v>
      </c>
      <c r="D156" s="44" t="n">
        <v>109.65</v>
      </c>
      <c r="E156" s="44" t="n">
        <v>24</v>
      </c>
      <c r="F156" s="45" t="n">
        <v>133.65</v>
      </c>
      <c r="G156" s="45" t="n">
        <v>133.65</v>
      </c>
      <c r="H156" s="46" t="n">
        <v>41738</v>
      </c>
      <c r="I156" s="47" t="n">
        <v>0</v>
      </c>
      <c r="J156" s="45"/>
      <c r="K156" s="45" t="n">
        <v>132.54</v>
      </c>
      <c r="L156" s="45" t="n">
        <v>7.22</v>
      </c>
      <c r="M156" s="48"/>
      <c r="N156" s="48" t="n">
        <v>0</v>
      </c>
      <c r="O156" s="49" t="n">
        <f aca="false">SUM(N156/3.4528)</f>
        <v>0</v>
      </c>
      <c r="P156" s="69"/>
      <c r="Q156" s="69"/>
    </row>
    <row r="157" customFormat="false" ht="12" hidden="false" customHeight="false" outlineLevel="0" collapsed="false">
      <c r="A157" s="58"/>
      <c r="B157" s="50" t="s">
        <v>143</v>
      </c>
      <c r="C157" s="51"/>
      <c r="D157" s="52"/>
      <c r="E157" s="52"/>
      <c r="F157" s="53"/>
      <c r="G157" s="53"/>
      <c r="H157" s="54" t="n">
        <v>41738</v>
      </c>
      <c r="I157" s="55"/>
      <c r="J157" s="53"/>
      <c r="K157" s="53" t="n">
        <v>-132.54</v>
      </c>
      <c r="L157" s="53" t="n">
        <v>-7.22</v>
      </c>
      <c r="M157" s="56"/>
      <c r="N157" s="56"/>
      <c r="O157" s="86"/>
      <c r="P157" s="69"/>
      <c r="Q157" s="69"/>
    </row>
    <row r="158" customFormat="false" ht="12.75" hidden="false" customHeight="false" outlineLevel="0" collapsed="false">
      <c r="A158" s="58"/>
      <c r="B158" s="79" t="s">
        <v>144</v>
      </c>
      <c r="C158" s="130" t="n">
        <v>600</v>
      </c>
      <c r="D158" s="131" t="n">
        <v>102</v>
      </c>
      <c r="E158" s="131" t="n">
        <v>24</v>
      </c>
      <c r="F158" s="153" t="n">
        <v>126</v>
      </c>
      <c r="G158" s="132"/>
      <c r="H158" s="154"/>
      <c r="I158" s="115" t="n">
        <v>126</v>
      </c>
      <c r="J158" s="116" t="n">
        <v>6.8</v>
      </c>
      <c r="K158" s="116" t="n">
        <v>126</v>
      </c>
      <c r="L158" s="116" t="n">
        <v>6.8</v>
      </c>
      <c r="M158" s="56"/>
      <c r="N158" s="135" t="n">
        <v>265.6</v>
      </c>
      <c r="O158" s="73" t="n">
        <f aca="false">SUM(N158/3.4528)</f>
        <v>76.9230769230769</v>
      </c>
      <c r="P158" s="69"/>
      <c r="Q158" s="69"/>
    </row>
    <row r="159" customFormat="false" ht="12" hidden="false" customHeight="false" outlineLevel="0" collapsed="false">
      <c r="A159" s="58"/>
      <c r="B159" s="75" t="s">
        <v>145</v>
      </c>
      <c r="C159" s="105" t="n">
        <v>600</v>
      </c>
      <c r="D159" s="3" t="n">
        <v>102</v>
      </c>
      <c r="E159" s="3" t="n">
        <v>24</v>
      </c>
      <c r="F159" s="4" t="n">
        <v>126</v>
      </c>
      <c r="H159" s="155"/>
      <c r="I159" s="126" t="n">
        <v>126</v>
      </c>
      <c r="J159" s="76" t="n">
        <v>6.8</v>
      </c>
      <c r="K159" s="76" t="n">
        <v>125.97</v>
      </c>
      <c r="L159" s="76" t="n">
        <v>6.8</v>
      </c>
      <c r="M159" s="67"/>
      <c r="N159" s="77" t="n">
        <v>265.57</v>
      </c>
      <c r="O159" s="73" t="n">
        <f aca="false">SUM(N159/3.4528)</f>
        <v>76.9143883225209</v>
      </c>
      <c r="P159" s="69"/>
      <c r="Q159" s="69"/>
    </row>
    <row r="160" customFormat="false" ht="12" hidden="false" customHeight="false" outlineLevel="0" collapsed="false">
      <c r="A160" s="58"/>
      <c r="B160" s="42" t="s">
        <v>146</v>
      </c>
      <c r="C160" s="43" t="n">
        <v>620</v>
      </c>
      <c r="D160" s="44" t="n">
        <v>105.4</v>
      </c>
      <c r="E160" s="44" t="n">
        <v>24</v>
      </c>
      <c r="F160" s="45" t="n">
        <v>129.4</v>
      </c>
      <c r="G160" s="45" t="n">
        <v>129.4</v>
      </c>
      <c r="H160" s="46" t="n">
        <v>41787</v>
      </c>
      <c r="I160" s="47" t="n">
        <v>0</v>
      </c>
      <c r="J160" s="45"/>
      <c r="K160" s="45" t="n">
        <v>129.4</v>
      </c>
      <c r="L160" s="45" t="n">
        <v>6.99</v>
      </c>
      <c r="M160" s="48"/>
      <c r="N160" s="48" t="n">
        <v>0</v>
      </c>
      <c r="O160" s="49" t="n">
        <f aca="false">SUM(N160/3.4528)</f>
        <v>0</v>
      </c>
      <c r="P160" s="69"/>
      <c r="Q160" s="69"/>
    </row>
    <row r="161" customFormat="false" ht="12" hidden="false" customHeight="false" outlineLevel="0" collapsed="false">
      <c r="A161" s="58"/>
      <c r="B161" s="59" t="s">
        <v>146</v>
      </c>
      <c r="C161" s="60"/>
      <c r="D161" s="61"/>
      <c r="E161" s="61"/>
      <c r="F161" s="62"/>
      <c r="G161" s="62"/>
      <c r="H161" s="63" t="n">
        <v>41787</v>
      </c>
      <c r="I161" s="64"/>
      <c r="J161" s="62"/>
      <c r="K161" s="62" t="n">
        <v>-129.4</v>
      </c>
      <c r="L161" s="62" t="n">
        <v>-6.99</v>
      </c>
      <c r="M161" s="67"/>
      <c r="N161" s="67"/>
      <c r="O161" s="70"/>
      <c r="P161" s="69"/>
      <c r="Q161" s="69"/>
    </row>
    <row r="162" customFormat="false" ht="12" hidden="false" customHeight="false" outlineLevel="0" collapsed="false">
      <c r="A162" s="58"/>
      <c r="B162" s="91" t="s">
        <v>147</v>
      </c>
      <c r="C162" s="43" t="n">
        <v>600</v>
      </c>
      <c r="D162" s="44" t="n">
        <v>102</v>
      </c>
      <c r="E162" s="44" t="n">
        <v>24</v>
      </c>
      <c r="F162" s="45" t="n">
        <v>126</v>
      </c>
      <c r="G162" s="45" t="n">
        <v>126</v>
      </c>
      <c r="H162" s="46" t="n">
        <v>41690</v>
      </c>
      <c r="I162" s="47" t="n">
        <v>0</v>
      </c>
      <c r="J162" s="45"/>
      <c r="K162" s="45"/>
      <c r="L162" s="45" t="n">
        <v>4.99</v>
      </c>
      <c r="M162" s="48"/>
      <c r="N162" s="90" t="n">
        <v>-121.01</v>
      </c>
      <c r="O162" s="119" t="n">
        <f aca="false">SUM(N162/3.4528)</f>
        <v>-35.0469184430028</v>
      </c>
      <c r="P162" s="69"/>
      <c r="Q162" s="69"/>
    </row>
    <row r="163" customFormat="false" ht="12" hidden="false" customHeight="false" outlineLevel="0" collapsed="false">
      <c r="A163" s="58"/>
      <c r="B163" s="95" t="s">
        <v>147</v>
      </c>
      <c r="C163" s="51"/>
      <c r="D163" s="52"/>
      <c r="E163" s="52"/>
      <c r="F163" s="53"/>
      <c r="G163" s="53"/>
      <c r="H163" s="54" t="n">
        <v>41982</v>
      </c>
      <c r="I163" s="96" t="n">
        <v>-121.01</v>
      </c>
      <c r="J163" s="53"/>
      <c r="K163" s="53"/>
      <c r="L163" s="53" t="n">
        <v>-4.99</v>
      </c>
      <c r="M163" s="56"/>
      <c r="N163" s="134"/>
      <c r="O163" s="121"/>
      <c r="P163" s="69"/>
      <c r="Q163" s="69"/>
    </row>
    <row r="164" customFormat="false" ht="12" hidden="false" customHeight="false" outlineLevel="0" collapsed="false">
      <c r="A164" s="58"/>
      <c r="B164" s="50" t="s">
        <v>148</v>
      </c>
      <c r="C164" s="51" t="n">
        <v>601</v>
      </c>
      <c r="D164" s="52" t="n">
        <v>102.17</v>
      </c>
      <c r="E164" s="52" t="n">
        <v>24</v>
      </c>
      <c r="F164" s="53" t="n">
        <v>126.17</v>
      </c>
      <c r="G164" s="53" t="n">
        <v>126.17</v>
      </c>
      <c r="H164" s="151" t="n">
        <v>41808</v>
      </c>
      <c r="I164" s="53" t="n">
        <v>0</v>
      </c>
      <c r="J164" s="53"/>
      <c r="K164" s="53"/>
      <c r="L164" s="53"/>
      <c r="M164" s="53"/>
      <c r="N164" s="57" t="n">
        <v>0</v>
      </c>
      <c r="O164" s="68" t="n">
        <f aca="false">SUM(N164/3.4528)</f>
        <v>0</v>
      </c>
      <c r="P164" s="69"/>
      <c r="Q164" s="69"/>
    </row>
    <row r="165" customFormat="false" ht="12" hidden="false" customHeight="false" outlineLevel="0" collapsed="false">
      <c r="B165" s="91" t="s">
        <v>149</v>
      </c>
      <c r="C165" s="43" t="n">
        <v>580</v>
      </c>
      <c r="D165" s="44" t="n">
        <v>98.6</v>
      </c>
      <c r="E165" s="44" t="n">
        <v>24</v>
      </c>
      <c r="F165" s="45" t="n">
        <v>122.6</v>
      </c>
      <c r="G165" s="45" t="n">
        <v>122.6</v>
      </c>
      <c r="H165" s="117" t="n">
        <v>41830</v>
      </c>
      <c r="I165" s="62" t="n">
        <v>0</v>
      </c>
      <c r="J165" s="62" t="n">
        <v>0.37</v>
      </c>
      <c r="K165" s="93" t="n">
        <v>-3.4</v>
      </c>
      <c r="L165" s="62"/>
      <c r="M165" s="62"/>
      <c r="N165" s="90" t="n">
        <v>-3.03</v>
      </c>
      <c r="O165" s="90" t="n">
        <f aca="false">SUM(N165/3.4528)</f>
        <v>-0.877548656163114</v>
      </c>
      <c r="P165" s="69"/>
      <c r="Q165" s="69"/>
    </row>
    <row r="166" customFormat="false" ht="12" hidden="false" customHeight="false" outlineLevel="0" collapsed="false">
      <c r="B166" s="95" t="s">
        <v>149</v>
      </c>
      <c r="C166" s="51"/>
      <c r="D166" s="52"/>
      <c r="E166" s="52"/>
      <c r="F166" s="53"/>
      <c r="G166" s="53"/>
      <c r="H166" s="151" t="s">
        <v>36</v>
      </c>
      <c r="I166" s="62"/>
      <c r="J166" s="62" t="n">
        <v>-0.37</v>
      </c>
      <c r="K166" s="76" t="n">
        <v>0.37</v>
      </c>
      <c r="L166" s="62"/>
      <c r="M166" s="62"/>
      <c r="N166" s="134"/>
      <c r="O166" s="97"/>
      <c r="P166" s="69"/>
      <c r="Q166" s="69"/>
    </row>
    <row r="167" customFormat="false" ht="12" hidden="false" customHeight="false" outlineLevel="0" collapsed="false">
      <c r="B167" s="42" t="s">
        <v>150</v>
      </c>
      <c r="C167" s="43" t="n">
        <v>740</v>
      </c>
      <c r="D167" s="44" t="n">
        <v>125.8</v>
      </c>
      <c r="E167" s="44" t="n">
        <v>24</v>
      </c>
      <c r="F167" s="45" t="n">
        <v>149.8</v>
      </c>
      <c r="G167" s="45" t="n">
        <v>149.8</v>
      </c>
      <c r="H167" s="46" t="n">
        <v>41761</v>
      </c>
      <c r="I167" s="47" t="n">
        <v>0</v>
      </c>
      <c r="J167" s="45"/>
      <c r="K167" s="45"/>
      <c r="L167" s="45" t="n">
        <v>0.72</v>
      </c>
      <c r="M167" s="48"/>
      <c r="N167" s="48" t="n">
        <v>0</v>
      </c>
      <c r="O167" s="49" t="n">
        <f aca="false">SUM(N167/3.4528)</f>
        <v>0</v>
      </c>
      <c r="P167" s="69"/>
      <c r="Q167" s="69"/>
    </row>
    <row r="168" customFormat="false" ht="12" hidden="false" customHeight="false" outlineLevel="0" collapsed="false">
      <c r="B168" s="50" t="s">
        <v>150</v>
      </c>
      <c r="C168" s="51"/>
      <c r="D168" s="52"/>
      <c r="E168" s="52"/>
      <c r="F168" s="53"/>
      <c r="G168" s="53"/>
      <c r="H168" s="54" t="n">
        <v>41761</v>
      </c>
      <c r="I168" s="55"/>
      <c r="J168" s="53"/>
      <c r="K168" s="53"/>
      <c r="L168" s="53" t="n">
        <v>-0.72</v>
      </c>
      <c r="M168" s="56"/>
      <c r="N168" s="56"/>
      <c r="O168" s="86"/>
      <c r="P168" s="69"/>
      <c r="Q168" s="69"/>
    </row>
    <row r="169" customFormat="false" ht="12" hidden="false" customHeight="false" outlineLevel="0" collapsed="false">
      <c r="A169" s="58"/>
      <c r="B169" s="75" t="s">
        <v>151</v>
      </c>
      <c r="C169" s="105" t="n">
        <v>889</v>
      </c>
      <c r="D169" s="3" t="n">
        <v>151.13</v>
      </c>
      <c r="E169" s="3" t="n">
        <v>24</v>
      </c>
      <c r="F169" s="4" t="n">
        <v>175.13</v>
      </c>
      <c r="H169" s="106"/>
      <c r="I169" s="126" t="n">
        <v>175.13</v>
      </c>
      <c r="J169" s="76" t="n">
        <v>9.46</v>
      </c>
      <c r="K169" s="76" t="n">
        <v>15.13</v>
      </c>
      <c r="L169" s="76" t="n">
        <v>0.16</v>
      </c>
      <c r="M169" s="67"/>
      <c r="N169" s="112" t="n">
        <v>199.88</v>
      </c>
      <c r="O169" s="73" t="n">
        <f aca="false">SUM(N169/3.4528)</f>
        <v>57.889249304912</v>
      </c>
      <c r="P169" s="69"/>
      <c r="Q169" s="69"/>
    </row>
    <row r="170" customFormat="false" ht="12" hidden="false" customHeight="false" outlineLevel="0" collapsed="false">
      <c r="B170" s="99" t="s">
        <v>152</v>
      </c>
      <c r="C170" s="140" t="n">
        <v>712</v>
      </c>
      <c r="D170" s="141" t="n">
        <v>121.04</v>
      </c>
      <c r="E170" s="141" t="n">
        <v>24</v>
      </c>
      <c r="F170" s="142" t="n">
        <v>145.04</v>
      </c>
      <c r="G170" s="142"/>
      <c r="H170" s="143"/>
      <c r="I170" s="107" t="n">
        <v>145.04</v>
      </c>
      <c r="J170" s="108" t="n">
        <v>7.83</v>
      </c>
      <c r="K170" s="108" t="n">
        <v>33.08</v>
      </c>
      <c r="L170" s="108" t="n">
        <v>11.7</v>
      </c>
      <c r="M170" s="109"/>
      <c r="N170" s="111" t="n">
        <v>197.65</v>
      </c>
      <c r="O170" s="73" t="n">
        <f aca="false">SUM(N170/3.4528)</f>
        <v>57.2433966635774</v>
      </c>
      <c r="P170" s="69"/>
      <c r="Q170" s="69"/>
    </row>
    <row r="171" customFormat="false" ht="12" hidden="false" customHeight="false" outlineLevel="0" collapsed="false">
      <c r="B171" s="50" t="s">
        <v>153</v>
      </c>
      <c r="C171" s="51" t="n">
        <v>1146</v>
      </c>
      <c r="D171" s="52" t="n">
        <v>194.82</v>
      </c>
      <c r="E171" s="52" t="n">
        <v>24</v>
      </c>
      <c r="F171" s="53" t="n">
        <v>218.82</v>
      </c>
      <c r="G171" s="53" t="n">
        <v>219.34</v>
      </c>
      <c r="H171" s="54" t="n">
        <v>41829</v>
      </c>
      <c r="I171" s="110" t="n">
        <v>-0.52</v>
      </c>
      <c r="J171" s="102" t="n">
        <v>0.52</v>
      </c>
      <c r="K171" s="102"/>
      <c r="L171" s="102"/>
      <c r="M171" s="109"/>
      <c r="N171" s="84" t="n">
        <v>0</v>
      </c>
      <c r="O171" s="49" t="n">
        <f aca="false">SUM(N171/3.4528)</f>
        <v>0</v>
      </c>
      <c r="P171" s="69"/>
      <c r="Q171" s="69"/>
    </row>
    <row r="172" customFormat="false" ht="12" hidden="false" customHeight="false" outlineLevel="0" collapsed="false">
      <c r="A172" s="58"/>
      <c r="B172" s="103" t="s">
        <v>154</v>
      </c>
      <c r="C172" s="100" t="n">
        <v>570</v>
      </c>
      <c r="D172" s="101" t="n">
        <v>96.9</v>
      </c>
      <c r="E172" s="101" t="n">
        <v>24</v>
      </c>
      <c r="F172" s="102" t="n">
        <v>120.9</v>
      </c>
      <c r="G172" s="102" t="n">
        <v>120.9</v>
      </c>
      <c r="H172" s="104" t="n">
        <v>41687</v>
      </c>
      <c r="I172" s="47" t="n">
        <v>0</v>
      </c>
      <c r="J172" s="45"/>
      <c r="K172" s="45"/>
      <c r="L172" s="45"/>
      <c r="M172" s="48"/>
      <c r="N172" s="84" t="n">
        <v>0</v>
      </c>
      <c r="O172" s="49" t="n">
        <f aca="false">SUM(N172/3.4528)</f>
        <v>0</v>
      </c>
      <c r="P172" s="69"/>
      <c r="Q172" s="69"/>
    </row>
    <row r="173" customFormat="false" ht="12" hidden="false" customHeight="false" outlineLevel="0" collapsed="false">
      <c r="B173" s="75" t="s">
        <v>155</v>
      </c>
      <c r="C173" s="60" t="n">
        <v>531</v>
      </c>
      <c r="D173" s="61" t="n">
        <v>90.27</v>
      </c>
      <c r="E173" s="61" t="n">
        <v>24</v>
      </c>
      <c r="F173" s="62" t="n">
        <v>114.27</v>
      </c>
      <c r="G173" s="62" t="n">
        <v>114.27</v>
      </c>
      <c r="H173" s="63" t="n">
        <v>41897</v>
      </c>
      <c r="I173" s="47" t="n">
        <v>0</v>
      </c>
      <c r="J173" s="45" t="n">
        <v>2.57</v>
      </c>
      <c r="K173" s="72" t="n">
        <v>112.91</v>
      </c>
      <c r="L173" s="72" t="n">
        <v>6.17</v>
      </c>
      <c r="M173" s="48"/>
      <c r="N173" s="112" t="n">
        <v>116.84</v>
      </c>
      <c r="O173" s="73" t="n">
        <f aca="false">SUM(N173/3.4528)</f>
        <v>33.839202965709</v>
      </c>
      <c r="P173" s="69"/>
      <c r="Q173" s="69"/>
    </row>
    <row r="174" customFormat="false" ht="12" hidden="false" customHeight="false" outlineLevel="0" collapsed="false">
      <c r="B174" s="75" t="s">
        <v>155</v>
      </c>
      <c r="C174" s="60"/>
      <c r="D174" s="61"/>
      <c r="E174" s="61"/>
      <c r="F174" s="62"/>
      <c r="G174" s="62"/>
      <c r="H174" s="63" t="n">
        <v>41897</v>
      </c>
      <c r="I174" s="55"/>
      <c r="J174" s="53" t="n">
        <v>-2.57</v>
      </c>
      <c r="K174" s="116"/>
      <c r="L174" s="80" t="n">
        <v>-2.24</v>
      </c>
      <c r="M174" s="56"/>
      <c r="N174" s="112"/>
      <c r="O174" s="98"/>
      <c r="P174" s="69"/>
      <c r="Q174" s="69"/>
    </row>
    <row r="175" customFormat="false" ht="12" hidden="false" customHeight="false" outlineLevel="0" collapsed="false">
      <c r="B175" s="99" t="s">
        <v>156</v>
      </c>
      <c r="C175" s="140" t="n">
        <v>930</v>
      </c>
      <c r="D175" s="141" t="n">
        <v>158.1</v>
      </c>
      <c r="E175" s="141" t="n">
        <v>24</v>
      </c>
      <c r="F175" s="142" t="n">
        <v>182.1</v>
      </c>
      <c r="G175" s="142"/>
      <c r="H175" s="143"/>
      <c r="I175" s="115" t="n">
        <v>182.1</v>
      </c>
      <c r="J175" s="116" t="n">
        <v>9.83</v>
      </c>
      <c r="K175" s="53"/>
      <c r="L175" s="116" t="n">
        <v>53.74</v>
      </c>
      <c r="M175" s="56"/>
      <c r="N175" s="111" t="n">
        <v>245.67</v>
      </c>
      <c r="O175" s="73" t="n">
        <f aca="false">SUM(N175/3.4528)</f>
        <v>71.1509499536608</v>
      </c>
      <c r="P175" s="69"/>
      <c r="Q175" s="69"/>
    </row>
    <row r="176" customFormat="false" ht="12" hidden="false" customHeight="false" outlineLevel="0" collapsed="false">
      <c r="B176" s="87" t="s">
        <v>157</v>
      </c>
      <c r="C176" s="60" t="n">
        <v>636</v>
      </c>
      <c r="D176" s="52" t="n">
        <v>108.12</v>
      </c>
      <c r="E176" s="61" t="n">
        <v>24</v>
      </c>
      <c r="F176" s="62" t="n">
        <v>132.12</v>
      </c>
      <c r="G176" s="62" t="n">
        <v>140</v>
      </c>
      <c r="H176" s="63" t="n">
        <v>41746</v>
      </c>
      <c r="I176" s="88" t="n">
        <v>-7.88</v>
      </c>
      <c r="J176" s="62"/>
      <c r="K176" s="62"/>
      <c r="L176" s="62"/>
      <c r="M176" s="67"/>
      <c r="N176" s="89" t="n">
        <v>-7.88</v>
      </c>
      <c r="O176" s="90" t="n">
        <f aca="false">SUM(N176/3.4528)</f>
        <v>-2.28220574606117</v>
      </c>
      <c r="P176" s="69"/>
      <c r="Q176" s="69"/>
    </row>
    <row r="177" customFormat="false" ht="12" hidden="false" customHeight="false" outlineLevel="0" collapsed="false">
      <c r="B177" s="42" t="s">
        <v>158</v>
      </c>
      <c r="C177" s="43" t="n">
        <v>820</v>
      </c>
      <c r="D177" s="44" t="n">
        <v>139.4</v>
      </c>
      <c r="E177" s="44" t="n">
        <v>24</v>
      </c>
      <c r="F177" s="45" t="n">
        <v>163.4</v>
      </c>
      <c r="G177" s="45" t="n">
        <v>163.4</v>
      </c>
      <c r="H177" s="46" t="n">
        <v>41785</v>
      </c>
      <c r="I177" s="47" t="n">
        <v>0</v>
      </c>
      <c r="J177" s="45"/>
      <c r="K177" s="45"/>
      <c r="L177" s="45"/>
      <c r="M177" s="114"/>
      <c r="N177" s="49" t="n">
        <v>0</v>
      </c>
      <c r="O177" s="49" t="n">
        <f aca="false">SUM(N177/3.4528)</f>
        <v>0</v>
      </c>
      <c r="P177" s="69"/>
      <c r="Q177" s="69"/>
    </row>
    <row r="178" customFormat="false" ht="12" hidden="false" customHeight="false" outlineLevel="0" collapsed="false">
      <c r="B178" s="42" t="s">
        <v>159</v>
      </c>
      <c r="C178" s="43" t="n">
        <v>612</v>
      </c>
      <c r="D178" s="44" t="n">
        <v>104.04</v>
      </c>
      <c r="E178" s="44" t="n">
        <v>24</v>
      </c>
      <c r="F178" s="45" t="n">
        <v>128.04</v>
      </c>
      <c r="G178" s="45" t="n">
        <v>128.04</v>
      </c>
      <c r="H178" s="46" t="n">
        <v>41815</v>
      </c>
      <c r="I178" s="47" t="n">
        <v>0</v>
      </c>
      <c r="J178" s="45"/>
      <c r="K178" s="45"/>
      <c r="L178" s="45"/>
      <c r="M178" s="48"/>
      <c r="N178" s="49" t="n">
        <v>0</v>
      </c>
      <c r="O178" s="49" t="n">
        <f aca="false">SUM(N178/3.4528)</f>
        <v>0</v>
      </c>
      <c r="P178" s="69"/>
      <c r="Q178" s="69"/>
    </row>
    <row r="179" customFormat="false" ht="12" hidden="false" customHeight="false" outlineLevel="0" collapsed="false">
      <c r="B179" s="42" t="s">
        <v>160</v>
      </c>
      <c r="C179" s="43" t="n">
        <v>652</v>
      </c>
      <c r="D179" s="44" t="n">
        <v>110.84</v>
      </c>
      <c r="E179" s="44" t="n">
        <v>24</v>
      </c>
      <c r="F179" s="45" t="n">
        <v>134.84</v>
      </c>
      <c r="G179" s="45" t="n">
        <v>134.84</v>
      </c>
      <c r="H179" s="46" t="n">
        <v>41751</v>
      </c>
      <c r="I179" s="47" t="n">
        <v>0</v>
      </c>
      <c r="J179" s="45"/>
      <c r="K179" s="45"/>
      <c r="L179" s="45"/>
      <c r="M179" s="48"/>
      <c r="N179" s="49" t="n">
        <v>0</v>
      </c>
      <c r="O179" s="49" t="n">
        <f aca="false">SUM(N179/3.4528)</f>
        <v>0</v>
      </c>
      <c r="P179" s="69"/>
      <c r="Q179" s="69"/>
    </row>
    <row r="180" customFormat="false" ht="12" hidden="false" customHeight="false" outlineLevel="0" collapsed="false">
      <c r="B180" s="42" t="s">
        <v>161</v>
      </c>
      <c r="C180" s="43" t="n">
        <v>690</v>
      </c>
      <c r="D180" s="44" t="n">
        <v>117.3</v>
      </c>
      <c r="E180" s="44" t="n">
        <v>24</v>
      </c>
      <c r="F180" s="45" t="n">
        <v>141.3</v>
      </c>
      <c r="G180" s="45" t="n">
        <v>141.3</v>
      </c>
      <c r="H180" s="46" t="n">
        <v>41795</v>
      </c>
      <c r="I180" s="47" t="n">
        <v>0</v>
      </c>
      <c r="J180" s="45"/>
      <c r="K180" s="45" t="n">
        <v>141.3</v>
      </c>
      <c r="L180" s="45" t="n">
        <v>11.95</v>
      </c>
      <c r="M180" s="48"/>
      <c r="N180" s="48" t="n">
        <v>0</v>
      </c>
      <c r="O180" s="49" t="n">
        <f aca="false">SUM(N180/3.4528)</f>
        <v>0</v>
      </c>
      <c r="P180" s="69"/>
      <c r="Q180" s="69"/>
    </row>
    <row r="181" customFormat="false" ht="12" hidden="false" customHeight="false" outlineLevel="0" collapsed="false">
      <c r="B181" s="50" t="s">
        <v>161</v>
      </c>
      <c r="C181" s="51"/>
      <c r="D181" s="52"/>
      <c r="E181" s="52"/>
      <c r="F181" s="53"/>
      <c r="G181" s="53"/>
      <c r="H181" s="54" t="n">
        <v>41795</v>
      </c>
      <c r="I181" s="55"/>
      <c r="J181" s="53"/>
      <c r="K181" s="53" t="n">
        <v>-141.3</v>
      </c>
      <c r="L181" s="53" t="n">
        <v>-11.95</v>
      </c>
      <c r="M181" s="56"/>
      <c r="N181" s="56"/>
      <c r="O181" s="86"/>
      <c r="P181" s="69"/>
      <c r="Q181" s="69"/>
    </row>
    <row r="182" customFormat="false" ht="12" hidden="false" customHeight="false" outlineLevel="0" collapsed="false">
      <c r="B182" s="75" t="s">
        <v>162</v>
      </c>
      <c r="C182" s="60" t="n">
        <v>747</v>
      </c>
      <c r="D182" s="61" t="n">
        <v>126.99</v>
      </c>
      <c r="E182" s="61" t="n">
        <v>24</v>
      </c>
      <c r="F182" s="62" t="n">
        <v>150.99</v>
      </c>
      <c r="G182" s="62" t="n">
        <v>150.99</v>
      </c>
      <c r="H182" s="63" t="n">
        <v>42002</v>
      </c>
      <c r="I182" s="64" t="n">
        <v>0</v>
      </c>
      <c r="J182" s="76" t="n">
        <v>8.11</v>
      </c>
      <c r="K182" s="62" t="n">
        <v>150.99</v>
      </c>
      <c r="L182" s="62" t="n">
        <v>11.73</v>
      </c>
      <c r="M182" s="67"/>
      <c r="N182" s="112" t="n">
        <v>8.11</v>
      </c>
      <c r="O182" s="73" t="n">
        <f aca="false">SUM(N182/3.4528)</f>
        <v>2.34881835032437</v>
      </c>
      <c r="P182" s="69"/>
      <c r="Q182" s="69"/>
    </row>
    <row r="183" customFormat="false" ht="12" hidden="false" customHeight="false" outlineLevel="0" collapsed="false">
      <c r="B183" s="75" t="s">
        <v>162</v>
      </c>
      <c r="C183" s="60"/>
      <c r="D183" s="61"/>
      <c r="E183" s="61"/>
      <c r="F183" s="62"/>
      <c r="G183" s="62"/>
      <c r="H183" s="63" t="n">
        <v>41662</v>
      </c>
      <c r="I183" s="64"/>
      <c r="J183" s="76"/>
      <c r="K183" s="62" t="n">
        <v>-150.99</v>
      </c>
      <c r="L183" s="62" t="n">
        <v>-11.73</v>
      </c>
      <c r="M183" s="67"/>
      <c r="N183" s="112"/>
      <c r="O183" s="98"/>
      <c r="P183" s="69"/>
      <c r="Q183" s="69"/>
    </row>
    <row r="184" customFormat="false" ht="12" hidden="false" customHeight="false" outlineLevel="0" collapsed="false">
      <c r="B184" s="42" t="s">
        <v>163</v>
      </c>
      <c r="C184" s="43" t="n">
        <v>690</v>
      </c>
      <c r="D184" s="44" t="n">
        <v>117.3</v>
      </c>
      <c r="E184" s="44" t="n">
        <v>24</v>
      </c>
      <c r="F184" s="45" t="n">
        <v>141.3</v>
      </c>
      <c r="G184" s="45" t="n">
        <v>141.3</v>
      </c>
      <c r="H184" s="46" t="n">
        <v>41816</v>
      </c>
      <c r="I184" s="47" t="n">
        <v>0</v>
      </c>
      <c r="J184" s="45"/>
      <c r="K184" s="45"/>
      <c r="L184" s="45" t="n">
        <v>2.8</v>
      </c>
      <c r="M184" s="48"/>
      <c r="N184" s="48" t="n">
        <v>0</v>
      </c>
      <c r="O184" s="49" t="n">
        <f aca="false">SUM(N184/3.4528)</f>
        <v>0</v>
      </c>
      <c r="P184" s="69"/>
      <c r="Q184" s="69"/>
    </row>
    <row r="185" customFormat="false" ht="12" hidden="false" customHeight="false" outlineLevel="0" collapsed="false">
      <c r="B185" s="50" t="s">
        <v>163</v>
      </c>
      <c r="C185" s="51"/>
      <c r="D185" s="52"/>
      <c r="E185" s="52"/>
      <c r="F185" s="53"/>
      <c r="G185" s="53"/>
      <c r="H185" s="54" t="n">
        <v>41816</v>
      </c>
      <c r="I185" s="55"/>
      <c r="J185" s="53"/>
      <c r="K185" s="53"/>
      <c r="L185" s="53" t="n">
        <v>-2.8</v>
      </c>
      <c r="M185" s="56"/>
      <c r="N185" s="56"/>
      <c r="O185" s="86"/>
      <c r="P185" s="69"/>
      <c r="Q185" s="69"/>
    </row>
    <row r="186" customFormat="false" ht="12" hidden="false" customHeight="false" outlineLevel="0" collapsed="false">
      <c r="B186" s="75" t="s">
        <v>164</v>
      </c>
      <c r="C186" s="60" t="n">
        <v>680</v>
      </c>
      <c r="D186" s="61" t="n">
        <v>115.6</v>
      </c>
      <c r="E186" s="61" t="n">
        <v>24</v>
      </c>
      <c r="F186" s="62" t="n">
        <v>139.6</v>
      </c>
      <c r="G186" s="62" t="n">
        <v>139.6</v>
      </c>
      <c r="H186" s="63" t="n">
        <v>41897</v>
      </c>
      <c r="I186" s="64" t="n">
        <v>0</v>
      </c>
      <c r="J186" s="76" t="n">
        <v>3.14</v>
      </c>
      <c r="K186" s="62"/>
      <c r="L186" s="76" t="n">
        <v>4.22</v>
      </c>
      <c r="M186" s="67"/>
      <c r="N186" s="77" t="n">
        <v>6.96</v>
      </c>
      <c r="O186" s="73" t="n">
        <f aca="false">SUM(N186/3.4528)</f>
        <v>2.01575532900834</v>
      </c>
      <c r="P186" s="69"/>
      <c r="Q186" s="69"/>
    </row>
    <row r="187" customFormat="false" ht="12" hidden="false" customHeight="false" outlineLevel="0" collapsed="false">
      <c r="B187" s="75" t="s">
        <v>164</v>
      </c>
      <c r="C187" s="60"/>
      <c r="D187" s="61"/>
      <c r="E187" s="61"/>
      <c r="F187" s="62"/>
      <c r="G187" s="62"/>
      <c r="H187" s="63" t="n">
        <v>41897</v>
      </c>
      <c r="I187" s="64"/>
      <c r="J187" s="76"/>
      <c r="K187" s="62"/>
      <c r="L187" s="93" t="n">
        <v>-0.4</v>
      </c>
      <c r="M187" s="67"/>
      <c r="N187" s="112"/>
      <c r="O187" s="98"/>
      <c r="P187" s="69"/>
      <c r="Q187" s="69"/>
    </row>
    <row r="188" customFormat="false" ht="12" hidden="false" customHeight="false" outlineLevel="0" collapsed="false">
      <c r="B188" s="42" t="s">
        <v>165</v>
      </c>
      <c r="C188" s="43" t="n">
        <v>760</v>
      </c>
      <c r="D188" s="44" t="n">
        <v>129.2</v>
      </c>
      <c r="E188" s="44" t="n">
        <v>24</v>
      </c>
      <c r="F188" s="45" t="n">
        <v>153.2</v>
      </c>
      <c r="G188" s="45" t="n">
        <v>87.38</v>
      </c>
      <c r="H188" s="46" t="n">
        <v>41733</v>
      </c>
      <c r="I188" s="47" t="n">
        <v>65.82</v>
      </c>
      <c r="J188" s="45"/>
      <c r="K188" s="45" t="n">
        <v>-65.82</v>
      </c>
      <c r="L188" s="45" t="n">
        <v>24</v>
      </c>
      <c r="M188" s="48" t="s">
        <v>72</v>
      </c>
      <c r="N188" s="48" t="n">
        <v>0</v>
      </c>
      <c r="O188" s="49" t="n">
        <f aca="false">SUM(N188/3.4528)</f>
        <v>0</v>
      </c>
      <c r="P188" s="69"/>
      <c r="Q188" s="69"/>
    </row>
    <row r="189" customFormat="false" ht="12" hidden="false" customHeight="false" outlineLevel="0" collapsed="false">
      <c r="B189" s="59" t="s">
        <v>165</v>
      </c>
      <c r="C189" s="60"/>
      <c r="D189" s="61"/>
      <c r="E189" s="61"/>
      <c r="F189" s="62"/>
      <c r="G189" s="62"/>
      <c r="H189" s="63" t="s">
        <v>36</v>
      </c>
      <c r="I189" s="64" t="n">
        <v>-65.82</v>
      </c>
      <c r="J189" s="62"/>
      <c r="K189" s="62" t="n">
        <v>65.82</v>
      </c>
      <c r="L189" s="62" t="n">
        <v>-24</v>
      </c>
      <c r="M189" s="152" t="n">
        <v>41778</v>
      </c>
      <c r="N189" s="67"/>
      <c r="O189" s="86"/>
      <c r="P189" s="69"/>
      <c r="Q189" s="69"/>
    </row>
    <row r="190" customFormat="false" ht="12" hidden="false" customHeight="false" outlineLevel="0" collapsed="false">
      <c r="B190" s="71" t="s">
        <v>166</v>
      </c>
      <c r="C190" s="43" t="n">
        <v>613</v>
      </c>
      <c r="D190" s="44" t="n">
        <v>104.21</v>
      </c>
      <c r="E190" s="44" t="n">
        <v>24</v>
      </c>
      <c r="F190" s="45" t="n">
        <v>128.21</v>
      </c>
      <c r="G190" s="45" t="n">
        <v>128.21</v>
      </c>
      <c r="H190" s="46" t="n">
        <v>41831</v>
      </c>
      <c r="I190" s="47" t="n">
        <v>0</v>
      </c>
      <c r="J190" s="72" t="n">
        <v>0.42</v>
      </c>
      <c r="K190" s="45"/>
      <c r="L190" s="45" t="n">
        <v>0.42</v>
      </c>
      <c r="M190" s="48"/>
      <c r="N190" s="74" t="n">
        <v>0.42</v>
      </c>
      <c r="O190" s="73" t="n">
        <f aca="false">SUM(N190/3.4528)</f>
        <v>0.121640407784986</v>
      </c>
      <c r="P190" s="69"/>
      <c r="Q190" s="69"/>
    </row>
    <row r="191" customFormat="false" ht="12" hidden="false" customHeight="false" outlineLevel="0" collapsed="false">
      <c r="B191" s="79" t="s">
        <v>166</v>
      </c>
      <c r="C191" s="51"/>
      <c r="D191" s="52"/>
      <c r="E191" s="52"/>
      <c r="F191" s="53"/>
      <c r="G191" s="53"/>
      <c r="H191" s="54" t="n">
        <v>41831</v>
      </c>
      <c r="I191" s="55"/>
      <c r="J191" s="116"/>
      <c r="K191" s="53"/>
      <c r="L191" s="53" t="n">
        <v>-0.42</v>
      </c>
      <c r="M191" s="56"/>
      <c r="N191" s="135"/>
      <c r="O191" s="98"/>
      <c r="P191" s="69"/>
      <c r="Q191" s="69"/>
    </row>
    <row r="192" customFormat="false" ht="12" hidden="false" customHeight="false" outlineLevel="0" collapsed="false">
      <c r="B192" s="59" t="s">
        <v>167</v>
      </c>
      <c r="C192" s="60" t="n">
        <v>832</v>
      </c>
      <c r="D192" s="61" t="n">
        <v>141.44</v>
      </c>
      <c r="E192" s="61" t="n">
        <v>24</v>
      </c>
      <c r="F192" s="62" t="n">
        <v>165.44</v>
      </c>
      <c r="G192" s="62" t="n">
        <v>165.44</v>
      </c>
      <c r="H192" s="152" t="n">
        <v>41800</v>
      </c>
      <c r="I192" s="64" t="n">
        <v>0</v>
      </c>
      <c r="J192" s="62"/>
      <c r="K192" s="62" t="n">
        <v>138.47</v>
      </c>
      <c r="L192" s="62" t="n">
        <v>8.93</v>
      </c>
      <c r="M192" s="67"/>
      <c r="N192" s="68" t="n">
        <v>0</v>
      </c>
      <c r="O192" s="49" t="n">
        <f aca="false">SUM(N192/3.4528)</f>
        <v>0</v>
      </c>
      <c r="P192" s="69"/>
      <c r="Q192" s="69"/>
    </row>
    <row r="193" customFormat="false" ht="12" hidden="false" customHeight="false" outlineLevel="0" collapsed="false">
      <c r="B193" s="59" t="s">
        <v>167</v>
      </c>
      <c r="C193" s="60"/>
      <c r="D193" s="61"/>
      <c r="E193" s="61"/>
      <c r="F193" s="62"/>
      <c r="G193" s="62"/>
      <c r="H193" s="63" t="n">
        <v>41800</v>
      </c>
      <c r="I193" s="64"/>
      <c r="J193" s="62"/>
      <c r="K193" s="62" t="n">
        <v>-138.47</v>
      </c>
      <c r="L193" s="62" t="n">
        <v>-8.93</v>
      </c>
      <c r="M193" s="67"/>
      <c r="N193" s="67"/>
      <c r="O193" s="86"/>
      <c r="P193" s="69"/>
      <c r="Q193" s="69"/>
    </row>
    <row r="194" customFormat="false" ht="12" hidden="false" customHeight="false" outlineLevel="0" collapsed="false">
      <c r="B194" s="42" t="s">
        <v>168</v>
      </c>
      <c r="C194" s="43" t="n">
        <v>641</v>
      </c>
      <c r="D194" s="44" t="n">
        <v>108.97</v>
      </c>
      <c r="E194" s="44" t="n">
        <v>24</v>
      </c>
      <c r="F194" s="45" t="n">
        <v>132.97</v>
      </c>
      <c r="G194" s="45" t="n">
        <v>126</v>
      </c>
      <c r="H194" s="46" t="n">
        <v>41706</v>
      </c>
      <c r="I194" s="47" t="n">
        <v>6.97</v>
      </c>
      <c r="J194" s="45"/>
      <c r="K194" s="45" t="n">
        <v>132.97</v>
      </c>
      <c r="L194" s="45" t="n">
        <v>13.52</v>
      </c>
      <c r="M194" s="48"/>
      <c r="N194" s="48" t="n">
        <v>0</v>
      </c>
      <c r="O194" s="49" t="n">
        <f aca="false">SUM(N194/3.4528)</f>
        <v>0</v>
      </c>
      <c r="P194" s="69"/>
      <c r="Q194" s="69"/>
    </row>
    <row r="195" customFormat="false" ht="12" hidden="false" customHeight="false" outlineLevel="0" collapsed="false">
      <c r="B195" s="50" t="s">
        <v>168</v>
      </c>
      <c r="C195" s="51"/>
      <c r="D195" s="52"/>
      <c r="E195" s="52"/>
      <c r="F195" s="53"/>
      <c r="G195" s="53"/>
      <c r="H195" s="54" t="n">
        <v>41954</v>
      </c>
      <c r="I195" s="55" t="n">
        <v>-6.97</v>
      </c>
      <c r="J195" s="53"/>
      <c r="K195" s="53" t="n">
        <v>-132.97</v>
      </c>
      <c r="L195" s="53" t="n">
        <v>-13.52</v>
      </c>
      <c r="M195" s="56"/>
      <c r="N195" s="56"/>
      <c r="O195" s="86"/>
      <c r="P195" s="69"/>
      <c r="Q195" s="69"/>
    </row>
    <row r="196" customFormat="false" ht="12" hidden="false" customHeight="false" outlineLevel="0" collapsed="false">
      <c r="B196" s="75" t="s">
        <v>169</v>
      </c>
      <c r="C196" s="105" t="n">
        <v>618</v>
      </c>
      <c r="D196" s="3" t="n">
        <v>105.06</v>
      </c>
      <c r="E196" s="3" t="n">
        <v>24</v>
      </c>
      <c r="F196" s="4" t="n">
        <v>129.06</v>
      </c>
      <c r="H196" s="106"/>
      <c r="I196" s="126" t="n">
        <v>129.06</v>
      </c>
      <c r="J196" s="76" t="n">
        <v>6.97</v>
      </c>
      <c r="K196" s="62"/>
      <c r="L196" s="62"/>
      <c r="M196" s="67"/>
      <c r="N196" s="77" t="n">
        <v>136.03</v>
      </c>
      <c r="O196" s="73" t="n">
        <f aca="false">SUM(N196/3.4528)</f>
        <v>39.3970111214087</v>
      </c>
      <c r="P196" s="69"/>
      <c r="Q196" s="69"/>
    </row>
    <row r="197" customFormat="false" ht="12" hidden="false" customHeight="false" outlineLevel="0" collapsed="false">
      <c r="B197" s="71" t="s">
        <v>170</v>
      </c>
      <c r="C197" s="122" t="n">
        <v>621</v>
      </c>
      <c r="D197" s="123" t="n">
        <v>105.57</v>
      </c>
      <c r="E197" s="123" t="n">
        <v>24</v>
      </c>
      <c r="F197" s="124" t="n">
        <v>129.57</v>
      </c>
      <c r="G197" s="124"/>
      <c r="H197" s="125"/>
      <c r="I197" s="113" t="n">
        <v>129.57</v>
      </c>
      <c r="J197" s="72" t="n">
        <v>7</v>
      </c>
      <c r="K197" s="45"/>
      <c r="L197" s="45"/>
      <c r="M197" s="48"/>
      <c r="N197" s="73" t="n">
        <v>136.57</v>
      </c>
      <c r="O197" s="73" t="n">
        <f aca="false">SUM(N197/3.4528)</f>
        <v>39.553405931418</v>
      </c>
      <c r="P197" s="69"/>
      <c r="Q197" s="69"/>
    </row>
    <row r="198" customFormat="false" ht="12" hidden="false" customHeight="false" outlineLevel="0" collapsed="false">
      <c r="B198" s="42" t="s">
        <v>171</v>
      </c>
      <c r="C198" s="43" t="n">
        <v>697</v>
      </c>
      <c r="D198" s="44" t="n">
        <v>118.49</v>
      </c>
      <c r="E198" s="44" t="n">
        <v>24</v>
      </c>
      <c r="F198" s="45" t="n">
        <v>251.29</v>
      </c>
      <c r="G198" s="45" t="n">
        <v>251.29</v>
      </c>
      <c r="H198" s="46" t="n">
        <v>41720</v>
      </c>
      <c r="I198" s="47" t="n">
        <v>0</v>
      </c>
      <c r="J198" s="45"/>
      <c r="K198" s="45"/>
      <c r="L198" s="45"/>
      <c r="M198" s="48"/>
      <c r="N198" s="49" t="n">
        <v>0</v>
      </c>
      <c r="O198" s="49" t="n">
        <f aca="false">SUM(N198/3.4528)</f>
        <v>0</v>
      </c>
      <c r="P198" s="69"/>
      <c r="Q198" s="69"/>
    </row>
    <row r="199" customFormat="false" ht="12" hidden="false" customHeight="false" outlineLevel="0" collapsed="false">
      <c r="B199" s="50" t="s">
        <v>172</v>
      </c>
      <c r="C199" s="51" t="n">
        <v>640</v>
      </c>
      <c r="D199" s="52" t="n">
        <v>108.8</v>
      </c>
      <c r="E199" s="52"/>
      <c r="F199" s="53"/>
      <c r="G199" s="53"/>
      <c r="H199" s="120"/>
      <c r="I199" s="55"/>
      <c r="J199" s="53"/>
      <c r="K199" s="53"/>
      <c r="L199" s="53"/>
      <c r="M199" s="56"/>
      <c r="N199" s="57"/>
      <c r="O199" s="86"/>
      <c r="P199" s="69"/>
      <c r="Q199" s="69"/>
    </row>
    <row r="200" customFormat="false" ht="12" hidden="false" customHeight="false" outlineLevel="0" collapsed="false">
      <c r="B200" s="59" t="s">
        <v>173</v>
      </c>
      <c r="C200" s="60" t="n">
        <v>667</v>
      </c>
      <c r="D200" s="61" t="n">
        <v>137.39</v>
      </c>
      <c r="E200" s="61"/>
      <c r="F200" s="62" t="n">
        <v>137.39</v>
      </c>
      <c r="G200" s="62" t="n">
        <v>137.39</v>
      </c>
      <c r="H200" s="63" t="n">
        <v>41808</v>
      </c>
      <c r="I200" s="64" t="n">
        <v>0</v>
      </c>
      <c r="J200" s="62"/>
      <c r="K200" s="62"/>
      <c r="L200" s="62"/>
      <c r="M200" s="67"/>
      <c r="N200" s="68" t="n">
        <v>0</v>
      </c>
      <c r="O200" s="49" t="n">
        <f aca="false">SUM(N200/3.4528)</f>
        <v>0</v>
      </c>
      <c r="P200" s="69"/>
      <c r="Q200" s="69"/>
    </row>
    <row r="201" customFormat="false" ht="12" hidden="false" customHeight="false" outlineLevel="0" collapsed="false">
      <c r="A201" s="58"/>
      <c r="B201" s="42" t="s">
        <v>174</v>
      </c>
      <c r="C201" s="43" t="n">
        <v>617</v>
      </c>
      <c r="D201" s="44" t="n">
        <v>104.89</v>
      </c>
      <c r="E201" s="44" t="n">
        <v>24</v>
      </c>
      <c r="F201" s="45" t="n">
        <v>128.89</v>
      </c>
      <c r="G201" s="45" t="n">
        <v>128.89</v>
      </c>
      <c r="H201" s="46" t="n">
        <v>41758</v>
      </c>
      <c r="I201" s="47" t="n">
        <v>0</v>
      </c>
      <c r="J201" s="45"/>
      <c r="K201" s="45"/>
      <c r="L201" s="45"/>
      <c r="M201" s="48"/>
      <c r="N201" s="49" t="n">
        <v>0</v>
      </c>
      <c r="O201" s="49" t="n">
        <f aca="false">SUM(N201/3.4528)</f>
        <v>0</v>
      </c>
      <c r="P201" s="69"/>
      <c r="Q201" s="69"/>
    </row>
    <row r="202" customFormat="false" ht="12" hidden="false" customHeight="false" outlineLevel="0" collapsed="false">
      <c r="B202" s="103" t="s">
        <v>175</v>
      </c>
      <c r="C202" s="100" t="n">
        <v>768</v>
      </c>
      <c r="D202" s="101" t="n">
        <v>130.56</v>
      </c>
      <c r="E202" s="101" t="n">
        <v>24</v>
      </c>
      <c r="F202" s="102" t="n">
        <v>154.56</v>
      </c>
      <c r="G202" s="102" t="n">
        <v>154.56</v>
      </c>
      <c r="H202" s="104" t="n">
        <v>41701</v>
      </c>
      <c r="I202" s="110" t="n">
        <v>0</v>
      </c>
      <c r="J202" s="102"/>
      <c r="K202" s="102"/>
      <c r="L202" s="102"/>
      <c r="M202" s="109"/>
      <c r="N202" s="84" t="n">
        <v>0</v>
      </c>
      <c r="O202" s="49" t="n">
        <f aca="false">SUM(N202/3.4528)</f>
        <v>0</v>
      </c>
      <c r="P202" s="69"/>
      <c r="Q202" s="69"/>
    </row>
    <row r="203" customFormat="false" ht="12" hidden="false" customHeight="false" outlineLevel="0" collapsed="false">
      <c r="B203" s="75" t="s">
        <v>176</v>
      </c>
      <c r="C203" s="105" t="n">
        <v>640</v>
      </c>
      <c r="D203" s="3" t="n">
        <v>108.8</v>
      </c>
      <c r="E203" s="3" t="n">
        <v>24</v>
      </c>
      <c r="F203" s="4" t="n">
        <v>132.8</v>
      </c>
      <c r="H203" s="106"/>
      <c r="I203" s="126" t="n">
        <v>132.8</v>
      </c>
      <c r="J203" s="76" t="n">
        <v>7.17</v>
      </c>
      <c r="K203" s="62" t="n">
        <v>132.8</v>
      </c>
      <c r="L203" s="62" t="n">
        <v>13.35</v>
      </c>
      <c r="M203" s="67"/>
      <c r="N203" s="112" t="n">
        <v>139.97</v>
      </c>
      <c r="O203" s="73" t="n">
        <f aca="false">SUM(N203/3.4528)</f>
        <v>40.5381139944393</v>
      </c>
      <c r="P203" s="69"/>
      <c r="Q203" s="69"/>
    </row>
    <row r="204" customFormat="false" ht="12" hidden="false" customHeight="false" outlineLevel="0" collapsed="false">
      <c r="B204" s="75" t="s">
        <v>176</v>
      </c>
      <c r="C204" s="105"/>
      <c r="H204" s="63" t="n">
        <v>41697</v>
      </c>
      <c r="I204" s="126"/>
      <c r="J204" s="76"/>
      <c r="K204" s="62" t="n">
        <v>-132.8</v>
      </c>
      <c r="L204" s="62" t="n">
        <v>-13.35</v>
      </c>
      <c r="M204" s="67"/>
      <c r="N204" s="112"/>
      <c r="O204" s="98"/>
      <c r="P204" s="69"/>
      <c r="Q204" s="69"/>
    </row>
    <row r="205" customFormat="false" ht="12" hidden="false" customHeight="false" outlineLevel="0" collapsed="false">
      <c r="A205" s="58"/>
      <c r="B205" s="103" t="s">
        <v>177</v>
      </c>
      <c r="C205" s="100" t="n">
        <v>804</v>
      </c>
      <c r="D205" s="101" t="n">
        <v>136.68</v>
      </c>
      <c r="E205" s="101" t="n">
        <v>24</v>
      </c>
      <c r="F205" s="102" t="n">
        <v>160.68</v>
      </c>
      <c r="G205" s="102" t="n">
        <v>160.68</v>
      </c>
      <c r="H205" s="104" t="n">
        <v>41757</v>
      </c>
      <c r="I205" s="110" t="n">
        <v>0</v>
      </c>
      <c r="J205" s="102"/>
      <c r="K205" s="102"/>
      <c r="L205" s="102"/>
      <c r="M205" s="109"/>
      <c r="N205" s="84" t="n">
        <v>0</v>
      </c>
      <c r="O205" s="49" t="n">
        <f aca="false">SUM(N205/3.4528)</f>
        <v>0</v>
      </c>
      <c r="P205" s="69"/>
      <c r="Q205" s="69"/>
    </row>
    <row r="206" customFormat="false" ht="12" hidden="false" customHeight="false" outlineLevel="0" collapsed="false">
      <c r="A206" s="58"/>
      <c r="B206" s="59" t="s">
        <v>178</v>
      </c>
      <c r="C206" s="60" t="n">
        <v>600</v>
      </c>
      <c r="D206" s="61" t="n">
        <v>102</v>
      </c>
      <c r="E206" s="61" t="n">
        <v>24</v>
      </c>
      <c r="F206" s="62" t="n">
        <v>126</v>
      </c>
      <c r="G206" s="62" t="n">
        <v>126</v>
      </c>
      <c r="H206" s="63" t="n">
        <v>41785</v>
      </c>
      <c r="I206" s="64" t="n">
        <v>0</v>
      </c>
      <c r="J206" s="62"/>
      <c r="K206" s="62"/>
      <c r="L206" s="62"/>
      <c r="M206" s="67"/>
      <c r="N206" s="68" t="n">
        <v>0</v>
      </c>
      <c r="O206" s="49" t="n">
        <f aca="false">SUM(N206/3.4528)</f>
        <v>0</v>
      </c>
      <c r="P206" s="69"/>
      <c r="Q206" s="69"/>
    </row>
    <row r="207" customFormat="false" ht="12" hidden="false" customHeight="false" outlineLevel="0" collapsed="false">
      <c r="B207" s="42" t="s">
        <v>179</v>
      </c>
      <c r="C207" s="43" t="n">
        <v>600</v>
      </c>
      <c r="D207" s="44" t="n">
        <v>102</v>
      </c>
      <c r="E207" s="44" t="n">
        <v>24</v>
      </c>
      <c r="F207" s="45" t="n">
        <v>228</v>
      </c>
      <c r="G207" s="45" t="n">
        <v>228</v>
      </c>
      <c r="H207" s="46" t="n">
        <v>41785</v>
      </c>
      <c r="I207" s="47" t="n">
        <v>0</v>
      </c>
      <c r="J207" s="45"/>
      <c r="K207" s="45"/>
      <c r="L207" s="45"/>
      <c r="M207" s="48"/>
      <c r="N207" s="49" t="n">
        <v>0</v>
      </c>
      <c r="O207" s="49" t="n">
        <f aca="false">SUM(N207/3.4528)</f>
        <v>0</v>
      </c>
      <c r="P207" s="69"/>
      <c r="Q207" s="69"/>
    </row>
    <row r="208" customFormat="false" ht="12" hidden="false" customHeight="false" outlineLevel="0" collapsed="false">
      <c r="B208" s="50" t="s">
        <v>180</v>
      </c>
      <c r="C208" s="51" t="n">
        <v>600</v>
      </c>
      <c r="D208" s="52" t="n">
        <v>102</v>
      </c>
      <c r="E208" s="52"/>
      <c r="F208" s="53"/>
      <c r="G208" s="53"/>
      <c r="H208" s="54"/>
      <c r="I208" s="55"/>
      <c r="J208" s="53"/>
      <c r="K208" s="53"/>
      <c r="L208" s="53"/>
      <c r="M208" s="56"/>
      <c r="N208" s="57"/>
      <c r="O208" s="86"/>
      <c r="P208" s="69"/>
      <c r="Q208" s="69"/>
    </row>
    <row r="209" customFormat="false" ht="12" hidden="false" customHeight="false" outlineLevel="0" collapsed="false">
      <c r="A209" s="58"/>
      <c r="B209" s="75" t="s">
        <v>181</v>
      </c>
      <c r="C209" s="60" t="n">
        <v>600</v>
      </c>
      <c r="D209" s="61" t="n">
        <v>102</v>
      </c>
      <c r="E209" s="61" t="n">
        <v>24</v>
      </c>
      <c r="F209" s="62" t="n">
        <v>126</v>
      </c>
      <c r="G209" s="62" t="n">
        <v>126</v>
      </c>
      <c r="H209" s="63" t="n">
        <v>41842</v>
      </c>
      <c r="I209" s="64" t="n">
        <v>0</v>
      </c>
      <c r="J209" s="76" t="n">
        <v>0.83</v>
      </c>
      <c r="K209" s="62"/>
      <c r="L209" s="62"/>
      <c r="M209" s="67"/>
      <c r="N209" s="77" t="n">
        <v>0.83</v>
      </c>
      <c r="O209" s="73" t="n">
        <f aca="false">SUM(N209/3.4528)</f>
        <v>0.240384615384615</v>
      </c>
      <c r="P209" s="69"/>
      <c r="Q209" s="69"/>
    </row>
    <row r="210" customFormat="false" ht="12" hidden="false" customHeight="false" outlineLevel="0" collapsed="false">
      <c r="B210" s="91" t="s">
        <v>182</v>
      </c>
      <c r="C210" s="43" t="n">
        <v>710</v>
      </c>
      <c r="D210" s="44" t="n">
        <v>120.7</v>
      </c>
      <c r="E210" s="44" t="n">
        <v>24</v>
      </c>
      <c r="F210" s="45" t="n">
        <v>144.7</v>
      </c>
      <c r="G210" s="45" t="n">
        <v>7.49</v>
      </c>
      <c r="H210" s="46" t="n">
        <v>41703</v>
      </c>
      <c r="I210" s="92" t="n">
        <v>-18.84</v>
      </c>
      <c r="J210" s="45" t="n">
        <v>3.95</v>
      </c>
      <c r="K210" s="45" t="n">
        <v>144.7</v>
      </c>
      <c r="L210" s="45" t="n">
        <v>7.81</v>
      </c>
      <c r="M210" s="48"/>
      <c r="N210" s="118" t="n">
        <v>-18.84</v>
      </c>
      <c r="O210" s="90" t="n">
        <f aca="false">SUM(N210/3.4528)</f>
        <v>-5.45644114921223</v>
      </c>
      <c r="P210" s="69"/>
      <c r="Q210" s="69"/>
    </row>
    <row r="211" customFormat="false" ht="12" hidden="false" customHeight="false" outlineLevel="0" collapsed="false">
      <c r="B211" s="87" t="s">
        <v>182</v>
      </c>
      <c r="C211" s="60"/>
      <c r="D211" s="61"/>
      <c r="E211" s="61"/>
      <c r="F211" s="62"/>
      <c r="G211" s="62"/>
      <c r="H211" s="63" t="n">
        <v>41703</v>
      </c>
      <c r="I211" s="88"/>
      <c r="J211" s="62"/>
      <c r="K211" s="62" t="n">
        <v>-144.7</v>
      </c>
      <c r="L211" s="62" t="n">
        <v>-7.81</v>
      </c>
      <c r="M211" s="67"/>
      <c r="N211" s="93"/>
      <c r="O211" s="94"/>
      <c r="P211" s="69"/>
      <c r="Q211" s="69"/>
    </row>
    <row r="212" customFormat="false" ht="12" hidden="false" customHeight="false" outlineLevel="0" collapsed="false">
      <c r="B212" s="95" t="s">
        <v>182</v>
      </c>
      <c r="C212" s="51"/>
      <c r="D212" s="52"/>
      <c r="E212" s="52"/>
      <c r="F212" s="53"/>
      <c r="G212" s="53" t="n">
        <v>156.05</v>
      </c>
      <c r="H212" s="54" t="n">
        <v>41913</v>
      </c>
      <c r="I212" s="96"/>
      <c r="J212" s="53" t="n">
        <v>-3.95</v>
      </c>
      <c r="K212" s="53"/>
      <c r="L212" s="53"/>
      <c r="M212" s="56"/>
      <c r="N212" s="80"/>
      <c r="O212" s="97"/>
      <c r="P212" s="69"/>
      <c r="Q212" s="69"/>
    </row>
    <row r="213" customFormat="false" ht="12" hidden="false" customHeight="false" outlineLevel="0" collapsed="false">
      <c r="B213" s="50" t="s">
        <v>183</v>
      </c>
      <c r="C213" s="51" t="n">
        <v>670</v>
      </c>
      <c r="D213" s="52" t="n">
        <v>113.9</v>
      </c>
      <c r="E213" s="52" t="n">
        <v>24</v>
      </c>
      <c r="F213" s="53" t="n">
        <v>137.9</v>
      </c>
      <c r="G213" s="53" t="n">
        <v>137.9</v>
      </c>
      <c r="H213" s="54" t="n">
        <v>41752</v>
      </c>
      <c r="I213" s="55" t="n">
        <v>0</v>
      </c>
      <c r="J213" s="53"/>
      <c r="K213" s="53"/>
      <c r="L213" s="53"/>
      <c r="M213" s="56"/>
      <c r="N213" s="56" t="n">
        <v>0</v>
      </c>
      <c r="O213" s="68" t="n">
        <f aca="false">SUM(N213/3.4528)</f>
        <v>0</v>
      </c>
      <c r="P213" s="69"/>
      <c r="Q213" s="69"/>
    </row>
    <row r="214" customFormat="false" ht="12" hidden="false" customHeight="false" outlineLevel="0" collapsed="false">
      <c r="B214" s="99" t="s">
        <v>184</v>
      </c>
      <c r="C214" s="140" t="n">
        <v>600</v>
      </c>
      <c r="D214" s="141" t="n">
        <v>102</v>
      </c>
      <c r="E214" s="141" t="n">
        <v>24</v>
      </c>
      <c r="F214" s="142" t="n">
        <v>126</v>
      </c>
      <c r="G214" s="142"/>
      <c r="H214" s="143"/>
      <c r="I214" s="107" t="n">
        <v>126</v>
      </c>
      <c r="J214" s="108" t="n">
        <v>6.8</v>
      </c>
      <c r="K214" s="108" t="n">
        <v>126</v>
      </c>
      <c r="L214" s="108" t="n">
        <v>6.8</v>
      </c>
      <c r="M214" s="109"/>
      <c r="N214" s="111" t="n">
        <v>265.6</v>
      </c>
      <c r="O214" s="73" t="n">
        <f aca="false">SUM(N214/3.4528)</f>
        <v>76.9230769230769</v>
      </c>
      <c r="P214" s="69"/>
      <c r="Q214" s="69"/>
    </row>
    <row r="215" customFormat="false" ht="12" hidden="false" customHeight="false" outlineLevel="0" collapsed="false">
      <c r="A215" s="58"/>
      <c r="B215" s="59" t="s">
        <v>185</v>
      </c>
      <c r="C215" s="60" t="n">
        <v>600</v>
      </c>
      <c r="D215" s="61" t="n">
        <v>102</v>
      </c>
      <c r="E215" s="61" t="n">
        <v>24</v>
      </c>
      <c r="F215" s="62" t="n">
        <v>126</v>
      </c>
      <c r="G215" s="62" t="n">
        <v>126</v>
      </c>
      <c r="H215" s="152" t="n">
        <v>41754</v>
      </c>
      <c r="I215" s="64" t="n">
        <v>0</v>
      </c>
      <c r="J215" s="62"/>
      <c r="K215" s="62"/>
      <c r="L215" s="62"/>
      <c r="M215" s="67"/>
      <c r="N215" s="68" t="n">
        <v>0</v>
      </c>
      <c r="O215" s="49" t="n">
        <f aca="false">SUM(N215/3.4528)</f>
        <v>0</v>
      </c>
      <c r="P215" s="69"/>
      <c r="Q215" s="69"/>
    </row>
    <row r="216" customFormat="false" ht="12" hidden="false" customHeight="false" outlineLevel="0" collapsed="false">
      <c r="B216" s="71" t="s">
        <v>186</v>
      </c>
      <c r="C216" s="122" t="n">
        <v>600</v>
      </c>
      <c r="D216" s="123" t="n">
        <v>102</v>
      </c>
      <c r="E216" s="123" t="n">
        <v>24</v>
      </c>
      <c r="F216" s="124" t="n">
        <v>126</v>
      </c>
      <c r="G216" s="124"/>
      <c r="H216" s="125"/>
      <c r="I216" s="113" t="n">
        <v>126</v>
      </c>
      <c r="J216" s="72" t="n">
        <v>6.8</v>
      </c>
      <c r="K216" s="45"/>
      <c r="L216" s="72" t="n">
        <v>0.45</v>
      </c>
      <c r="M216" s="48"/>
      <c r="N216" s="74" t="n">
        <v>133.25</v>
      </c>
      <c r="O216" s="73" t="n">
        <f aca="false">SUM(N216/3.4528)</f>
        <v>38.5918674698795</v>
      </c>
      <c r="P216" s="69"/>
      <c r="Q216" s="69"/>
    </row>
    <row r="217" customFormat="false" ht="12" hidden="false" customHeight="false" outlineLevel="0" collapsed="false">
      <c r="B217" s="145" t="s">
        <v>187</v>
      </c>
      <c r="C217" s="100" t="n">
        <v>616</v>
      </c>
      <c r="D217" s="101" t="n">
        <v>104.72</v>
      </c>
      <c r="E217" s="101" t="n">
        <v>24</v>
      </c>
      <c r="F217" s="102" t="n">
        <v>128.72</v>
      </c>
      <c r="G217" s="102" t="n">
        <v>150</v>
      </c>
      <c r="H217" s="104" t="n">
        <v>41683</v>
      </c>
      <c r="I217" s="146" t="n">
        <v>-21.28</v>
      </c>
      <c r="J217" s="102"/>
      <c r="K217" s="147" t="n">
        <v>-2.46</v>
      </c>
      <c r="L217" s="102"/>
      <c r="M217" s="109"/>
      <c r="N217" s="148" t="n">
        <v>-23.74</v>
      </c>
      <c r="O217" s="90" t="n">
        <f aca="false">SUM(N217/3.4528)</f>
        <v>-6.87557924003707</v>
      </c>
      <c r="P217" s="69"/>
      <c r="Q217" s="69"/>
    </row>
    <row r="218" customFormat="false" ht="12" hidden="false" customHeight="false" outlineLevel="0" collapsed="false">
      <c r="A218" s="58"/>
      <c r="B218" s="59" t="s">
        <v>188</v>
      </c>
      <c r="C218" s="60" t="n">
        <v>660</v>
      </c>
      <c r="D218" s="61" t="n">
        <v>112.2</v>
      </c>
      <c r="E218" s="61" t="n">
        <v>24</v>
      </c>
      <c r="F218" s="62" t="n">
        <v>136.2</v>
      </c>
      <c r="G218" s="62" t="n">
        <v>136.2</v>
      </c>
      <c r="H218" s="63" t="n">
        <v>41803</v>
      </c>
      <c r="I218" s="64" t="n">
        <v>0</v>
      </c>
      <c r="J218" s="62"/>
      <c r="K218" s="62"/>
      <c r="L218" s="62"/>
      <c r="M218" s="67"/>
      <c r="N218" s="68" t="n">
        <v>0</v>
      </c>
      <c r="O218" s="49" t="n">
        <f aca="false">SUM(N218/3.4528)</f>
        <v>0</v>
      </c>
      <c r="P218" s="69"/>
      <c r="Q218" s="69"/>
    </row>
    <row r="219" customFormat="false" ht="12" hidden="false" customHeight="false" outlineLevel="0" collapsed="false">
      <c r="B219" s="103" t="s">
        <v>189</v>
      </c>
      <c r="C219" s="100" t="n">
        <v>600</v>
      </c>
      <c r="D219" s="101" t="n">
        <v>102</v>
      </c>
      <c r="E219" s="101" t="n">
        <v>24</v>
      </c>
      <c r="F219" s="102" t="n">
        <v>126</v>
      </c>
      <c r="G219" s="102" t="n">
        <v>126</v>
      </c>
      <c r="H219" s="104" t="n">
        <v>41806</v>
      </c>
      <c r="I219" s="110" t="n">
        <v>0</v>
      </c>
      <c r="J219" s="102"/>
      <c r="K219" s="102"/>
      <c r="L219" s="102"/>
      <c r="M219" s="109"/>
      <c r="N219" s="84" t="n">
        <v>0</v>
      </c>
      <c r="O219" s="49" t="n">
        <f aca="false">SUM(N219/3.4528)</f>
        <v>0</v>
      </c>
      <c r="P219" s="69"/>
      <c r="Q219" s="69"/>
    </row>
    <row r="220" customFormat="false" ht="12" hidden="false" customHeight="false" outlineLevel="0" collapsed="false">
      <c r="B220" s="75" t="s">
        <v>190</v>
      </c>
      <c r="C220" s="105" t="n">
        <v>600</v>
      </c>
      <c r="D220" s="3" t="n">
        <v>102</v>
      </c>
      <c r="E220" s="3" t="n">
        <v>24</v>
      </c>
      <c r="F220" s="4" t="n">
        <v>126</v>
      </c>
      <c r="H220" s="106"/>
      <c r="I220" s="126" t="n">
        <v>126</v>
      </c>
      <c r="J220" s="76" t="n">
        <v>6.8</v>
      </c>
      <c r="K220" s="62"/>
      <c r="L220" s="76" t="n">
        <v>6.4</v>
      </c>
      <c r="M220" s="67"/>
      <c r="N220" s="77" t="n">
        <v>139.2</v>
      </c>
      <c r="O220" s="73" t="n">
        <f aca="false">SUM(N220/3.4528)</f>
        <v>40.3151065801668</v>
      </c>
      <c r="P220" s="69"/>
      <c r="Q220" s="69"/>
    </row>
    <row r="221" customFormat="false" ht="12" hidden="false" customHeight="false" outlineLevel="0" collapsed="false">
      <c r="A221" s="58"/>
      <c r="B221" s="71" t="s">
        <v>191</v>
      </c>
      <c r="C221" s="43" t="n">
        <v>560</v>
      </c>
      <c r="D221" s="44" t="n">
        <v>95.2</v>
      </c>
      <c r="E221" s="44" t="n">
        <v>24</v>
      </c>
      <c r="F221" s="45" t="n">
        <v>119.2</v>
      </c>
      <c r="G221" s="45" t="n">
        <v>119.2</v>
      </c>
      <c r="H221" s="46" t="n">
        <v>41938</v>
      </c>
      <c r="I221" s="47" t="n">
        <v>0</v>
      </c>
      <c r="J221" s="72" t="n">
        <v>4.15</v>
      </c>
      <c r="K221" s="72" t="n">
        <v>0.22</v>
      </c>
      <c r="L221" s="45" t="n">
        <v>2.43</v>
      </c>
      <c r="M221" s="48"/>
      <c r="N221" s="74" t="n">
        <v>4.37</v>
      </c>
      <c r="O221" s="73" t="n">
        <f aca="false">SUM(N221/3.4528)</f>
        <v>1.26563948100093</v>
      </c>
      <c r="P221" s="69"/>
      <c r="Q221" s="69"/>
    </row>
    <row r="222" customFormat="false" ht="12" hidden="false" customHeight="false" outlineLevel="0" collapsed="false">
      <c r="A222" s="58"/>
      <c r="B222" s="79" t="s">
        <v>191</v>
      </c>
      <c r="C222" s="51"/>
      <c r="D222" s="52"/>
      <c r="E222" s="52"/>
      <c r="F222" s="53"/>
      <c r="G222" s="53"/>
      <c r="H222" s="54" t="n">
        <v>41938</v>
      </c>
      <c r="I222" s="55"/>
      <c r="J222" s="116"/>
      <c r="K222" s="116"/>
      <c r="L222" s="53" t="n">
        <v>-2.43</v>
      </c>
      <c r="M222" s="56"/>
      <c r="N222" s="135"/>
      <c r="O222" s="98"/>
      <c r="P222" s="69"/>
      <c r="Q222" s="69"/>
    </row>
    <row r="223" customFormat="false" ht="12" hidden="false" customHeight="false" outlineLevel="0" collapsed="false">
      <c r="B223" s="95" t="s">
        <v>192</v>
      </c>
      <c r="C223" s="51" t="n">
        <v>590</v>
      </c>
      <c r="D223" s="52" t="n">
        <v>100.3</v>
      </c>
      <c r="E223" s="52" t="n">
        <v>24</v>
      </c>
      <c r="F223" s="53" t="n">
        <v>124.3</v>
      </c>
      <c r="G223" s="53" t="n">
        <v>129.18</v>
      </c>
      <c r="H223" s="54" t="n">
        <v>41808</v>
      </c>
      <c r="I223" s="96" t="n">
        <v>-4.88</v>
      </c>
      <c r="J223" s="53"/>
      <c r="K223" s="53"/>
      <c r="L223" s="53"/>
      <c r="M223" s="56"/>
      <c r="N223" s="134" t="n">
        <v>-4.88</v>
      </c>
      <c r="O223" s="89" t="n">
        <f aca="false">SUM(N223/3.4528)</f>
        <v>-1.41334569045412</v>
      </c>
      <c r="P223" s="69"/>
      <c r="Q223" s="69"/>
    </row>
    <row r="224" customFormat="false" ht="12" hidden="false" customHeight="false" outlineLevel="0" collapsed="false">
      <c r="A224" s="58"/>
      <c r="B224" s="59" t="s">
        <v>193</v>
      </c>
      <c r="C224" s="60" t="n">
        <v>600</v>
      </c>
      <c r="D224" s="61" t="n">
        <v>102</v>
      </c>
      <c r="E224" s="61" t="n">
        <v>24</v>
      </c>
      <c r="F224" s="62" t="n">
        <v>126</v>
      </c>
      <c r="G224" s="62" t="n">
        <v>126</v>
      </c>
      <c r="H224" s="63" t="n">
        <v>41801</v>
      </c>
      <c r="I224" s="64" t="n">
        <v>0</v>
      </c>
      <c r="J224" s="62"/>
      <c r="K224" s="62"/>
      <c r="L224" s="45" t="n">
        <v>24</v>
      </c>
      <c r="M224" s="48" t="s">
        <v>72</v>
      </c>
      <c r="N224" s="68" t="n">
        <v>0</v>
      </c>
      <c r="O224" s="49" t="n">
        <f aca="false">SUM(N224/3.4528)</f>
        <v>0</v>
      </c>
      <c r="P224" s="69"/>
      <c r="Q224" s="69"/>
    </row>
    <row r="225" customFormat="false" ht="12" hidden="false" customHeight="false" outlineLevel="0" collapsed="false">
      <c r="A225" s="58"/>
      <c r="B225" s="59" t="s">
        <v>193</v>
      </c>
      <c r="C225" s="60"/>
      <c r="D225" s="61"/>
      <c r="E225" s="61"/>
      <c r="F225" s="62"/>
      <c r="G225" s="62"/>
      <c r="H225" s="63" t="n">
        <v>41925</v>
      </c>
      <c r="I225" s="64"/>
      <c r="J225" s="62"/>
      <c r="K225" s="62"/>
      <c r="L225" s="62" t="n">
        <v>-24</v>
      </c>
      <c r="M225" s="152"/>
      <c r="N225" s="68"/>
      <c r="O225" s="86"/>
      <c r="P225" s="69"/>
      <c r="Q225" s="69"/>
    </row>
    <row r="226" customFormat="false" ht="12" hidden="false" customHeight="false" outlineLevel="0" collapsed="false">
      <c r="B226" s="42" t="s">
        <v>194</v>
      </c>
      <c r="C226" s="43" t="n">
        <v>600</v>
      </c>
      <c r="D226" s="44" t="n">
        <v>102</v>
      </c>
      <c r="E226" s="44" t="n">
        <v>24</v>
      </c>
      <c r="F226" s="45" t="n">
        <v>126</v>
      </c>
      <c r="G226" s="45" t="n">
        <v>126</v>
      </c>
      <c r="H226" s="46" t="n">
        <v>41724</v>
      </c>
      <c r="I226" s="47" t="n">
        <v>0</v>
      </c>
      <c r="J226" s="45"/>
      <c r="K226" s="45"/>
      <c r="L226" s="45"/>
      <c r="M226" s="48"/>
      <c r="N226" s="49" t="n">
        <v>0</v>
      </c>
      <c r="O226" s="68" t="n">
        <f aca="false">SUM(N226/3.4528)</f>
        <v>0</v>
      </c>
      <c r="P226" s="69"/>
      <c r="Q226" s="69"/>
    </row>
    <row r="227" customFormat="false" ht="12" hidden="false" customHeight="false" outlineLevel="0" collapsed="false">
      <c r="B227" s="42" t="s">
        <v>195</v>
      </c>
      <c r="C227" s="43" t="n">
        <v>590</v>
      </c>
      <c r="D227" s="44" t="n">
        <v>100.3</v>
      </c>
      <c r="E227" s="44" t="n">
        <v>24</v>
      </c>
      <c r="F227" s="45" t="n">
        <v>124.3</v>
      </c>
      <c r="G227" s="45" t="n">
        <v>124.3</v>
      </c>
      <c r="H227" s="46" t="n">
        <v>41900</v>
      </c>
      <c r="I227" s="47" t="n">
        <v>0</v>
      </c>
      <c r="J227" s="45" t="n">
        <v>2.83</v>
      </c>
      <c r="K227" s="45"/>
      <c r="L227" s="45" t="n">
        <v>4.88</v>
      </c>
      <c r="M227" s="48"/>
      <c r="N227" s="48" t="n">
        <v>0</v>
      </c>
      <c r="O227" s="49" t="n">
        <f aca="false">SUM(N227/3.4528)</f>
        <v>0</v>
      </c>
      <c r="P227" s="69"/>
      <c r="Q227" s="69"/>
    </row>
    <row r="228" customFormat="false" ht="12" hidden="false" customHeight="false" outlineLevel="0" collapsed="false">
      <c r="B228" s="50" t="s">
        <v>195</v>
      </c>
      <c r="C228" s="51"/>
      <c r="D228" s="52"/>
      <c r="E228" s="52"/>
      <c r="F228" s="53"/>
      <c r="G228" s="53"/>
      <c r="H228" s="54" t="n">
        <v>41900</v>
      </c>
      <c r="I228" s="55"/>
      <c r="J228" s="53" t="n">
        <v>-2.83</v>
      </c>
      <c r="K228" s="53"/>
      <c r="L228" s="53" t="n">
        <v>-4.88</v>
      </c>
      <c r="M228" s="56"/>
      <c r="N228" s="56"/>
      <c r="O228" s="86"/>
      <c r="P228" s="69"/>
      <c r="Q228" s="69"/>
    </row>
    <row r="229" customFormat="false" ht="12" hidden="false" customHeight="false" outlineLevel="0" collapsed="false">
      <c r="B229" s="59" t="s">
        <v>196</v>
      </c>
      <c r="C229" s="60" t="n">
        <v>600</v>
      </c>
      <c r="D229" s="61" t="n">
        <v>102</v>
      </c>
      <c r="E229" s="61" t="n">
        <v>24</v>
      </c>
      <c r="F229" s="62" t="n">
        <v>126</v>
      </c>
      <c r="G229" s="62" t="n">
        <v>126</v>
      </c>
      <c r="H229" s="63" t="n">
        <v>41692</v>
      </c>
      <c r="I229" s="64" t="n">
        <v>0</v>
      </c>
      <c r="J229" s="62"/>
      <c r="K229" s="62"/>
      <c r="L229" s="62"/>
      <c r="M229" s="67"/>
      <c r="N229" s="68" t="n">
        <v>0</v>
      </c>
      <c r="O229" s="84" t="n">
        <f aca="false">SUM(N229/3.4528)</f>
        <v>0</v>
      </c>
      <c r="P229" s="69"/>
      <c r="Q229" s="69"/>
    </row>
    <row r="230" customFormat="false" ht="12" hidden="false" customHeight="false" outlineLevel="0" collapsed="false">
      <c r="B230" s="103" t="s">
        <v>197</v>
      </c>
      <c r="C230" s="100" t="n">
        <v>600</v>
      </c>
      <c r="D230" s="101" t="n">
        <v>102</v>
      </c>
      <c r="E230" s="101" t="n">
        <v>24</v>
      </c>
      <c r="F230" s="102" t="n">
        <v>126</v>
      </c>
      <c r="G230" s="102" t="n">
        <v>126</v>
      </c>
      <c r="H230" s="104" t="n">
        <v>41740</v>
      </c>
      <c r="I230" s="110" t="n">
        <v>0</v>
      </c>
      <c r="J230" s="102"/>
      <c r="K230" s="102"/>
      <c r="L230" s="102"/>
      <c r="M230" s="109"/>
      <c r="N230" s="49" t="n">
        <v>0</v>
      </c>
      <c r="O230" s="49" t="n">
        <f aca="false">SUM(N230/3.4528)</f>
        <v>0</v>
      </c>
      <c r="P230" s="69"/>
      <c r="Q230" s="69"/>
    </row>
    <row r="231" customFormat="false" ht="12" hidden="false" customHeight="false" outlineLevel="0" collapsed="false">
      <c r="B231" s="75" t="s">
        <v>198</v>
      </c>
      <c r="C231" s="60" t="n">
        <v>600</v>
      </c>
      <c r="D231" s="61" t="n">
        <v>102</v>
      </c>
      <c r="E231" s="61" t="n">
        <v>24</v>
      </c>
      <c r="F231" s="62" t="n">
        <v>126</v>
      </c>
      <c r="G231" s="62" t="n">
        <v>37.91</v>
      </c>
      <c r="H231" s="63" t="n">
        <v>41995</v>
      </c>
      <c r="I231" s="126" t="n">
        <v>88.09</v>
      </c>
      <c r="J231" s="76" t="n">
        <v>6.5</v>
      </c>
      <c r="K231" s="62" t="n">
        <v>252</v>
      </c>
      <c r="L231" s="62" t="n">
        <v>10.09</v>
      </c>
      <c r="M231" s="62"/>
      <c r="N231" s="73" t="n">
        <v>94.59</v>
      </c>
      <c r="O231" s="74" t="n">
        <f aca="false">SUM(N231/3.4528)</f>
        <v>27.3951575532901</v>
      </c>
      <c r="P231" s="69"/>
      <c r="Q231" s="69"/>
    </row>
    <row r="232" customFormat="false" ht="12" hidden="false" customHeight="false" outlineLevel="0" collapsed="false">
      <c r="B232" s="75" t="s">
        <v>198</v>
      </c>
      <c r="C232" s="60"/>
      <c r="D232" s="61"/>
      <c r="E232" s="61"/>
      <c r="F232" s="62"/>
      <c r="G232" s="62"/>
      <c r="H232" s="63" t="n">
        <v>41995</v>
      </c>
      <c r="I232" s="126"/>
      <c r="J232" s="76"/>
      <c r="K232" s="62" t="n">
        <v>-252</v>
      </c>
      <c r="L232" s="62" t="n">
        <v>-10.09</v>
      </c>
      <c r="M232" s="62"/>
      <c r="N232" s="81"/>
      <c r="O232" s="135"/>
      <c r="P232" s="69"/>
      <c r="Q232" s="69"/>
    </row>
    <row r="233" customFormat="false" ht="12" hidden="false" customHeight="false" outlineLevel="0" collapsed="false">
      <c r="B233" s="42" t="s">
        <v>199</v>
      </c>
      <c r="C233" s="43" t="n">
        <v>600</v>
      </c>
      <c r="D233" s="44" t="n">
        <v>102</v>
      </c>
      <c r="E233" s="44" t="n">
        <v>24</v>
      </c>
      <c r="F233" s="45" t="n">
        <v>126</v>
      </c>
      <c r="G233" s="45" t="n">
        <v>126</v>
      </c>
      <c r="H233" s="46" t="n">
        <v>41773</v>
      </c>
      <c r="I233" s="47" t="n">
        <v>0</v>
      </c>
      <c r="J233" s="45"/>
      <c r="K233" s="45" t="n">
        <v>4</v>
      </c>
      <c r="L233" s="45"/>
      <c r="M233" s="48"/>
      <c r="N233" s="67" t="n">
        <v>0</v>
      </c>
      <c r="O233" s="68" t="n">
        <f aca="false">SUM(N233/3.4528)</f>
        <v>0</v>
      </c>
      <c r="P233" s="69"/>
      <c r="Q233" s="69"/>
    </row>
    <row r="234" customFormat="false" ht="12" hidden="false" customHeight="false" outlineLevel="0" collapsed="false">
      <c r="B234" s="50" t="s">
        <v>199</v>
      </c>
      <c r="C234" s="51"/>
      <c r="D234" s="52"/>
      <c r="E234" s="52"/>
      <c r="F234" s="53"/>
      <c r="G234" s="53"/>
      <c r="H234" s="54" t="n">
        <v>41773</v>
      </c>
      <c r="I234" s="55"/>
      <c r="J234" s="53"/>
      <c r="K234" s="53" t="n">
        <v>-4</v>
      </c>
      <c r="L234" s="53"/>
      <c r="M234" s="56"/>
      <c r="N234" s="56"/>
      <c r="O234" s="86"/>
      <c r="P234" s="69"/>
      <c r="Q234" s="69"/>
    </row>
    <row r="235" customFormat="false" ht="12" hidden="false" customHeight="false" outlineLevel="0" collapsed="false">
      <c r="B235" s="59" t="s">
        <v>200</v>
      </c>
      <c r="C235" s="60" t="n">
        <v>600</v>
      </c>
      <c r="D235" s="61" t="n">
        <v>102</v>
      </c>
      <c r="E235" s="61" t="n">
        <v>24</v>
      </c>
      <c r="F235" s="62" t="n">
        <v>126</v>
      </c>
      <c r="G235" s="62" t="n">
        <v>126</v>
      </c>
      <c r="H235" s="63" t="n">
        <v>41724</v>
      </c>
      <c r="I235" s="64" t="n">
        <v>0</v>
      </c>
      <c r="J235" s="62"/>
      <c r="K235" s="62"/>
      <c r="L235" s="62"/>
      <c r="M235" s="67"/>
      <c r="N235" s="68" t="n">
        <v>0</v>
      </c>
      <c r="O235" s="84" t="n">
        <f aca="false">SUM(N235/3.4528)</f>
        <v>0</v>
      </c>
      <c r="P235" s="69"/>
      <c r="Q235" s="69"/>
    </row>
    <row r="236" customFormat="false" ht="12" hidden="false" customHeight="false" outlineLevel="0" collapsed="false">
      <c r="B236" s="103" t="s">
        <v>201</v>
      </c>
      <c r="C236" s="100" t="n">
        <v>600</v>
      </c>
      <c r="D236" s="101" t="n">
        <v>102</v>
      </c>
      <c r="E236" s="101" t="n">
        <v>24</v>
      </c>
      <c r="F236" s="102" t="n">
        <v>126</v>
      </c>
      <c r="G236" s="102" t="n">
        <v>126</v>
      </c>
      <c r="H236" s="104" t="n">
        <v>41772</v>
      </c>
      <c r="I236" s="110" t="n">
        <v>0</v>
      </c>
      <c r="J236" s="102"/>
      <c r="K236" s="102"/>
      <c r="L236" s="102"/>
      <c r="M236" s="109"/>
      <c r="N236" s="84" t="n">
        <v>0</v>
      </c>
      <c r="O236" s="84" t="n">
        <f aca="false">SUM(N236/3.4528)</f>
        <v>0</v>
      </c>
      <c r="P236" s="69"/>
      <c r="Q236" s="69"/>
    </row>
    <row r="237" customFormat="false" ht="12" hidden="false" customHeight="false" outlineLevel="0" collapsed="false">
      <c r="A237" s="58"/>
      <c r="B237" s="42" t="s">
        <v>202</v>
      </c>
      <c r="C237" s="43" t="n">
        <v>600</v>
      </c>
      <c r="D237" s="44" t="n">
        <v>102</v>
      </c>
      <c r="E237" s="44" t="n">
        <v>24</v>
      </c>
      <c r="F237" s="45" t="n">
        <v>126</v>
      </c>
      <c r="G237" s="45" t="n">
        <v>126</v>
      </c>
      <c r="H237" s="46" t="n">
        <v>41715</v>
      </c>
      <c r="I237" s="47" t="n">
        <v>0</v>
      </c>
      <c r="J237" s="45"/>
      <c r="K237" s="45"/>
      <c r="L237" s="45"/>
      <c r="M237" s="48"/>
      <c r="N237" s="49" t="n">
        <v>0</v>
      </c>
      <c r="O237" s="84" t="n">
        <f aca="false">SUM(N237/3.4528)</f>
        <v>0</v>
      </c>
      <c r="P237" s="69"/>
      <c r="Q237" s="69"/>
    </row>
    <row r="238" customFormat="false" ht="12" hidden="false" customHeight="false" outlineLevel="0" collapsed="false">
      <c r="A238" s="58"/>
      <c r="B238" s="71" t="s">
        <v>203</v>
      </c>
      <c r="C238" s="43" t="n">
        <v>606</v>
      </c>
      <c r="D238" s="44" t="n">
        <v>103.02</v>
      </c>
      <c r="E238" s="44" t="n">
        <v>24</v>
      </c>
      <c r="F238" s="45" t="n">
        <v>127.02</v>
      </c>
      <c r="G238" s="45" t="n">
        <v>125</v>
      </c>
      <c r="H238" s="46" t="n">
        <v>41758</v>
      </c>
      <c r="I238" s="113" t="n">
        <v>2.02</v>
      </c>
      <c r="J238" s="45"/>
      <c r="K238" s="45" t="n">
        <v>-0.06</v>
      </c>
      <c r="L238" s="45"/>
      <c r="M238" s="48"/>
      <c r="N238" s="74" t="n">
        <v>1.96</v>
      </c>
      <c r="O238" s="73" t="n">
        <f aca="false">SUM(N238/3.4528)</f>
        <v>0.567655236329935</v>
      </c>
      <c r="P238" s="69"/>
      <c r="Q238" s="69"/>
    </row>
    <row r="239" customFormat="false" ht="12" hidden="false" customHeight="false" outlineLevel="0" collapsed="false">
      <c r="A239" s="58"/>
      <c r="B239" s="79" t="s">
        <v>203</v>
      </c>
      <c r="C239" s="51"/>
      <c r="D239" s="52"/>
      <c r="E239" s="52"/>
      <c r="F239" s="53"/>
      <c r="G239" s="53"/>
      <c r="H239" s="54" t="s">
        <v>36</v>
      </c>
      <c r="I239" s="96" t="n">
        <v>-0.06</v>
      </c>
      <c r="J239" s="53"/>
      <c r="K239" s="53" t="n">
        <v>0.06</v>
      </c>
      <c r="L239" s="53"/>
      <c r="M239" s="56"/>
      <c r="N239" s="135"/>
      <c r="O239" s="98"/>
      <c r="P239" s="69"/>
      <c r="Q239" s="69"/>
    </row>
    <row r="240" customFormat="false" ht="12" hidden="false" customHeight="false" outlineLevel="0" collapsed="false">
      <c r="B240" s="59" t="s">
        <v>204</v>
      </c>
      <c r="C240" s="60" t="n">
        <v>600</v>
      </c>
      <c r="D240" s="61" t="n">
        <v>102</v>
      </c>
      <c r="E240" s="61" t="n">
        <v>24</v>
      </c>
      <c r="F240" s="62" t="n">
        <v>126</v>
      </c>
      <c r="G240" s="62" t="n">
        <v>126</v>
      </c>
      <c r="H240" s="63" t="n">
        <v>41765</v>
      </c>
      <c r="I240" s="64" t="n">
        <v>0</v>
      </c>
      <c r="J240" s="62"/>
      <c r="K240" s="62"/>
      <c r="L240" s="62"/>
      <c r="M240" s="67"/>
      <c r="N240" s="67" t="n">
        <v>0</v>
      </c>
      <c r="O240" s="84" t="n">
        <f aca="false">SUM(N240/3.4528)</f>
        <v>0</v>
      </c>
      <c r="P240" s="69"/>
      <c r="Q240" s="69"/>
    </row>
    <row r="241" customFormat="false" ht="12" hidden="false" customHeight="false" outlineLevel="0" collapsed="false">
      <c r="B241" s="91" t="s">
        <v>205</v>
      </c>
      <c r="C241" s="43" t="n">
        <v>535</v>
      </c>
      <c r="D241" s="44" t="n">
        <v>90.95</v>
      </c>
      <c r="E241" s="44" t="n">
        <v>24</v>
      </c>
      <c r="F241" s="45" t="n">
        <v>170.54</v>
      </c>
      <c r="G241" s="45" t="n">
        <v>184.55</v>
      </c>
      <c r="H241" s="46" t="n">
        <v>41970</v>
      </c>
      <c r="I241" s="92" t="n">
        <v>-14.01</v>
      </c>
      <c r="J241" s="45" t="n">
        <v>7.52</v>
      </c>
      <c r="K241" s="45"/>
      <c r="L241" s="45" t="n">
        <v>8.47</v>
      </c>
      <c r="M241" s="48"/>
      <c r="N241" s="119" t="n">
        <v>-14.01</v>
      </c>
      <c r="O241" s="90" t="n">
        <f aca="false">SUM(N241/3.4528)</f>
        <v>-4.05757645968489</v>
      </c>
      <c r="P241" s="69"/>
      <c r="Q241" s="69"/>
    </row>
    <row r="242" customFormat="false" ht="12" hidden="false" customHeight="false" outlineLevel="0" collapsed="false">
      <c r="B242" s="95" t="s">
        <v>206</v>
      </c>
      <c r="C242" s="51" t="n">
        <v>527</v>
      </c>
      <c r="D242" s="52" t="n">
        <v>89.59</v>
      </c>
      <c r="E242" s="52" t="n">
        <v>-34</v>
      </c>
      <c r="F242" s="53"/>
      <c r="G242" s="53"/>
      <c r="H242" s="54" t="n">
        <v>41970</v>
      </c>
      <c r="I242" s="96"/>
      <c r="J242" s="53" t="n">
        <v>-7.52</v>
      </c>
      <c r="K242" s="53"/>
      <c r="L242" s="53" t="n">
        <v>-8.47</v>
      </c>
      <c r="M242" s="56"/>
      <c r="N242" s="121"/>
      <c r="O242" s="97"/>
      <c r="P242" s="69"/>
      <c r="Q242" s="69"/>
    </row>
    <row r="243" customFormat="false" ht="12" hidden="false" customHeight="false" outlineLevel="0" collapsed="false">
      <c r="A243" s="58"/>
      <c r="B243" s="75" t="s">
        <v>207</v>
      </c>
      <c r="C243" s="60" t="n">
        <v>600</v>
      </c>
      <c r="D243" s="61" t="n">
        <v>102</v>
      </c>
      <c r="E243" s="61" t="n">
        <v>24</v>
      </c>
      <c r="F243" s="62" t="n">
        <v>126</v>
      </c>
      <c r="G243" s="62" t="n">
        <v>126</v>
      </c>
      <c r="H243" s="152" t="n">
        <v>41823</v>
      </c>
      <c r="I243" s="47" t="n">
        <v>0</v>
      </c>
      <c r="J243" s="72" t="n">
        <v>0.11</v>
      </c>
      <c r="K243" s="45"/>
      <c r="L243" s="45"/>
      <c r="M243" s="48"/>
      <c r="N243" s="73" t="n">
        <v>0.11</v>
      </c>
      <c r="O243" s="136" t="n">
        <f aca="false">SUM(N243/3.4528)</f>
        <v>0.0318582020389249</v>
      </c>
      <c r="P243" s="69"/>
      <c r="Q243" s="69"/>
    </row>
    <row r="244" customFormat="false" ht="12" hidden="false" customHeight="false" outlineLevel="0" collapsed="false">
      <c r="B244" s="42" t="s">
        <v>208</v>
      </c>
      <c r="C244" s="43" t="n">
        <v>600</v>
      </c>
      <c r="D244" s="44" t="n">
        <v>102</v>
      </c>
      <c r="E244" s="44" t="n">
        <v>24</v>
      </c>
      <c r="F244" s="45" t="n">
        <v>126</v>
      </c>
      <c r="G244" s="45" t="n">
        <v>126</v>
      </c>
      <c r="H244" s="117" t="n">
        <v>41795</v>
      </c>
      <c r="I244" s="47" t="n">
        <v>0</v>
      </c>
      <c r="J244" s="45"/>
      <c r="K244" s="45"/>
      <c r="L244" s="45"/>
      <c r="M244" s="48"/>
      <c r="N244" s="49" t="n">
        <v>0</v>
      </c>
      <c r="O244" s="84" t="n">
        <f aca="false">SUM(N244/3.4528)</f>
        <v>0</v>
      </c>
      <c r="P244" s="69"/>
      <c r="Q244" s="69"/>
    </row>
    <row r="245" customFormat="false" ht="12" hidden="false" customHeight="false" outlineLevel="0" collapsed="false">
      <c r="B245" s="71" t="s">
        <v>209</v>
      </c>
      <c r="C245" s="43" t="n">
        <v>606</v>
      </c>
      <c r="D245" s="44" t="n">
        <v>103.02</v>
      </c>
      <c r="E245" s="44" t="n">
        <v>24</v>
      </c>
      <c r="F245" s="45" t="n">
        <v>127.02</v>
      </c>
      <c r="G245" s="45" t="n">
        <v>127.02</v>
      </c>
      <c r="H245" s="46" t="n">
        <v>41900</v>
      </c>
      <c r="I245" s="47" t="n">
        <v>0</v>
      </c>
      <c r="J245" s="72" t="n">
        <v>2.97</v>
      </c>
      <c r="K245" s="45"/>
      <c r="L245" s="45" t="n">
        <v>1.17</v>
      </c>
      <c r="M245" s="48"/>
      <c r="N245" s="74" t="n">
        <v>1.16</v>
      </c>
      <c r="O245" s="73" t="n">
        <f aca="false">SUM(N245/3.4528)</f>
        <v>0.33595922150139</v>
      </c>
      <c r="P245" s="69"/>
      <c r="Q245" s="69"/>
    </row>
    <row r="246" customFormat="false" ht="12" hidden="false" customHeight="false" outlineLevel="0" collapsed="false">
      <c r="B246" s="79" t="s">
        <v>209</v>
      </c>
      <c r="C246" s="51"/>
      <c r="D246" s="52"/>
      <c r="E246" s="52"/>
      <c r="F246" s="53"/>
      <c r="G246" s="53"/>
      <c r="H246" s="54" t="n">
        <v>41900</v>
      </c>
      <c r="I246" s="55"/>
      <c r="J246" s="80" t="n">
        <v>-1.81</v>
      </c>
      <c r="K246" s="53"/>
      <c r="L246" s="53" t="n">
        <v>-1.17</v>
      </c>
      <c r="M246" s="56"/>
      <c r="N246" s="135"/>
      <c r="O246" s="98"/>
      <c r="P246" s="69"/>
      <c r="Q246" s="69"/>
    </row>
    <row r="247" customFormat="false" ht="12" hidden="false" customHeight="false" outlineLevel="0" collapsed="false">
      <c r="B247" s="59" t="s">
        <v>210</v>
      </c>
      <c r="C247" s="60" t="n">
        <v>600</v>
      </c>
      <c r="D247" s="61" t="n">
        <v>102</v>
      </c>
      <c r="E247" s="61" t="n">
        <v>24</v>
      </c>
      <c r="F247" s="62" t="n">
        <v>75</v>
      </c>
      <c r="G247" s="62" t="n">
        <v>75</v>
      </c>
      <c r="H247" s="63" t="n">
        <v>41816</v>
      </c>
      <c r="I247" s="64" t="n">
        <v>0</v>
      </c>
      <c r="J247" s="62"/>
      <c r="K247" s="62"/>
      <c r="L247" s="62"/>
      <c r="M247" s="67"/>
      <c r="N247" s="68" t="n">
        <v>0</v>
      </c>
      <c r="O247" s="49" t="n">
        <f aca="false">SUM(N247/3.4528)</f>
        <v>0</v>
      </c>
      <c r="P247" s="69"/>
      <c r="Q247" s="69"/>
    </row>
    <row r="248" customFormat="false" ht="12" hidden="false" customHeight="false" outlineLevel="0" collapsed="false">
      <c r="B248" s="59" t="s">
        <v>211</v>
      </c>
      <c r="C248" s="60" t="n">
        <v>300</v>
      </c>
      <c r="D248" s="61" t="n">
        <v>51</v>
      </c>
      <c r="E248" s="61"/>
      <c r="F248" s="62"/>
      <c r="G248" s="62"/>
      <c r="H248" s="63"/>
      <c r="I248" s="64"/>
      <c r="J248" s="62"/>
      <c r="K248" s="62"/>
      <c r="L248" s="62"/>
      <c r="M248" s="67"/>
      <c r="N248" s="68"/>
      <c r="O248" s="86"/>
      <c r="P248" s="69"/>
      <c r="Q248" s="69"/>
    </row>
    <row r="249" customFormat="false" ht="12" hidden="false" customHeight="false" outlineLevel="0" collapsed="false">
      <c r="B249" s="103" t="s">
        <v>212</v>
      </c>
      <c r="C249" s="100" t="n">
        <v>600</v>
      </c>
      <c r="D249" s="101" t="n">
        <v>102</v>
      </c>
      <c r="E249" s="101" t="n">
        <v>24</v>
      </c>
      <c r="F249" s="102" t="n">
        <v>126</v>
      </c>
      <c r="G249" s="102" t="n">
        <v>126</v>
      </c>
      <c r="H249" s="104" t="n">
        <v>41812</v>
      </c>
      <c r="I249" s="110" t="n">
        <v>0</v>
      </c>
      <c r="J249" s="102"/>
      <c r="K249" s="102"/>
      <c r="L249" s="102"/>
      <c r="M249" s="109"/>
      <c r="N249" s="84" t="n">
        <v>0</v>
      </c>
      <c r="O249" s="84" t="n">
        <f aca="false">SUM(N249/3.4528)</f>
        <v>0</v>
      </c>
      <c r="P249" s="69"/>
      <c r="Q249" s="69"/>
    </row>
    <row r="250" customFormat="false" ht="12" hidden="false" customHeight="false" outlineLevel="0" collapsed="false">
      <c r="B250" s="59" t="s">
        <v>213</v>
      </c>
      <c r="C250" s="60" t="n">
        <v>600</v>
      </c>
      <c r="D250" s="61" t="n">
        <v>102</v>
      </c>
      <c r="E250" s="61" t="n">
        <v>24</v>
      </c>
      <c r="F250" s="62" t="n">
        <v>126</v>
      </c>
      <c r="G250" s="62" t="n">
        <v>126</v>
      </c>
      <c r="H250" s="63" t="n">
        <v>41806</v>
      </c>
      <c r="I250" s="64" t="n">
        <v>0</v>
      </c>
      <c r="J250" s="62"/>
      <c r="K250" s="62"/>
      <c r="L250" s="62"/>
      <c r="M250" s="67"/>
      <c r="N250" s="68" t="n">
        <v>0</v>
      </c>
      <c r="O250" s="84" t="n">
        <f aca="false">SUM(N250/3.4528)</f>
        <v>0</v>
      </c>
      <c r="P250" s="69"/>
      <c r="Q250" s="69"/>
    </row>
    <row r="251" customFormat="false" ht="12" hidden="false" customHeight="false" outlineLevel="0" collapsed="false">
      <c r="B251" s="91" t="s">
        <v>214</v>
      </c>
      <c r="C251" s="43" t="n">
        <v>600</v>
      </c>
      <c r="D251" s="44" t="n">
        <v>102</v>
      </c>
      <c r="E251" s="44" t="n">
        <v>24</v>
      </c>
      <c r="F251" s="45" t="n">
        <v>126</v>
      </c>
      <c r="G251" s="45" t="n">
        <v>106</v>
      </c>
      <c r="H251" s="46" t="n">
        <v>41758</v>
      </c>
      <c r="I251" s="47" t="n">
        <v>20</v>
      </c>
      <c r="J251" s="45"/>
      <c r="K251" s="118" t="n">
        <v>-20.88</v>
      </c>
      <c r="L251" s="45"/>
      <c r="M251" s="48"/>
      <c r="N251" s="119" t="n">
        <v>-0.88</v>
      </c>
      <c r="O251" s="90" t="n">
        <f aca="false">SUM(N251/3.4528)</f>
        <v>-0.2548656163114</v>
      </c>
      <c r="P251" s="69"/>
      <c r="Q251" s="69"/>
    </row>
    <row r="252" customFormat="false" ht="12" hidden="false" customHeight="false" outlineLevel="0" collapsed="false">
      <c r="B252" s="95" t="s">
        <v>214</v>
      </c>
      <c r="C252" s="51"/>
      <c r="D252" s="52"/>
      <c r="E252" s="52"/>
      <c r="F252" s="53"/>
      <c r="G252" s="53"/>
      <c r="H252" s="54" t="s">
        <v>36</v>
      </c>
      <c r="I252" s="55" t="n">
        <v>-20</v>
      </c>
      <c r="J252" s="53"/>
      <c r="K252" s="116" t="n">
        <v>20</v>
      </c>
      <c r="L252" s="53"/>
      <c r="M252" s="56"/>
      <c r="N252" s="121"/>
      <c r="O252" s="97"/>
      <c r="P252" s="69"/>
      <c r="Q252" s="69"/>
    </row>
    <row r="253" customFormat="false" ht="12" hidden="false" customHeight="false" outlineLevel="0" collapsed="false">
      <c r="B253" s="50" t="s">
        <v>215</v>
      </c>
      <c r="C253" s="51" t="n">
        <v>600</v>
      </c>
      <c r="D253" s="52" t="n">
        <v>102</v>
      </c>
      <c r="E253" s="52" t="n">
        <v>24</v>
      </c>
      <c r="F253" s="53" t="n">
        <v>126</v>
      </c>
      <c r="G253" s="53" t="n">
        <v>126.34</v>
      </c>
      <c r="H253" s="54" t="n">
        <v>41829</v>
      </c>
      <c r="I253" s="55" t="n">
        <v>-0.34</v>
      </c>
      <c r="J253" s="53" t="n">
        <v>0.34</v>
      </c>
      <c r="K253" s="53"/>
      <c r="L253" s="53"/>
      <c r="M253" s="56"/>
      <c r="N253" s="57" t="n">
        <v>0</v>
      </c>
      <c r="O253" s="84" t="n">
        <f aca="false">SUM(N253/3.4528)</f>
        <v>0</v>
      </c>
      <c r="P253" s="69"/>
      <c r="Q253" s="69"/>
    </row>
    <row r="254" customFormat="false" ht="12" hidden="false" customHeight="false" outlineLevel="0" collapsed="false">
      <c r="B254" s="50" t="s">
        <v>216</v>
      </c>
      <c r="C254" s="51" t="n">
        <v>600</v>
      </c>
      <c r="D254" s="52" t="n">
        <v>102</v>
      </c>
      <c r="E254" s="52" t="n">
        <v>24</v>
      </c>
      <c r="F254" s="53" t="n">
        <v>126</v>
      </c>
      <c r="G254" s="53" t="n">
        <v>128.84</v>
      </c>
      <c r="H254" s="54" t="n">
        <v>41897</v>
      </c>
      <c r="I254" s="55" t="n">
        <v>-2.84</v>
      </c>
      <c r="J254" s="53" t="n">
        <v>2.84</v>
      </c>
      <c r="K254" s="53"/>
      <c r="L254" s="53"/>
      <c r="M254" s="56"/>
      <c r="N254" s="57" t="n">
        <v>0</v>
      </c>
      <c r="O254" s="84" t="n">
        <f aca="false">SUM(N254/3.4528)</f>
        <v>0</v>
      </c>
      <c r="P254" s="69"/>
      <c r="Q254" s="69"/>
    </row>
    <row r="255" customFormat="false" ht="12" hidden="false" customHeight="false" outlineLevel="0" collapsed="false">
      <c r="B255" s="71" t="s">
        <v>217</v>
      </c>
      <c r="C255" s="43" t="n">
        <v>630</v>
      </c>
      <c r="D255" s="44" t="n">
        <v>107.1</v>
      </c>
      <c r="E255" s="44" t="n">
        <v>24</v>
      </c>
      <c r="F255" s="45" t="n">
        <v>131.1</v>
      </c>
      <c r="G255" s="45" t="n">
        <v>131.1</v>
      </c>
      <c r="H255" s="46" t="n">
        <v>41827</v>
      </c>
      <c r="I255" s="110" t="n">
        <v>0</v>
      </c>
      <c r="J255" s="108" t="n">
        <v>0.28</v>
      </c>
      <c r="K255" s="102"/>
      <c r="L255" s="102"/>
      <c r="M255" s="109"/>
      <c r="N255" s="136" t="n">
        <v>0.28</v>
      </c>
      <c r="O255" s="136" t="n">
        <f aca="false">SUM(N255/3.4528)</f>
        <v>0.0810936051899907</v>
      </c>
      <c r="P255" s="69"/>
      <c r="Q255" s="69"/>
    </row>
    <row r="256" customFormat="false" ht="12" hidden="false" customHeight="false" outlineLevel="0" collapsed="false">
      <c r="B256" s="71" t="s">
        <v>218</v>
      </c>
      <c r="C256" s="43" t="n">
        <v>600</v>
      </c>
      <c r="D256" s="44" t="n">
        <v>102</v>
      </c>
      <c r="E256" s="44" t="n">
        <v>24</v>
      </c>
      <c r="F256" s="45" t="n">
        <v>177</v>
      </c>
      <c r="G256" s="45" t="n">
        <v>159</v>
      </c>
      <c r="H256" s="46" t="n">
        <v>41887</v>
      </c>
      <c r="I256" s="47" t="n">
        <v>18</v>
      </c>
      <c r="J256" s="72" t="n">
        <v>3.09</v>
      </c>
      <c r="K256" s="45" t="n">
        <v>-18.29</v>
      </c>
      <c r="L256" s="45"/>
      <c r="M256" s="48"/>
      <c r="N256" s="74" t="n">
        <v>2.8</v>
      </c>
      <c r="O256" s="73" t="n">
        <f aca="false">SUM(N256/3.4528)</f>
        <v>0.810936051899907</v>
      </c>
      <c r="P256" s="69"/>
      <c r="Q256" s="69"/>
    </row>
    <row r="257" customFormat="false" ht="12" hidden="false" customHeight="false" outlineLevel="0" collapsed="false">
      <c r="B257" s="75" t="s">
        <v>211</v>
      </c>
      <c r="C257" s="60" t="n">
        <v>300</v>
      </c>
      <c r="D257" s="61" t="n">
        <v>51</v>
      </c>
      <c r="E257" s="61"/>
      <c r="F257" s="62"/>
      <c r="G257" s="62"/>
      <c r="H257" s="63" t="s">
        <v>36</v>
      </c>
      <c r="I257" s="64" t="n">
        <v>-18</v>
      </c>
      <c r="J257" s="93" t="n">
        <v>-0.29</v>
      </c>
      <c r="K257" s="62" t="n">
        <v>18.29</v>
      </c>
      <c r="L257" s="62"/>
      <c r="M257" s="67"/>
      <c r="N257" s="112"/>
      <c r="O257" s="127"/>
      <c r="P257" s="69"/>
      <c r="Q257" s="69"/>
    </row>
    <row r="258" customFormat="false" ht="12" hidden="false" customHeight="false" outlineLevel="0" collapsed="false">
      <c r="B258" s="91" t="s">
        <v>219</v>
      </c>
      <c r="C258" s="43" t="n">
        <v>600</v>
      </c>
      <c r="D258" s="44" t="n">
        <v>102</v>
      </c>
      <c r="E258" s="44" t="n">
        <v>24</v>
      </c>
      <c r="F258" s="45" t="n">
        <v>126</v>
      </c>
      <c r="G258" s="45" t="n">
        <v>133.87</v>
      </c>
      <c r="H258" s="46" t="n">
        <v>41976</v>
      </c>
      <c r="I258" s="92" t="n">
        <v>-7.87</v>
      </c>
      <c r="J258" s="45" t="n">
        <v>5.78</v>
      </c>
      <c r="K258" s="45" t="n">
        <v>113.55</v>
      </c>
      <c r="L258" s="45" t="n">
        <v>6.8</v>
      </c>
      <c r="M258" s="45"/>
      <c r="N258" s="90" t="n">
        <v>-7.87</v>
      </c>
      <c r="O258" s="119" t="n">
        <f aca="false">SUM(N258/3.4528)</f>
        <v>-2.27930954587581</v>
      </c>
      <c r="P258" s="69"/>
      <c r="Q258" s="69"/>
    </row>
    <row r="259" customFormat="false" ht="12" hidden="false" customHeight="false" outlineLevel="0" collapsed="false">
      <c r="B259" s="95" t="s">
        <v>219</v>
      </c>
      <c r="C259" s="51"/>
      <c r="D259" s="52"/>
      <c r="E259" s="52"/>
      <c r="F259" s="53"/>
      <c r="G259" s="53"/>
      <c r="H259" s="54" t="n">
        <v>41976</v>
      </c>
      <c r="I259" s="96"/>
      <c r="J259" s="53" t="n">
        <v>-5.78</v>
      </c>
      <c r="K259" s="53" t="n">
        <v>-113.55</v>
      </c>
      <c r="L259" s="53" t="n">
        <v>-6.8</v>
      </c>
      <c r="M259" s="53"/>
      <c r="N259" s="134"/>
      <c r="O259" s="121"/>
      <c r="P259" s="69"/>
      <c r="Q259" s="69"/>
    </row>
    <row r="260" customFormat="false" ht="12" hidden="false" customHeight="false" outlineLevel="0" collapsed="false">
      <c r="B260" s="59" t="s">
        <v>220</v>
      </c>
      <c r="C260" s="60" t="n">
        <v>600</v>
      </c>
      <c r="D260" s="61" t="n">
        <v>102</v>
      </c>
      <c r="E260" s="61" t="n">
        <v>24</v>
      </c>
      <c r="F260" s="62" t="n">
        <v>126</v>
      </c>
      <c r="G260" s="62" t="n">
        <v>126</v>
      </c>
      <c r="H260" s="63" t="n">
        <v>41747</v>
      </c>
      <c r="I260" s="64" t="n">
        <v>0</v>
      </c>
      <c r="J260" s="62"/>
      <c r="K260" s="62"/>
      <c r="L260" s="62"/>
      <c r="M260" s="67"/>
      <c r="N260" s="68" t="n">
        <v>0</v>
      </c>
      <c r="O260" s="57" t="n">
        <f aca="false">SUM(N260/3.4528)</f>
        <v>0</v>
      </c>
      <c r="P260" s="69"/>
      <c r="Q260" s="69"/>
    </row>
    <row r="261" customFormat="false" ht="12" hidden="false" customHeight="false" outlineLevel="0" collapsed="false">
      <c r="B261" s="71" t="s">
        <v>221</v>
      </c>
      <c r="C261" s="43" t="n">
        <v>630</v>
      </c>
      <c r="D261" s="44" t="n">
        <v>107.1</v>
      </c>
      <c r="E261" s="44" t="n">
        <v>24</v>
      </c>
      <c r="F261" s="45" t="n">
        <v>131.1</v>
      </c>
      <c r="G261" s="45" t="n">
        <v>131.1</v>
      </c>
      <c r="H261" s="46" t="n">
        <v>41823</v>
      </c>
      <c r="I261" s="47" t="n">
        <v>0</v>
      </c>
      <c r="J261" s="72" t="n">
        <v>0.12</v>
      </c>
      <c r="K261" s="45"/>
      <c r="L261" s="45"/>
      <c r="M261" s="48"/>
      <c r="N261" s="73" t="n">
        <v>0.12</v>
      </c>
      <c r="O261" s="136" t="n">
        <f aca="false">SUM(N261/3.4528)</f>
        <v>0.0347544022242817</v>
      </c>
      <c r="P261" s="69"/>
      <c r="Q261" s="69"/>
    </row>
    <row r="262" customFormat="false" ht="12" hidden="false" customHeight="false" outlineLevel="0" collapsed="false">
      <c r="B262" s="71" t="s">
        <v>222</v>
      </c>
      <c r="C262" s="43" t="n">
        <v>600</v>
      </c>
      <c r="D262" s="44" t="n">
        <v>102</v>
      </c>
      <c r="E262" s="44" t="n">
        <v>24</v>
      </c>
      <c r="F262" s="45" t="n">
        <v>126</v>
      </c>
      <c r="G262" s="45" t="n">
        <v>126</v>
      </c>
      <c r="H262" s="46" t="n">
        <v>41887</v>
      </c>
      <c r="I262" s="47" t="n">
        <v>0</v>
      </c>
      <c r="J262" s="72" t="n">
        <v>2.46</v>
      </c>
      <c r="K262" s="45"/>
      <c r="L262" s="45"/>
      <c r="M262" s="48"/>
      <c r="N262" s="73" t="n">
        <v>2.46</v>
      </c>
      <c r="O262" s="136" t="n">
        <f aca="false">SUM(N262/3.4528)</f>
        <v>0.712465245597776</v>
      </c>
      <c r="P262" s="69"/>
      <c r="Q262" s="69"/>
    </row>
    <row r="263" customFormat="false" ht="12" hidden="false" customHeight="false" outlineLevel="0" collapsed="false">
      <c r="B263" s="103" t="s">
        <v>223</v>
      </c>
      <c r="C263" s="100" t="n">
        <v>600</v>
      </c>
      <c r="D263" s="101" t="n">
        <v>102</v>
      </c>
      <c r="E263" s="101" t="n">
        <v>24</v>
      </c>
      <c r="F263" s="102" t="n">
        <v>126</v>
      </c>
      <c r="G263" s="102" t="n">
        <v>126</v>
      </c>
      <c r="H263" s="104" t="n">
        <v>41789</v>
      </c>
      <c r="I263" s="110" t="n">
        <v>0</v>
      </c>
      <c r="J263" s="102"/>
      <c r="K263" s="102"/>
      <c r="L263" s="102"/>
      <c r="M263" s="109"/>
      <c r="N263" s="84" t="n">
        <v>0</v>
      </c>
      <c r="O263" s="84" t="n">
        <f aca="false">SUM(N263/3.4528)</f>
        <v>0</v>
      </c>
      <c r="P263" s="69"/>
      <c r="Q263" s="69"/>
    </row>
    <row r="264" customFormat="false" ht="12" hidden="false" customHeight="false" outlineLevel="0" collapsed="false">
      <c r="B264" s="50" t="s">
        <v>224</v>
      </c>
      <c r="C264" s="51" t="n">
        <v>600</v>
      </c>
      <c r="D264" s="52" t="n">
        <v>102</v>
      </c>
      <c r="E264" s="52" t="n">
        <v>24</v>
      </c>
      <c r="F264" s="53" t="n">
        <v>126</v>
      </c>
      <c r="G264" s="53" t="n">
        <v>126</v>
      </c>
      <c r="H264" s="54" t="n">
        <v>41764</v>
      </c>
      <c r="I264" s="55" t="n">
        <v>0</v>
      </c>
      <c r="J264" s="53"/>
      <c r="K264" s="53"/>
      <c r="L264" s="53"/>
      <c r="M264" s="56"/>
      <c r="N264" s="57" t="n">
        <v>0</v>
      </c>
      <c r="O264" s="49" t="n">
        <f aca="false">SUM(N264/3.4528)</f>
        <v>0</v>
      </c>
      <c r="P264" s="69"/>
      <c r="Q264" s="69"/>
    </row>
    <row r="265" customFormat="false" ht="12" hidden="false" customHeight="false" outlineLevel="0" collapsed="false">
      <c r="B265" s="75" t="s">
        <v>225</v>
      </c>
      <c r="C265" s="60" t="n">
        <v>600</v>
      </c>
      <c r="D265" s="61" t="n">
        <v>102</v>
      </c>
      <c r="E265" s="61" t="n">
        <v>24</v>
      </c>
      <c r="F265" s="62" t="n">
        <v>126</v>
      </c>
      <c r="G265" s="62" t="n">
        <v>125.36</v>
      </c>
      <c r="H265" s="63" t="n">
        <v>41852</v>
      </c>
      <c r="I265" s="126" t="n">
        <v>0.64</v>
      </c>
      <c r="J265" s="76" t="n">
        <v>1.17</v>
      </c>
      <c r="K265" s="62" t="n">
        <v>118.94</v>
      </c>
      <c r="L265" s="62" t="n">
        <v>6.42</v>
      </c>
      <c r="M265" s="67"/>
      <c r="N265" s="76" t="n">
        <v>1.81</v>
      </c>
      <c r="O265" s="73" t="n">
        <f aca="false">SUM(N265/3.4528)</f>
        <v>0.524212233549583</v>
      </c>
      <c r="P265" s="69"/>
      <c r="Q265" s="69"/>
    </row>
    <row r="266" customFormat="false" ht="12" hidden="false" customHeight="false" outlineLevel="0" collapsed="false">
      <c r="B266" s="75" t="s">
        <v>225</v>
      </c>
      <c r="C266" s="60"/>
      <c r="D266" s="61"/>
      <c r="E266" s="61"/>
      <c r="F266" s="62"/>
      <c r="G266" s="62"/>
      <c r="H266" s="63" t="n">
        <v>41696</v>
      </c>
      <c r="I266" s="126"/>
      <c r="J266" s="76"/>
      <c r="K266" s="62" t="n">
        <v>-118.94</v>
      </c>
      <c r="L266" s="62" t="n">
        <v>-6.42</v>
      </c>
      <c r="M266" s="67"/>
      <c r="N266" s="76"/>
      <c r="O266" s="81"/>
      <c r="P266" s="69"/>
      <c r="Q266" s="69"/>
    </row>
    <row r="267" customFormat="false" ht="12" hidden="false" customHeight="false" outlineLevel="0" collapsed="false">
      <c r="B267" s="42" t="s">
        <v>226</v>
      </c>
      <c r="C267" s="43" t="n">
        <v>600</v>
      </c>
      <c r="D267" s="44" t="n">
        <v>102</v>
      </c>
      <c r="E267" s="44" t="n">
        <v>24</v>
      </c>
      <c r="F267" s="45" t="n">
        <v>126</v>
      </c>
      <c r="G267" s="45" t="n">
        <v>126</v>
      </c>
      <c r="H267" s="46" t="n">
        <v>41802</v>
      </c>
      <c r="I267" s="47" t="n">
        <v>0</v>
      </c>
      <c r="J267" s="45"/>
      <c r="K267" s="45"/>
      <c r="L267" s="45"/>
      <c r="M267" s="48"/>
      <c r="N267" s="48" t="n">
        <v>0</v>
      </c>
      <c r="O267" s="57" t="n">
        <f aca="false">SUM(N267/3.4528)</f>
        <v>0</v>
      </c>
      <c r="P267" s="69"/>
      <c r="Q267" s="69"/>
    </row>
    <row r="268" customFormat="false" ht="12" hidden="false" customHeight="false" outlineLevel="0" collapsed="false">
      <c r="B268" s="71" t="s">
        <v>227</v>
      </c>
      <c r="C268" s="43" t="n">
        <v>600</v>
      </c>
      <c r="D268" s="44" t="n">
        <v>102</v>
      </c>
      <c r="E268" s="44" t="n">
        <v>24</v>
      </c>
      <c r="F268" s="45" t="n">
        <v>126</v>
      </c>
      <c r="G268" s="45" t="n">
        <v>126</v>
      </c>
      <c r="H268" s="46" t="n">
        <v>41806</v>
      </c>
      <c r="I268" s="47" t="n">
        <v>0</v>
      </c>
      <c r="J268" s="45"/>
      <c r="K268" s="45"/>
      <c r="L268" s="45"/>
      <c r="M268" s="72" t="n">
        <v>66.99</v>
      </c>
      <c r="N268" s="73" t="n">
        <v>66.99</v>
      </c>
      <c r="O268" s="136" t="n">
        <f aca="false">SUM(N268/3.4528)</f>
        <v>19.4016450417053</v>
      </c>
      <c r="P268" s="69"/>
      <c r="Q268" s="69"/>
    </row>
    <row r="269" customFormat="false" ht="12" hidden="false" customHeight="false" outlineLevel="0" collapsed="false">
      <c r="B269" s="71" t="s">
        <v>228</v>
      </c>
      <c r="C269" s="43" t="n">
        <v>600</v>
      </c>
      <c r="D269" s="44" t="n">
        <v>102</v>
      </c>
      <c r="E269" s="44" t="n">
        <v>24</v>
      </c>
      <c r="F269" s="45" t="n">
        <v>126</v>
      </c>
      <c r="G269" s="45" t="n">
        <v>112.73</v>
      </c>
      <c r="H269" s="46" t="n">
        <v>41821</v>
      </c>
      <c r="I269" s="47" t="n">
        <v>13.27</v>
      </c>
      <c r="J269" s="72" t="n">
        <v>0.04</v>
      </c>
      <c r="K269" s="45" t="n">
        <v>-13.27</v>
      </c>
      <c r="L269" s="45"/>
      <c r="M269" s="48"/>
      <c r="N269" s="74" t="n">
        <v>0.04</v>
      </c>
      <c r="O269" s="73" t="n">
        <f aca="false">SUM(N269/3.4528)</f>
        <v>0.0115848007414272</v>
      </c>
      <c r="P269" s="69"/>
      <c r="Q269" s="69"/>
    </row>
    <row r="270" customFormat="false" ht="12" hidden="false" customHeight="false" outlineLevel="0" collapsed="false">
      <c r="B270" s="79" t="s">
        <v>228</v>
      </c>
      <c r="C270" s="51"/>
      <c r="D270" s="52"/>
      <c r="E270" s="52"/>
      <c r="F270" s="53"/>
      <c r="G270" s="53"/>
      <c r="H270" s="54" t="s">
        <v>36</v>
      </c>
      <c r="I270" s="55" t="n">
        <v>-13.27</v>
      </c>
      <c r="J270" s="116"/>
      <c r="K270" s="53" t="n">
        <v>13.27</v>
      </c>
      <c r="L270" s="53"/>
      <c r="M270" s="56"/>
      <c r="N270" s="135"/>
      <c r="O270" s="98"/>
      <c r="P270" s="69"/>
      <c r="Q270" s="69"/>
    </row>
    <row r="271" customFormat="false" ht="12" hidden="false" customHeight="false" outlineLevel="0" collapsed="false">
      <c r="B271" s="59" t="s">
        <v>229</v>
      </c>
      <c r="C271" s="60" t="n">
        <v>600</v>
      </c>
      <c r="D271" s="61" t="n">
        <v>102</v>
      </c>
      <c r="E271" s="61" t="n">
        <v>24</v>
      </c>
      <c r="F271" s="62" t="n">
        <v>126</v>
      </c>
      <c r="G271" s="62" t="n">
        <v>126</v>
      </c>
      <c r="H271" s="63" t="n">
        <v>41771</v>
      </c>
      <c r="I271" s="64" t="n">
        <v>0</v>
      </c>
      <c r="J271" s="62"/>
      <c r="K271" s="62"/>
      <c r="L271" s="62"/>
      <c r="M271" s="67"/>
      <c r="N271" s="68" t="n">
        <v>0</v>
      </c>
      <c r="O271" s="84" t="n">
        <f aca="false">SUM(N271/3.4528)</f>
        <v>0</v>
      </c>
      <c r="P271" s="69"/>
      <c r="Q271" s="69"/>
    </row>
    <row r="272" customFormat="false" ht="12" hidden="false" customHeight="false" outlineLevel="0" collapsed="false">
      <c r="B272" s="103" t="s">
        <v>230</v>
      </c>
      <c r="C272" s="100" t="n">
        <v>603</v>
      </c>
      <c r="D272" s="101" t="n">
        <v>102.51</v>
      </c>
      <c r="E272" s="101" t="n">
        <v>24</v>
      </c>
      <c r="F272" s="102" t="n">
        <v>126.51</v>
      </c>
      <c r="G272" s="102" t="n">
        <v>126.51</v>
      </c>
      <c r="H272" s="104" t="n">
        <v>41774</v>
      </c>
      <c r="I272" s="110" t="n">
        <v>0</v>
      </c>
      <c r="J272" s="102"/>
      <c r="K272" s="102"/>
      <c r="L272" s="102"/>
      <c r="M272" s="109"/>
      <c r="N272" s="84" t="n">
        <v>0</v>
      </c>
      <c r="O272" s="84" t="n">
        <f aca="false">SUM(N272/3.4528)</f>
        <v>0</v>
      </c>
      <c r="P272" s="69"/>
      <c r="Q272" s="69"/>
    </row>
    <row r="273" customFormat="false" ht="12" hidden="false" customHeight="false" outlineLevel="0" collapsed="false">
      <c r="B273" s="75" t="s">
        <v>231</v>
      </c>
      <c r="C273" s="105" t="n">
        <v>603</v>
      </c>
      <c r="D273" s="3" t="n">
        <v>102.51</v>
      </c>
      <c r="E273" s="3" t="n">
        <v>24</v>
      </c>
      <c r="F273" s="4" t="n">
        <v>126.51</v>
      </c>
      <c r="H273" s="106"/>
      <c r="I273" s="126" t="n">
        <v>126.51</v>
      </c>
      <c r="J273" s="76" t="n">
        <v>6.83</v>
      </c>
      <c r="K273" s="62"/>
      <c r="L273" s="76" t="n">
        <v>4.64</v>
      </c>
      <c r="M273" s="67"/>
      <c r="N273" s="112" t="n">
        <v>137.98</v>
      </c>
      <c r="O273" s="136" t="n">
        <f aca="false">SUM(N273/3.4528)</f>
        <v>39.9617701575533</v>
      </c>
      <c r="P273" s="69"/>
      <c r="Q273" s="69"/>
    </row>
    <row r="274" customFormat="false" ht="12" hidden="false" customHeight="false" outlineLevel="0" collapsed="false">
      <c r="B274" s="145" t="s">
        <v>232</v>
      </c>
      <c r="C274" s="100" t="n">
        <v>600</v>
      </c>
      <c r="D274" s="101" t="n">
        <v>102</v>
      </c>
      <c r="E274" s="101" t="n">
        <v>24</v>
      </c>
      <c r="F274" s="102" t="n">
        <v>126</v>
      </c>
      <c r="G274" s="102" t="n">
        <v>128</v>
      </c>
      <c r="H274" s="104" t="n">
        <v>41828</v>
      </c>
      <c r="I274" s="146" t="n">
        <v>-2</v>
      </c>
      <c r="J274" s="108" t="n">
        <v>0.3</v>
      </c>
      <c r="K274" s="102"/>
      <c r="L274" s="102"/>
      <c r="M274" s="109"/>
      <c r="N274" s="148" t="n">
        <v>-1.7</v>
      </c>
      <c r="O274" s="149" t="n">
        <f aca="false">SUM(N274/3.4528)</f>
        <v>-0.492354031510658</v>
      </c>
      <c r="P274" s="69"/>
      <c r="Q274" s="69"/>
    </row>
    <row r="275" customFormat="false" ht="12" hidden="false" customHeight="false" outlineLevel="0" collapsed="false">
      <c r="B275" s="87" t="s">
        <v>233</v>
      </c>
      <c r="C275" s="60" t="n">
        <v>600</v>
      </c>
      <c r="D275" s="61" t="n">
        <v>102</v>
      </c>
      <c r="E275" s="61" t="n">
        <v>24</v>
      </c>
      <c r="F275" s="62" t="n">
        <v>126</v>
      </c>
      <c r="G275" s="62" t="n">
        <v>126</v>
      </c>
      <c r="H275" s="63" t="n">
        <v>41765</v>
      </c>
      <c r="I275" s="55" t="n">
        <v>0</v>
      </c>
      <c r="J275" s="53"/>
      <c r="K275" s="80" t="n">
        <v>-0.28</v>
      </c>
      <c r="L275" s="53"/>
      <c r="M275" s="53"/>
      <c r="N275" s="89" t="n">
        <v>-0.28</v>
      </c>
      <c r="O275" s="149" t="n">
        <f aca="false">SUM(N275/3.4528)</f>
        <v>-0.0810936051899907</v>
      </c>
      <c r="P275" s="69"/>
      <c r="Q275" s="69"/>
    </row>
    <row r="276" customFormat="false" ht="12" hidden="false" customHeight="false" outlineLevel="0" collapsed="false">
      <c r="B276" s="42" t="s">
        <v>234</v>
      </c>
      <c r="C276" s="43" t="n">
        <v>750</v>
      </c>
      <c r="D276" s="44" t="n">
        <v>127.5</v>
      </c>
      <c r="E276" s="44" t="n">
        <v>24</v>
      </c>
      <c r="F276" s="45" t="n">
        <v>151.5</v>
      </c>
      <c r="G276" s="45" t="n">
        <v>151.5</v>
      </c>
      <c r="H276" s="117" t="n">
        <v>41713</v>
      </c>
      <c r="I276" s="45" t="n">
        <v>0</v>
      </c>
      <c r="J276" s="45"/>
      <c r="K276" s="45"/>
      <c r="L276" s="45"/>
      <c r="M276" s="45"/>
      <c r="N276" s="49" t="n">
        <v>0</v>
      </c>
      <c r="O276" s="84" t="n">
        <f aca="false">SUM(N276/3.4528)</f>
        <v>0</v>
      </c>
      <c r="P276" s="69"/>
      <c r="Q276" s="69"/>
    </row>
    <row r="277" customFormat="false" ht="12" hidden="false" customHeight="false" outlineLevel="0" collapsed="false">
      <c r="B277" s="91" t="s">
        <v>235</v>
      </c>
      <c r="C277" s="43" t="n">
        <v>603</v>
      </c>
      <c r="D277" s="44" t="n">
        <v>102.51</v>
      </c>
      <c r="E277" s="44" t="n">
        <v>24</v>
      </c>
      <c r="F277" s="45" t="n">
        <v>126.51</v>
      </c>
      <c r="G277" s="45" t="n">
        <v>126.66</v>
      </c>
      <c r="H277" s="46" t="n">
        <v>41786</v>
      </c>
      <c r="I277" s="92" t="n">
        <v>-0.15</v>
      </c>
      <c r="J277" s="45"/>
      <c r="K277" s="45" t="n">
        <v>126.51</v>
      </c>
      <c r="L277" s="45" t="n">
        <v>6.83</v>
      </c>
      <c r="M277" s="48"/>
      <c r="N277" s="119" t="n">
        <v>-0.15</v>
      </c>
      <c r="O277" s="90" t="n">
        <f aca="false">SUM(N277/3.4528)</f>
        <v>-0.0434430027803522</v>
      </c>
      <c r="P277" s="69"/>
      <c r="Q277" s="69"/>
    </row>
    <row r="278" customFormat="false" ht="12" hidden="false" customHeight="false" outlineLevel="0" collapsed="false">
      <c r="B278" s="95" t="s">
        <v>235</v>
      </c>
      <c r="C278" s="51"/>
      <c r="D278" s="52"/>
      <c r="E278" s="52"/>
      <c r="F278" s="53"/>
      <c r="G278" s="53"/>
      <c r="H278" s="54" t="n">
        <v>41786</v>
      </c>
      <c r="I278" s="96"/>
      <c r="J278" s="53"/>
      <c r="K278" s="53" t="n">
        <v>-126.51</v>
      </c>
      <c r="L278" s="53" t="n">
        <v>-6.83</v>
      </c>
      <c r="M278" s="56"/>
      <c r="N278" s="121"/>
      <c r="O278" s="97"/>
      <c r="P278" s="69"/>
      <c r="Q278" s="69"/>
    </row>
    <row r="279" customFormat="false" ht="12" hidden="false" customHeight="false" outlineLevel="0" collapsed="false">
      <c r="B279" s="59" t="s">
        <v>236</v>
      </c>
      <c r="C279" s="60" t="n">
        <v>603</v>
      </c>
      <c r="D279" s="61" t="n">
        <v>102.51</v>
      </c>
      <c r="E279" s="61" t="n">
        <v>24</v>
      </c>
      <c r="F279" s="62" t="n">
        <v>126.51</v>
      </c>
      <c r="G279" s="62" t="n">
        <v>126.51</v>
      </c>
      <c r="H279" s="63" t="n">
        <v>41733</v>
      </c>
      <c r="I279" s="64" t="n">
        <v>0</v>
      </c>
      <c r="J279" s="62"/>
      <c r="K279" s="62"/>
      <c r="L279" s="62"/>
      <c r="M279" s="67"/>
      <c r="N279" s="68" t="n">
        <v>0</v>
      </c>
      <c r="O279" s="84" t="n">
        <f aca="false">SUM(N279/3.4528)</f>
        <v>0</v>
      </c>
      <c r="P279" s="69"/>
      <c r="Q279" s="69"/>
    </row>
    <row r="280" customFormat="false" ht="12" hidden="false" customHeight="false" outlineLevel="0" collapsed="false">
      <c r="B280" s="71" t="s">
        <v>237</v>
      </c>
      <c r="C280" s="43" t="n">
        <v>603</v>
      </c>
      <c r="D280" s="44" t="n">
        <v>102.51</v>
      </c>
      <c r="E280" s="44" t="n">
        <v>24</v>
      </c>
      <c r="F280" s="45" t="n">
        <v>126.51</v>
      </c>
      <c r="G280" s="45" t="n">
        <v>126</v>
      </c>
      <c r="H280" s="46" t="n">
        <v>41772</v>
      </c>
      <c r="I280" s="113" t="n">
        <v>0.51</v>
      </c>
      <c r="J280" s="45"/>
      <c r="K280" s="45" t="n">
        <v>-0.02</v>
      </c>
      <c r="L280" s="45"/>
      <c r="M280" s="114"/>
      <c r="N280" s="74" t="n">
        <v>0.49</v>
      </c>
      <c r="O280" s="73" t="n">
        <f aca="false">SUM(N280/3.4528)</f>
        <v>0.141913809082484</v>
      </c>
      <c r="P280" s="69"/>
      <c r="Q280" s="69"/>
    </row>
    <row r="281" customFormat="false" ht="12" hidden="false" customHeight="false" outlineLevel="0" collapsed="false">
      <c r="B281" s="79" t="s">
        <v>237</v>
      </c>
      <c r="C281" s="51"/>
      <c r="D281" s="52"/>
      <c r="E281" s="52"/>
      <c r="F281" s="53"/>
      <c r="G281" s="53"/>
      <c r="H281" s="54" t="s">
        <v>36</v>
      </c>
      <c r="I281" s="96" t="n">
        <v>-0.02</v>
      </c>
      <c r="J281" s="53"/>
      <c r="K281" s="53" t="n">
        <v>0.02</v>
      </c>
      <c r="L281" s="53"/>
      <c r="M281" s="83"/>
      <c r="N281" s="135"/>
      <c r="O281" s="98"/>
      <c r="P281" s="69"/>
      <c r="Q281" s="69"/>
    </row>
    <row r="282" customFormat="false" ht="12" hidden="false" customHeight="false" outlineLevel="0" collapsed="false">
      <c r="B282" s="50" t="s">
        <v>238</v>
      </c>
      <c r="C282" s="51" t="n">
        <v>603</v>
      </c>
      <c r="D282" s="52" t="n">
        <v>102.51</v>
      </c>
      <c r="E282" s="52" t="n">
        <v>24</v>
      </c>
      <c r="F282" s="53" t="n">
        <v>126.51</v>
      </c>
      <c r="G282" s="53" t="n">
        <v>126.51</v>
      </c>
      <c r="H282" s="54" t="n">
        <v>41817</v>
      </c>
      <c r="I282" s="55" t="n">
        <v>0</v>
      </c>
      <c r="J282" s="53"/>
      <c r="K282" s="53"/>
      <c r="L282" s="53"/>
      <c r="M282" s="56"/>
      <c r="N282" s="57" t="n">
        <v>0</v>
      </c>
      <c r="O282" s="84" t="n">
        <f aca="false">SUM(N282/3.4528)</f>
        <v>0</v>
      </c>
      <c r="P282" s="69"/>
      <c r="Q282" s="69"/>
    </row>
    <row r="283" customFormat="false" ht="12" hidden="false" customHeight="false" outlineLevel="0" collapsed="false">
      <c r="B283" s="59" t="s">
        <v>239</v>
      </c>
      <c r="C283" s="60" t="n">
        <v>600</v>
      </c>
      <c r="D283" s="61" t="n">
        <v>102</v>
      </c>
      <c r="E283" s="61" t="n">
        <v>24</v>
      </c>
      <c r="F283" s="62" t="n">
        <v>126</v>
      </c>
      <c r="G283" s="62" t="n">
        <v>126</v>
      </c>
      <c r="H283" s="63" t="n">
        <v>41808</v>
      </c>
      <c r="I283" s="47" t="n">
        <v>0</v>
      </c>
      <c r="J283" s="45"/>
      <c r="K283" s="45" t="n">
        <v>18</v>
      </c>
      <c r="L283" s="45"/>
      <c r="M283" s="114"/>
      <c r="N283" s="67" t="n">
        <v>0</v>
      </c>
      <c r="O283" s="49" t="n">
        <f aca="false">SUM(N283/3.4528)</f>
        <v>0</v>
      </c>
      <c r="P283" s="69"/>
      <c r="Q283" s="69"/>
    </row>
    <row r="284" customFormat="false" ht="12" hidden="false" customHeight="false" outlineLevel="0" collapsed="false">
      <c r="B284" s="59" t="s">
        <v>239</v>
      </c>
      <c r="C284" s="60"/>
      <c r="D284" s="61"/>
      <c r="E284" s="61"/>
      <c r="F284" s="62"/>
      <c r="G284" s="62"/>
      <c r="H284" s="63" t="n">
        <v>41808</v>
      </c>
      <c r="I284" s="55"/>
      <c r="J284" s="53"/>
      <c r="K284" s="53" t="n">
        <v>-18</v>
      </c>
      <c r="L284" s="53"/>
      <c r="M284" s="83"/>
      <c r="N284" s="67"/>
      <c r="O284" s="86"/>
      <c r="P284" s="69"/>
      <c r="Q284" s="69"/>
    </row>
    <row r="285" customFormat="false" ht="12" hidden="false" customHeight="false" outlineLevel="0" collapsed="false">
      <c r="B285" s="42" t="s">
        <v>240</v>
      </c>
      <c r="C285" s="43" t="n">
        <v>600</v>
      </c>
      <c r="D285" s="44" t="n">
        <v>102</v>
      </c>
      <c r="E285" s="44" t="n">
        <v>24</v>
      </c>
      <c r="F285" s="45" t="n">
        <v>126</v>
      </c>
      <c r="G285" s="45" t="n">
        <v>126</v>
      </c>
      <c r="H285" s="46" t="n">
        <v>41716</v>
      </c>
      <c r="I285" s="47" t="n">
        <v>0</v>
      </c>
      <c r="J285" s="45"/>
      <c r="K285" s="45" t="n">
        <v>18</v>
      </c>
      <c r="L285" s="45"/>
      <c r="M285" s="48"/>
      <c r="N285" s="48" t="n">
        <v>0</v>
      </c>
      <c r="O285" s="49" t="n">
        <f aca="false">SUM(N285/3.4528)</f>
        <v>0</v>
      </c>
      <c r="P285" s="69"/>
      <c r="Q285" s="69"/>
    </row>
    <row r="286" customFormat="false" ht="12" hidden="false" customHeight="false" outlineLevel="0" collapsed="false">
      <c r="B286" s="50" t="s">
        <v>240</v>
      </c>
      <c r="C286" s="51"/>
      <c r="D286" s="52"/>
      <c r="E286" s="52"/>
      <c r="F286" s="53"/>
      <c r="G286" s="53"/>
      <c r="H286" s="54" t="n">
        <v>41716</v>
      </c>
      <c r="I286" s="55"/>
      <c r="J286" s="53"/>
      <c r="K286" s="53" t="n">
        <v>-18</v>
      </c>
      <c r="L286" s="53"/>
      <c r="M286" s="56"/>
      <c r="N286" s="56"/>
      <c r="O286" s="86"/>
      <c r="P286" s="69"/>
      <c r="Q286" s="69"/>
    </row>
    <row r="287" customFormat="false" ht="12" hidden="false" customHeight="false" outlineLevel="0" collapsed="false">
      <c r="B287" s="50" t="s">
        <v>241</v>
      </c>
      <c r="C287" s="51" t="n">
        <v>600</v>
      </c>
      <c r="D287" s="52" t="n">
        <v>102</v>
      </c>
      <c r="E287" s="52" t="n">
        <v>24</v>
      </c>
      <c r="F287" s="53" t="n">
        <v>126</v>
      </c>
      <c r="G287" s="53" t="n">
        <v>126</v>
      </c>
      <c r="H287" s="54" t="n">
        <v>41803</v>
      </c>
      <c r="I287" s="55" t="n">
        <v>0</v>
      </c>
      <c r="J287" s="53"/>
      <c r="K287" s="53"/>
      <c r="L287" s="53"/>
      <c r="M287" s="56"/>
      <c r="N287" s="57" t="n">
        <v>0</v>
      </c>
      <c r="O287" s="84" t="n">
        <f aca="false">SUM(N287/3.4528)</f>
        <v>0</v>
      </c>
      <c r="P287" s="69"/>
      <c r="Q287" s="69"/>
    </row>
    <row r="288" customFormat="false" ht="12" hidden="false" customHeight="false" outlineLevel="0" collapsed="false">
      <c r="B288" s="59" t="s">
        <v>242</v>
      </c>
      <c r="C288" s="60" t="n">
        <v>603</v>
      </c>
      <c r="D288" s="61" t="n">
        <v>102.51</v>
      </c>
      <c r="E288" s="61" t="n">
        <v>24</v>
      </c>
      <c r="F288" s="62" t="n">
        <v>126.51</v>
      </c>
      <c r="G288" s="62" t="n">
        <v>126.51</v>
      </c>
      <c r="H288" s="63" t="n">
        <v>41782</v>
      </c>
      <c r="I288" s="64" t="n">
        <v>0</v>
      </c>
      <c r="J288" s="62"/>
      <c r="K288" s="62"/>
      <c r="L288" s="62"/>
      <c r="M288" s="67"/>
      <c r="N288" s="68" t="n">
        <v>0</v>
      </c>
      <c r="O288" s="84" t="n">
        <f aca="false">SUM(N288/3.4528)</f>
        <v>0</v>
      </c>
      <c r="P288" s="69"/>
      <c r="Q288" s="69"/>
    </row>
    <row r="289" customFormat="false" ht="12" hidden="false" customHeight="false" outlineLevel="0" collapsed="false">
      <c r="B289" s="42" t="s">
        <v>243</v>
      </c>
      <c r="C289" s="43" t="n">
        <v>603</v>
      </c>
      <c r="D289" s="44" t="n">
        <v>102.51</v>
      </c>
      <c r="E289" s="44" t="n">
        <v>24</v>
      </c>
      <c r="F289" s="45" t="n">
        <v>126.51</v>
      </c>
      <c r="G289" s="45" t="n">
        <v>126.51</v>
      </c>
      <c r="H289" s="46" t="n">
        <v>41745</v>
      </c>
      <c r="I289" s="47" t="n">
        <v>0</v>
      </c>
      <c r="J289" s="45"/>
      <c r="K289" s="45"/>
      <c r="L289" s="45"/>
      <c r="M289" s="48"/>
      <c r="N289" s="49" t="n">
        <v>0</v>
      </c>
      <c r="O289" s="84" t="n">
        <f aca="false">SUM(N289/3.4528)</f>
        <v>0</v>
      </c>
      <c r="P289" s="69"/>
      <c r="Q289" s="69"/>
    </row>
    <row r="290" customFormat="false" ht="12" hidden="false" customHeight="false" outlineLevel="0" collapsed="false">
      <c r="B290" s="42" t="s">
        <v>244</v>
      </c>
      <c r="C290" s="43" t="n">
        <v>603</v>
      </c>
      <c r="D290" s="44" t="n">
        <v>102.51</v>
      </c>
      <c r="E290" s="44" t="n">
        <v>24</v>
      </c>
      <c r="F290" s="45" t="n">
        <v>126.51</v>
      </c>
      <c r="G290" s="45" t="n">
        <v>126.51</v>
      </c>
      <c r="H290" s="46" t="n">
        <v>41778</v>
      </c>
      <c r="I290" s="110" t="n">
        <v>0</v>
      </c>
      <c r="J290" s="102"/>
      <c r="K290" s="102"/>
      <c r="L290" s="102"/>
      <c r="M290" s="109"/>
      <c r="N290" s="84" t="n">
        <v>0</v>
      </c>
      <c r="O290" s="84" t="n">
        <f aca="false">SUM(N290/3.4528)</f>
        <v>0</v>
      </c>
      <c r="P290" s="69"/>
      <c r="Q290" s="69"/>
    </row>
    <row r="291" customFormat="false" ht="12" hidden="false" customHeight="false" outlineLevel="0" collapsed="false">
      <c r="B291" s="99" t="s">
        <v>245</v>
      </c>
      <c r="C291" s="140" t="n">
        <v>603</v>
      </c>
      <c r="D291" s="141" t="n">
        <v>102.51</v>
      </c>
      <c r="E291" s="141" t="n">
        <v>24</v>
      </c>
      <c r="F291" s="142" t="n">
        <v>126.51</v>
      </c>
      <c r="G291" s="142"/>
      <c r="H291" s="143"/>
      <c r="I291" s="107" t="n">
        <v>126.51</v>
      </c>
      <c r="J291" s="108" t="n">
        <v>6.83</v>
      </c>
      <c r="K291" s="108" t="n">
        <v>13.1</v>
      </c>
      <c r="L291" s="102"/>
      <c r="M291" s="109"/>
      <c r="N291" s="111" t="n">
        <v>146.44</v>
      </c>
      <c r="O291" s="136" t="n">
        <f aca="false">SUM(N291/3.4528)</f>
        <v>42.4119555143652</v>
      </c>
      <c r="P291" s="69"/>
      <c r="Q291" s="69"/>
    </row>
    <row r="292" customFormat="false" ht="12" hidden="false" customHeight="false" outlineLevel="0" collapsed="false">
      <c r="B292" s="50" t="s">
        <v>246</v>
      </c>
      <c r="C292" s="51" t="n">
        <v>603</v>
      </c>
      <c r="D292" s="52" t="n">
        <v>102.51</v>
      </c>
      <c r="E292" s="52" t="n">
        <v>24</v>
      </c>
      <c r="F292" s="53" t="n">
        <v>126.51</v>
      </c>
      <c r="G292" s="53" t="n">
        <v>126.51</v>
      </c>
      <c r="H292" s="54" t="n">
        <v>41808</v>
      </c>
      <c r="I292" s="55" t="n">
        <v>0</v>
      </c>
      <c r="J292" s="53"/>
      <c r="K292" s="53"/>
      <c r="L292" s="53"/>
      <c r="M292" s="56"/>
      <c r="N292" s="56" t="n">
        <v>0</v>
      </c>
      <c r="O292" s="84" t="n">
        <f aca="false">SUM(N292/3.4528)</f>
        <v>0</v>
      </c>
      <c r="P292" s="69"/>
      <c r="Q292" s="69"/>
    </row>
    <row r="293" customFormat="false" ht="12" hidden="false" customHeight="false" outlineLevel="0" collapsed="false">
      <c r="B293" s="75" t="s">
        <v>247</v>
      </c>
      <c r="C293" s="60" t="n">
        <v>600</v>
      </c>
      <c r="D293" s="61" t="n">
        <v>102</v>
      </c>
      <c r="E293" s="61" t="n">
        <v>24</v>
      </c>
      <c r="F293" s="62" t="n">
        <v>126</v>
      </c>
      <c r="G293" s="62" t="n">
        <v>126</v>
      </c>
      <c r="H293" s="63" t="n">
        <v>41824</v>
      </c>
      <c r="I293" s="55" t="n">
        <v>0</v>
      </c>
      <c r="J293" s="116" t="n">
        <v>0.15</v>
      </c>
      <c r="K293" s="53"/>
      <c r="L293" s="116" t="n">
        <v>1.97</v>
      </c>
      <c r="M293" s="53"/>
      <c r="N293" s="77" t="n">
        <v>2.12</v>
      </c>
      <c r="O293" s="136" t="n">
        <f aca="false">SUM(N293/3.4528)</f>
        <v>0.613994439295644</v>
      </c>
      <c r="P293" s="69"/>
      <c r="Q293" s="69"/>
    </row>
    <row r="294" customFormat="false" ht="12" hidden="false" customHeight="false" outlineLevel="0" collapsed="false">
      <c r="B294" s="103" t="s">
        <v>248</v>
      </c>
      <c r="C294" s="100" t="n">
        <v>600</v>
      </c>
      <c r="D294" s="101" t="n">
        <v>102</v>
      </c>
      <c r="E294" s="101" t="n">
        <v>24</v>
      </c>
      <c r="F294" s="102" t="n">
        <v>126</v>
      </c>
      <c r="G294" s="102" t="n">
        <v>126</v>
      </c>
      <c r="H294" s="150" t="n">
        <v>41785</v>
      </c>
      <c r="I294" s="102" t="n">
        <v>0</v>
      </c>
      <c r="J294" s="102"/>
      <c r="K294" s="102"/>
      <c r="L294" s="102"/>
      <c r="M294" s="102"/>
      <c r="N294" s="84" t="n">
        <v>0</v>
      </c>
      <c r="O294" s="84" t="n">
        <f aca="false">SUM(N294/3.4528)</f>
        <v>0</v>
      </c>
      <c r="P294" s="69"/>
      <c r="Q294" s="69"/>
    </row>
    <row r="295" customFormat="false" ht="12" hidden="false" customHeight="false" outlineLevel="0" collapsed="false">
      <c r="B295" s="59" t="s">
        <v>249</v>
      </c>
      <c r="C295" s="60" t="n">
        <v>600</v>
      </c>
      <c r="D295" s="61" t="n">
        <v>102</v>
      </c>
      <c r="E295" s="61" t="n">
        <v>24</v>
      </c>
      <c r="F295" s="62" t="n">
        <v>126</v>
      </c>
      <c r="G295" s="62" t="n">
        <v>126</v>
      </c>
      <c r="H295" s="152" t="n">
        <v>41713</v>
      </c>
      <c r="I295" s="62" t="n">
        <v>0</v>
      </c>
      <c r="J295" s="62"/>
      <c r="K295" s="62"/>
      <c r="L295" s="62"/>
      <c r="M295" s="62"/>
      <c r="N295" s="68" t="n">
        <v>0</v>
      </c>
      <c r="O295" s="84" t="n">
        <f aca="false">SUM(N295/3.4528)</f>
        <v>0</v>
      </c>
      <c r="P295" s="69"/>
      <c r="Q295" s="69"/>
    </row>
    <row r="296" customFormat="false" ht="12" hidden="false" customHeight="false" outlineLevel="0" collapsed="false">
      <c r="B296" s="71" t="s">
        <v>250</v>
      </c>
      <c r="C296" s="122" t="n">
        <v>615</v>
      </c>
      <c r="D296" s="123" t="n">
        <v>104.55</v>
      </c>
      <c r="E296" s="123" t="n">
        <v>24</v>
      </c>
      <c r="F296" s="124" t="n">
        <v>128.55</v>
      </c>
      <c r="G296" s="124"/>
      <c r="H296" s="125"/>
      <c r="I296" s="113" t="n">
        <v>128.55</v>
      </c>
      <c r="J296" s="72" t="n">
        <v>6.94</v>
      </c>
      <c r="K296" s="45" t="n">
        <v>128.55</v>
      </c>
      <c r="L296" s="45" t="n">
        <v>12.72</v>
      </c>
      <c r="M296" s="48"/>
      <c r="N296" s="74" t="n">
        <v>135.49</v>
      </c>
      <c r="O296" s="73" t="n">
        <f aca="false">SUM(N296/3.4528)</f>
        <v>39.2406163113995</v>
      </c>
      <c r="P296" s="69"/>
      <c r="Q296" s="69"/>
    </row>
    <row r="297" customFormat="false" ht="12" hidden="false" customHeight="false" outlineLevel="0" collapsed="false">
      <c r="B297" s="79" t="s">
        <v>250</v>
      </c>
      <c r="C297" s="130"/>
      <c r="D297" s="131"/>
      <c r="E297" s="131"/>
      <c r="F297" s="132"/>
      <c r="G297" s="132"/>
      <c r="H297" s="54" t="n">
        <v>41688</v>
      </c>
      <c r="I297" s="115"/>
      <c r="J297" s="116"/>
      <c r="K297" s="53" t="n">
        <v>-128.55</v>
      </c>
      <c r="L297" s="53" t="n">
        <v>-12.72</v>
      </c>
      <c r="M297" s="56"/>
      <c r="N297" s="135"/>
      <c r="O297" s="98"/>
      <c r="P297" s="69"/>
      <c r="Q297" s="69"/>
    </row>
    <row r="298" customFormat="false" ht="12" hidden="false" customHeight="false" outlineLevel="0" collapsed="false">
      <c r="B298" s="50" t="s">
        <v>251</v>
      </c>
      <c r="C298" s="51" t="n">
        <v>603</v>
      </c>
      <c r="D298" s="52" t="n">
        <v>102.51</v>
      </c>
      <c r="E298" s="52" t="n">
        <v>24</v>
      </c>
      <c r="F298" s="53" t="n">
        <v>126.51</v>
      </c>
      <c r="G298" s="53" t="n">
        <v>126.51</v>
      </c>
      <c r="H298" s="54" t="n">
        <v>41788</v>
      </c>
      <c r="I298" s="55" t="n">
        <v>0</v>
      </c>
      <c r="J298" s="53"/>
      <c r="K298" s="53"/>
      <c r="L298" s="53"/>
      <c r="M298" s="56"/>
      <c r="N298" s="56" t="n">
        <v>0</v>
      </c>
      <c r="O298" s="84" t="n">
        <f aca="false">SUM(N298/3.4528)</f>
        <v>0</v>
      </c>
      <c r="P298" s="69"/>
      <c r="Q298" s="69"/>
    </row>
    <row r="299" customFormat="false" ht="12" hidden="false" customHeight="false" outlineLevel="0" collapsed="false">
      <c r="B299" s="75" t="s">
        <v>252</v>
      </c>
      <c r="C299" s="105" t="n">
        <v>606</v>
      </c>
      <c r="D299" s="3" t="n">
        <v>103.02</v>
      </c>
      <c r="E299" s="3" t="n">
        <v>24</v>
      </c>
      <c r="F299" s="4" t="n">
        <v>127.02</v>
      </c>
      <c r="H299" s="106"/>
      <c r="I299" s="126" t="n">
        <v>127.02</v>
      </c>
      <c r="J299" s="76" t="n">
        <v>6.86</v>
      </c>
      <c r="K299" s="62" t="n">
        <v>127.02</v>
      </c>
      <c r="L299" s="62" t="n">
        <v>7.3</v>
      </c>
      <c r="M299" s="67"/>
      <c r="N299" s="112" t="n">
        <v>133.88</v>
      </c>
      <c r="O299" s="73" t="n">
        <f aca="false">SUM(N299/3.4528)</f>
        <v>38.774328081557</v>
      </c>
      <c r="P299" s="69"/>
      <c r="Q299" s="69"/>
    </row>
    <row r="300" customFormat="false" ht="12" hidden="false" customHeight="false" outlineLevel="0" collapsed="false">
      <c r="B300" s="75" t="s">
        <v>252</v>
      </c>
      <c r="C300" s="105"/>
      <c r="H300" s="63" t="n">
        <v>41790</v>
      </c>
      <c r="I300" s="126"/>
      <c r="J300" s="76"/>
      <c r="K300" s="62" t="n">
        <v>-127.02</v>
      </c>
      <c r="L300" s="62" t="n">
        <v>-7.3</v>
      </c>
      <c r="M300" s="67"/>
      <c r="N300" s="112"/>
      <c r="O300" s="98"/>
      <c r="P300" s="69"/>
      <c r="Q300" s="69"/>
    </row>
    <row r="301" customFormat="false" ht="12" hidden="false" customHeight="false" outlineLevel="0" collapsed="false">
      <c r="B301" s="103" t="s">
        <v>253</v>
      </c>
      <c r="C301" s="100" t="n">
        <v>606</v>
      </c>
      <c r="D301" s="101" t="n">
        <v>103.02</v>
      </c>
      <c r="E301" s="101" t="n">
        <v>24</v>
      </c>
      <c r="F301" s="102" t="n">
        <v>127.02</v>
      </c>
      <c r="G301" s="102" t="n">
        <v>127.02</v>
      </c>
      <c r="H301" s="104" t="n">
        <v>41742</v>
      </c>
      <c r="I301" s="110" t="n">
        <v>0</v>
      </c>
      <c r="J301" s="102"/>
      <c r="K301" s="102"/>
      <c r="L301" s="102"/>
      <c r="M301" s="109"/>
      <c r="N301" s="84" t="n">
        <v>0</v>
      </c>
      <c r="O301" s="84" t="n">
        <f aca="false">SUM(N301/3.4528)</f>
        <v>0</v>
      </c>
      <c r="P301" s="69"/>
      <c r="Q301" s="69"/>
    </row>
    <row r="302" customFormat="false" ht="12" hidden="false" customHeight="false" outlineLevel="0" collapsed="false">
      <c r="B302" s="75" t="s">
        <v>254</v>
      </c>
      <c r="C302" s="105" t="n">
        <v>603</v>
      </c>
      <c r="D302" s="3" t="n">
        <v>102.51</v>
      </c>
      <c r="E302" s="3" t="n">
        <v>24</v>
      </c>
      <c r="F302" s="4" t="n">
        <v>126.51</v>
      </c>
      <c r="H302" s="106"/>
      <c r="I302" s="126" t="n">
        <v>126.51</v>
      </c>
      <c r="J302" s="76" t="n">
        <v>6.83</v>
      </c>
      <c r="K302" s="76" t="n">
        <v>126.51</v>
      </c>
      <c r="L302" s="76" t="n">
        <v>13.59</v>
      </c>
      <c r="M302" s="67"/>
      <c r="N302" s="112" t="n">
        <v>273.44</v>
      </c>
      <c r="O302" s="136" t="n">
        <f aca="false">SUM(N302/3.4528)</f>
        <v>79.1936978683967</v>
      </c>
      <c r="P302" s="69"/>
      <c r="Q302" s="69"/>
    </row>
    <row r="303" customFormat="false" ht="12" hidden="false" customHeight="false" outlineLevel="0" collapsed="false">
      <c r="B303" s="71" t="s">
        <v>255</v>
      </c>
      <c r="C303" s="122" t="n">
        <v>614</v>
      </c>
      <c r="D303" s="123" t="n">
        <v>104.38</v>
      </c>
      <c r="E303" s="123" t="n">
        <v>24</v>
      </c>
      <c r="F303" s="124" t="n">
        <v>230.89</v>
      </c>
      <c r="G303" s="124"/>
      <c r="H303" s="125"/>
      <c r="I303" s="113" t="n">
        <v>230.89</v>
      </c>
      <c r="J303" s="72" t="n">
        <v>12.27</v>
      </c>
      <c r="K303" s="45" t="n">
        <v>-3.62</v>
      </c>
      <c r="L303" s="45"/>
      <c r="M303" s="48"/>
      <c r="N303" s="74" t="n">
        <v>239.54</v>
      </c>
      <c r="O303" s="73" t="n">
        <f aca="false">SUM(N303/3.4528)</f>
        <v>69.3755792400371</v>
      </c>
      <c r="P303" s="69"/>
      <c r="Q303" s="69"/>
    </row>
    <row r="304" customFormat="false" ht="12" hidden="false" customHeight="false" outlineLevel="0" collapsed="false">
      <c r="B304" s="79" t="s">
        <v>256</v>
      </c>
      <c r="C304" s="130" t="n">
        <v>603</v>
      </c>
      <c r="D304" s="131" t="n">
        <v>102.51</v>
      </c>
      <c r="E304" s="131"/>
      <c r="F304" s="132"/>
      <c r="G304" s="132"/>
      <c r="H304" s="54" t="s">
        <v>36</v>
      </c>
      <c r="I304" s="96" t="n">
        <v>-3.62</v>
      </c>
      <c r="J304" s="116"/>
      <c r="K304" s="53" t="n">
        <v>3.62</v>
      </c>
      <c r="L304" s="53"/>
      <c r="M304" s="56"/>
      <c r="N304" s="135"/>
      <c r="O304" s="127"/>
      <c r="P304" s="69"/>
      <c r="Q304" s="69"/>
    </row>
    <row r="305" customFormat="false" ht="12" hidden="false" customHeight="false" outlineLevel="0" collapsed="false">
      <c r="B305" s="59" t="s">
        <v>257</v>
      </c>
      <c r="C305" s="60" t="n">
        <v>605</v>
      </c>
      <c r="D305" s="61" t="n">
        <v>102.85</v>
      </c>
      <c r="E305" s="61" t="n">
        <v>24</v>
      </c>
      <c r="F305" s="62" t="n">
        <v>126.85</v>
      </c>
      <c r="G305" s="62" t="n">
        <v>126.85</v>
      </c>
      <c r="H305" s="63" t="n">
        <v>41820</v>
      </c>
      <c r="I305" s="64" t="n">
        <v>0</v>
      </c>
      <c r="J305" s="62"/>
      <c r="K305" s="62" t="n">
        <v>0.28</v>
      </c>
      <c r="L305" s="62"/>
      <c r="M305" s="67"/>
      <c r="N305" s="62" t="n">
        <v>0</v>
      </c>
      <c r="O305" s="49" t="n">
        <f aca="false">SUM(N305/3.4528)</f>
        <v>0</v>
      </c>
      <c r="P305" s="69"/>
      <c r="Q305" s="69"/>
    </row>
    <row r="306" customFormat="false" ht="12" hidden="false" customHeight="false" outlineLevel="0" collapsed="false">
      <c r="B306" s="59" t="s">
        <v>257</v>
      </c>
      <c r="C306" s="60"/>
      <c r="D306" s="61"/>
      <c r="E306" s="61"/>
      <c r="F306" s="62"/>
      <c r="G306" s="62"/>
      <c r="H306" s="63" t="n">
        <v>41820</v>
      </c>
      <c r="I306" s="64"/>
      <c r="J306" s="62"/>
      <c r="K306" s="62" t="n">
        <v>-0.15</v>
      </c>
      <c r="L306" s="62"/>
      <c r="M306" s="67"/>
      <c r="N306" s="62"/>
      <c r="O306" s="70"/>
      <c r="P306" s="69"/>
      <c r="Q306" s="69"/>
    </row>
    <row r="307" customFormat="false" ht="12" hidden="false" customHeight="false" outlineLevel="0" collapsed="false">
      <c r="B307" s="59" t="s">
        <v>257</v>
      </c>
      <c r="C307" s="60"/>
      <c r="D307" s="61"/>
      <c r="E307" s="61"/>
      <c r="F307" s="62"/>
      <c r="G307" s="62"/>
      <c r="H307" s="63" t="s">
        <v>258</v>
      </c>
      <c r="I307" s="64"/>
      <c r="J307" s="62"/>
      <c r="K307" s="62" t="n">
        <v>-0.13</v>
      </c>
      <c r="L307" s="62"/>
      <c r="M307" s="67"/>
      <c r="N307" s="62"/>
      <c r="O307" s="86"/>
      <c r="P307" s="69"/>
      <c r="Q307" s="69"/>
    </row>
    <row r="308" customFormat="false" ht="12" hidden="false" customHeight="false" outlineLevel="0" collapsed="false">
      <c r="B308" s="42" t="s">
        <v>259</v>
      </c>
      <c r="C308" s="43" t="n">
        <v>603</v>
      </c>
      <c r="D308" s="44" t="n">
        <v>102.51</v>
      </c>
      <c r="E308" s="44" t="n">
        <v>24</v>
      </c>
      <c r="F308" s="45" t="n">
        <v>229.02</v>
      </c>
      <c r="G308" s="45" t="n">
        <v>229.02</v>
      </c>
      <c r="H308" s="46" t="n">
        <v>41739</v>
      </c>
      <c r="I308" s="47" t="n">
        <v>0</v>
      </c>
      <c r="J308" s="45"/>
      <c r="K308" s="45"/>
      <c r="L308" s="45"/>
      <c r="M308" s="48"/>
      <c r="N308" s="49" t="n">
        <v>0</v>
      </c>
      <c r="O308" s="68" t="n">
        <f aca="false">SUM(N308/3.4528)</f>
        <v>0</v>
      </c>
      <c r="P308" s="69"/>
      <c r="Q308" s="69"/>
    </row>
    <row r="309" customFormat="false" ht="12" hidden="false" customHeight="false" outlineLevel="0" collapsed="false">
      <c r="B309" s="50" t="s">
        <v>260</v>
      </c>
      <c r="C309" s="51" t="n">
        <v>603</v>
      </c>
      <c r="D309" s="52" t="n">
        <v>102.51</v>
      </c>
      <c r="E309" s="52"/>
      <c r="F309" s="53"/>
      <c r="G309" s="53"/>
      <c r="H309" s="54"/>
      <c r="I309" s="55"/>
      <c r="J309" s="53"/>
      <c r="K309" s="53"/>
      <c r="L309" s="53"/>
      <c r="M309" s="56"/>
      <c r="N309" s="57"/>
      <c r="O309" s="86"/>
      <c r="P309" s="69"/>
      <c r="Q309" s="69"/>
    </row>
    <row r="310" customFormat="false" ht="12" hidden="false" customHeight="false" outlineLevel="0" collapsed="false">
      <c r="B310" s="42" t="s">
        <v>261</v>
      </c>
      <c r="C310" s="43" t="n">
        <v>606</v>
      </c>
      <c r="D310" s="44" t="n">
        <v>103.02</v>
      </c>
      <c r="E310" s="44" t="n">
        <v>24</v>
      </c>
      <c r="F310" s="45" t="n">
        <v>127.02</v>
      </c>
      <c r="G310" s="45" t="n">
        <v>127.02</v>
      </c>
      <c r="H310" s="46" t="n">
        <v>41740</v>
      </c>
      <c r="I310" s="47" t="n">
        <v>0</v>
      </c>
      <c r="J310" s="45"/>
      <c r="K310" s="45"/>
      <c r="L310" s="45"/>
      <c r="M310" s="48"/>
      <c r="N310" s="49" t="n">
        <v>0</v>
      </c>
      <c r="O310" s="84" t="n">
        <f aca="false">SUM(N310/3.4528)</f>
        <v>0</v>
      </c>
      <c r="P310" s="69"/>
      <c r="Q310" s="69"/>
    </row>
    <row r="311" customFormat="false" ht="12" hidden="false" customHeight="false" outlineLevel="0" collapsed="false">
      <c r="B311" s="91" t="s">
        <v>262</v>
      </c>
      <c r="C311" s="43" t="n">
        <v>603</v>
      </c>
      <c r="D311" s="44" t="n">
        <v>102.51</v>
      </c>
      <c r="E311" s="44" t="n">
        <v>24</v>
      </c>
      <c r="F311" s="45" t="n">
        <v>126.51</v>
      </c>
      <c r="G311" s="45" t="n">
        <v>127</v>
      </c>
      <c r="H311" s="46" t="n">
        <v>41820</v>
      </c>
      <c r="I311" s="92" t="n">
        <v>-0.49</v>
      </c>
      <c r="J311" s="45"/>
      <c r="K311" s="118" t="n">
        <v>-0.64</v>
      </c>
      <c r="L311" s="45"/>
      <c r="M311" s="48"/>
      <c r="N311" s="119" t="n">
        <v>-1</v>
      </c>
      <c r="O311" s="90" t="n">
        <f aca="false">SUM(N311/3.4528)</f>
        <v>-0.289620018535681</v>
      </c>
      <c r="P311" s="69"/>
      <c r="Q311" s="69"/>
    </row>
    <row r="312" customFormat="false" ht="12" hidden="false" customHeight="false" outlineLevel="0" collapsed="false">
      <c r="B312" s="95" t="s">
        <v>262</v>
      </c>
      <c r="C312" s="51"/>
      <c r="D312" s="52"/>
      <c r="E312" s="52"/>
      <c r="F312" s="53"/>
      <c r="G312" s="53"/>
      <c r="H312" s="156" t="s">
        <v>263</v>
      </c>
      <c r="I312" s="96"/>
      <c r="J312" s="53"/>
      <c r="K312" s="116" t="n">
        <v>0.13</v>
      </c>
      <c r="L312" s="53"/>
      <c r="M312" s="56"/>
      <c r="N312" s="121"/>
      <c r="O312" s="97"/>
      <c r="P312" s="69"/>
      <c r="Q312" s="69"/>
    </row>
    <row r="313" customFormat="false" ht="12" hidden="false" customHeight="false" outlineLevel="0" collapsed="false">
      <c r="B313" s="59" t="s">
        <v>264</v>
      </c>
      <c r="C313" s="60" t="n">
        <v>600</v>
      </c>
      <c r="D313" s="61" t="n">
        <v>102</v>
      </c>
      <c r="E313" s="61" t="n">
        <v>24</v>
      </c>
      <c r="F313" s="62" t="n">
        <v>126</v>
      </c>
      <c r="G313" s="62" t="n">
        <v>126</v>
      </c>
      <c r="H313" s="63" t="n">
        <v>41729</v>
      </c>
      <c r="I313" s="64" t="n">
        <v>0</v>
      </c>
      <c r="J313" s="62"/>
      <c r="K313" s="62" t="n">
        <v>126</v>
      </c>
      <c r="L313" s="62" t="n">
        <v>7.71</v>
      </c>
      <c r="M313" s="67"/>
      <c r="N313" s="67" t="n">
        <v>0</v>
      </c>
      <c r="O313" s="49" t="n">
        <f aca="false">SUM(N313/3.4528)</f>
        <v>0</v>
      </c>
      <c r="P313" s="69"/>
      <c r="Q313" s="69"/>
    </row>
    <row r="314" customFormat="false" ht="12" hidden="false" customHeight="false" outlineLevel="0" collapsed="false">
      <c r="B314" s="59" t="s">
        <v>264</v>
      </c>
      <c r="C314" s="60"/>
      <c r="D314" s="61"/>
      <c r="E314" s="61"/>
      <c r="F314" s="62"/>
      <c r="G314" s="62"/>
      <c r="H314" s="63" t="n">
        <v>41729</v>
      </c>
      <c r="I314" s="55"/>
      <c r="J314" s="53"/>
      <c r="K314" s="53" t="n">
        <v>-126</v>
      </c>
      <c r="L314" s="53" t="n">
        <v>-7.71</v>
      </c>
      <c r="M314" s="56"/>
      <c r="N314" s="67"/>
      <c r="O314" s="86"/>
      <c r="P314" s="69"/>
      <c r="Q314" s="69"/>
    </row>
    <row r="315" customFormat="false" ht="12" hidden="false" customHeight="false" outlineLevel="0" collapsed="false">
      <c r="B315" s="42" t="s">
        <v>265</v>
      </c>
      <c r="C315" s="43" t="n">
        <v>600</v>
      </c>
      <c r="D315" s="44" t="n">
        <v>102</v>
      </c>
      <c r="E315" s="44" t="n">
        <v>24</v>
      </c>
      <c r="F315" s="45" t="n">
        <v>126</v>
      </c>
      <c r="G315" s="45" t="n">
        <v>126</v>
      </c>
      <c r="H315" s="46" t="n">
        <v>41713</v>
      </c>
      <c r="I315" s="47" t="n">
        <v>0</v>
      </c>
      <c r="J315" s="45"/>
      <c r="K315" s="45" t="n">
        <v>-4</v>
      </c>
      <c r="L315" s="45"/>
      <c r="M315" s="48"/>
      <c r="N315" s="48" t="n">
        <v>0</v>
      </c>
      <c r="O315" s="49" t="n">
        <f aca="false">SUM(N315/3.4528)</f>
        <v>0</v>
      </c>
      <c r="P315" s="69"/>
      <c r="Q315" s="69"/>
    </row>
    <row r="316" customFormat="false" ht="12" hidden="false" customHeight="false" outlineLevel="0" collapsed="false">
      <c r="B316" s="50" t="s">
        <v>265</v>
      </c>
      <c r="C316" s="51"/>
      <c r="D316" s="52"/>
      <c r="E316" s="52"/>
      <c r="F316" s="53"/>
      <c r="G316" s="53"/>
      <c r="H316" s="54" t="n">
        <v>41713</v>
      </c>
      <c r="I316" s="55"/>
      <c r="J316" s="53"/>
      <c r="K316" s="53" t="n">
        <v>4</v>
      </c>
      <c r="L316" s="53" t="s">
        <v>266</v>
      </c>
      <c r="M316" s="56"/>
      <c r="N316" s="56"/>
      <c r="O316" s="86"/>
      <c r="P316" s="69"/>
      <c r="Q316" s="69"/>
    </row>
    <row r="317" customFormat="false" ht="12" hidden="false" customHeight="false" outlineLevel="0" collapsed="false">
      <c r="B317" s="75" t="s">
        <v>267</v>
      </c>
      <c r="C317" s="60" t="n">
        <v>603</v>
      </c>
      <c r="D317" s="61" t="n">
        <v>102.51</v>
      </c>
      <c r="E317" s="61" t="n">
        <v>24</v>
      </c>
      <c r="F317" s="62" t="n">
        <v>126.51</v>
      </c>
      <c r="G317" s="62" t="n">
        <v>126.51</v>
      </c>
      <c r="H317" s="63" t="n">
        <v>41799</v>
      </c>
      <c r="I317" s="64" t="n">
        <v>0</v>
      </c>
      <c r="J317" s="62"/>
      <c r="K317" s="76" t="n">
        <v>149.5</v>
      </c>
      <c r="L317" s="62"/>
      <c r="M317" s="67"/>
      <c r="N317" s="112" t="n">
        <v>149.5</v>
      </c>
      <c r="O317" s="136" t="n">
        <f aca="false">SUM(N317/3.4528)</f>
        <v>43.2981927710843</v>
      </c>
      <c r="P317" s="69"/>
      <c r="Q317" s="69"/>
    </row>
    <row r="318" customFormat="false" ht="12" hidden="false" customHeight="false" outlineLevel="0" collapsed="false">
      <c r="B318" s="71" t="s">
        <v>268</v>
      </c>
      <c r="C318" s="43" t="n">
        <v>603</v>
      </c>
      <c r="D318" s="44" t="n">
        <v>102.51</v>
      </c>
      <c r="E318" s="44" t="n">
        <v>24</v>
      </c>
      <c r="F318" s="45" t="n">
        <v>126.51</v>
      </c>
      <c r="G318" s="45" t="n">
        <v>126</v>
      </c>
      <c r="H318" s="46" t="n">
        <v>41758</v>
      </c>
      <c r="I318" s="113" t="n">
        <f aca="false">SUM(F318-G318)</f>
        <v>0.510000000000005</v>
      </c>
      <c r="J318" s="45"/>
      <c r="K318" s="45" t="n">
        <v>126.51</v>
      </c>
      <c r="L318" s="45" t="n">
        <v>6.83</v>
      </c>
      <c r="M318" s="48"/>
      <c r="N318" s="74" t="n">
        <v>0.51</v>
      </c>
      <c r="O318" s="73" t="n">
        <f aca="false">SUM(N318/3.4528)</f>
        <v>0.147706209453197</v>
      </c>
      <c r="P318" s="69"/>
      <c r="Q318" s="69"/>
    </row>
    <row r="319" customFormat="false" ht="12" hidden="false" customHeight="false" outlineLevel="0" collapsed="false">
      <c r="B319" s="79" t="s">
        <v>268</v>
      </c>
      <c r="C319" s="51"/>
      <c r="D319" s="52"/>
      <c r="E319" s="52"/>
      <c r="F319" s="53"/>
      <c r="G319" s="53"/>
      <c r="H319" s="54" t="n">
        <v>41684</v>
      </c>
      <c r="I319" s="115"/>
      <c r="J319" s="53"/>
      <c r="K319" s="53" t="n">
        <v>-126.51</v>
      </c>
      <c r="L319" s="53" t="n">
        <v>-6.83</v>
      </c>
      <c r="M319" s="56"/>
      <c r="N319" s="135"/>
      <c r="O319" s="98"/>
      <c r="P319" s="69"/>
      <c r="Q319" s="69"/>
    </row>
    <row r="320" customFormat="false" ht="12" hidden="false" customHeight="false" outlineLevel="0" collapsed="false">
      <c r="B320" s="75" t="s">
        <v>269</v>
      </c>
      <c r="C320" s="105" t="n">
        <v>603</v>
      </c>
      <c r="D320" s="3" t="n">
        <v>102.51</v>
      </c>
      <c r="E320" s="3" t="n">
        <v>24</v>
      </c>
      <c r="F320" s="4" t="n">
        <v>126.51</v>
      </c>
      <c r="H320" s="106"/>
      <c r="I320" s="126" t="n">
        <v>126.51</v>
      </c>
      <c r="J320" s="76" t="n">
        <v>6.83</v>
      </c>
      <c r="K320" s="76" t="n">
        <v>126.51</v>
      </c>
      <c r="L320" s="76" t="n">
        <v>6.83</v>
      </c>
      <c r="M320" s="62"/>
      <c r="N320" s="77" t="n">
        <v>266.68</v>
      </c>
      <c r="O320" s="136" t="n">
        <f aca="false">SUM(N320/3.4528)</f>
        <v>77.2358665430955</v>
      </c>
      <c r="P320" s="69"/>
      <c r="Q320" s="69"/>
    </row>
    <row r="321" customFormat="false" ht="12" hidden="false" customHeight="false" outlineLevel="0" collapsed="false">
      <c r="B321" s="91" t="s">
        <v>270</v>
      </c>
      <c r="C321" s="43" t="n">
        <v>603</v>
      </c>
      <c r="D321" s="44" t="n">
        <v>102.51</v>
      </c>
      <c r="E321" s="44" t="n">
        <v>24</v>
      </c>
      <c r="F321" s="45" t="n">
        <v>126.51</v>
      </c>
      <c r="G321" s="45" t="n">
        <v>130</v>
      </c>
      <c r="H321" s="46" t="n">
        <v>41950</v>
      </c>
      <c r="I321" s="47" t="n">
        <v>-3.49</v>
      </c>
      <c r="J321" s="45" t="n">
        <v>4.74</v>
      </c>
      <c r="K321" s="118" t="n">
        <v>-2.11</v>
      </c>
      <c r="L321" s="45"/>
      <c r="M321" s="48"/>
      <c r="N321" s="119" t="n">
        <v>-0.86</v>
      </c>
      <c r="O321" s="90" t="n">
        <f aca="false">SUM(N321/3.4528)</f>
        <v>-0.249073215940686</v>
      </c>
      <c r="P321" s="69"/>
      <c r="Q321" s="69"/>
    </row>
    <row r="322" customFormat="false" ht="12" hidden="false" customHeight="false" outlineLevel="0" collapsed="false">
      <c r="B322" s="95" t="s">
        <v>270</v>
      </c>
      <c r="C322" s="51"/>
      <c r="D322" s="52"/>
      <c r="E322" s="52"/>
      <c r="F322" s="53"/>
      <c r="G322" s="53"/>
      <c r="H322" s="54" t="s">
        <v>36</v>
      </c>
      <c r="I322" s="55"/>
      <c r="J322" s="53" t="n">
        <v>-1.25</v>
      </c>
      <c r="K322" s="116" t="n">
        <v>1.25</v>
      </c>
      <c r="L322" s="53"/>
      <c r="M322" s="56"/>
      <c r="N322" s="121"/>
      <c r="O322" s="97"/>
      <c r="P322" s="69"/>
      <c r="Q322" s="69"/>
    </row>
    <row r="323" customFormat="false" ht="12" hidden="false" customHeight="false" outlineLevel="0" collapsed="false">
      <c r="B323" s="59" t="s">
        <v>271</v>
      </c>
      <c r="C323" s="60" t="n">
        <v>603</v>
      </c>
      <c r="D323" s="61" t="n">
        <v>102.51</v>
      </c>
      <c r="E323" s="61" t="n">
        <v>24</v>
      </c>
      <c r="F323" s="62" t="n">
        <v>126.51</v>
      </c>
      <c r="G323" s="62" t="n">
        <v>126.51</v>
      </c>
      <c r="H323" s="63" t="n">
        <v>41787</v>
      </c>
      <c r="I323" s="55" t="n">
        <v>0</v>
      </c>
      <c r="J323" s="53"/>
      <c r="K323" s="53"/>
      <c r="L323" s="53"/>
      <c r="M323" s="56"/>
      <c r="N323" s="57" t="n">
        <v>0</v>
      </c>
      <c r="O323" s="84" t="n">
        <f aca="false">SUM(N323/3.4528)</f>
        <v>0</v>
      </c>
      <c r="P323" s="69"/>
      <c r="Q323" s="69"/>
    </row>
    <row r="324" customFormat="false" ht="12" hidden="false" customHeight="false" outlineLevel="0" collapsed="false">
      <c r="B324" s="99" t="s">
        <v>272</v>
      </c>
      <c r="C324" s="100" t="n">
        <v>603</v>
      </c>
      <c r="D324" s="101" t="n">
        <v>102.51</v>
      </c>
      <c r="E324" s="101" t="n">
        <v>24</v>
      </c>
      <c r="F324" s="102" t="n">
        <v>126.51</v>
      </c>
      <c r="G324" s="102" t="n">
        <v>102.81</v>
      </c>
      <c r="H324" s="104" t="n">
        <v>41816</v>
      </c>
      <c r="I324" s="107" t="n">
        <v>23.7</v>
      </c>
      <c r="J324" s="102"/>
      <c r="K324" s="102"/>
      <c r="L324" s="108" t="n">
        <v>0.3</v>
      </c>
      <c r="M324" s="109"/>
      <c r="N324" s="111" t="n">
        <v>24</v>
      </c>
      <c r="O324" s="136" t="n">
        <f aca="false">SUM(N324/3.4528)</f>
        <v>6.95088044485635</v>
      </c>
      <c r="P324" s="69"/>
      <c r="Q324" s="69"/>
    </row>
    <row r="325" customFormat="false" ht="12" hidden="false" customHeight="false" outlineLevel="0" collapsed="false">
      <c r="A325" s="58"/>
      <c r="B325" s="59" t="s">
        <v>273</v>
      </c>
      <c r="C325" s="60" t="n">
        <v>600</v>
      </c>
      <c r="D325" s="61" t="n">
        <v>102</v>
      </c>
      <c r="E325" s="61" t="n">
        <v>24</v>
      </c>
      <c r="F325" s="62" t="n">
        <v>126</v>
      </c>
      <c r="G325" s="62" t="n">
        <v>126</v>
      </c>
      <c r="H325" s="63" t="n">
        <v>41764</v>
      </c>
      <c r="I325" s="47" t="n">
        <v>0</v>
      </c>
      <c r="J325" s="45"/>
      <c r="K325" s="45" t="n">
        <v>42</v>
      </c>
      <c r="L325" s="45"/>
      <c r="M325" s="48"/>
      <c r="N325" s="68" t="n">
        <v>0</v>
      </c>
      <c r="O325" s="49" t="n">
        <f aca="false">SUM(N325/3.4528)</f>
        <v>0</v>
      </c>
      <c r="P325" s="69"/>
      <c r="Q325" s="69"/>
    </row>
    <row r="326" customFormat="false" ht="12" hidden="false" customHeight="false" outlineLevel="0" collapsed="false">
      <c r="A326" s="58"/>
      <c r="B326" s="59" t="s">
        <v>273</v>
      </c>
      <c r="C326" s="60"/>
      <c r="D326" s="61"/>
      <c r="E326" s="61"/>
      <c r="F326" s="62"/>
      <c r="G326" s="62"/>
      <c r="H326" s="63" t="n">
        <v>41764</v>
      </c>
      <c r="I326" s="55"/>
      <c r="J326" s="53"/>
      <c r="K326" s="53" t="n">
        <v>-42</v>
      </c>
      <c r="L326" s="53"/>
      <c r="M326" s="56"/>
      <c r="N326" s="68"/>
      <c r="O326" s="86"/>
      <c r="P326" s="69"/>
      <c r="Q326" s="69"/>
    </row>
    <row r="327" customFormat="false" ht="12" hidden="false" customHeight="false" outlineLevel="0" collapsed="false">
      <c r="A327" s="58"/>
      <c r="B327" s="91" t="s">
        <v>274</v>
      </c>
      <c r="C327" s="43" t="n">
        <v>600</v>
      </c>
      <c r="D327" s="44" t="n">
        <v>102</v>
      </c>
      <c r="E327" s="44" t="n">
        <v>24</v>
      </c>
      <c r="F327" s="45" t="n">
        <v>228</v>
      </c>
      <c r="G327" s="45" t="n">
        <v>229</v>
      </c>
      <c r="H327" s="157" t="n">
        <v>41816</v>
      </c>
      <c r="I327" s="92" t="n">
        <v>-1</v>
      </c>
      <c r="J327" s="45"/>
      <c r="K327" s="45"/>
      <c r="L327" s="45"/>
      <c r="M327" s="48"/>
      <c r="N327" s="90" t="n">
        <v>-1</v>
      </c>
      <c r="O327" s="90" t="n">
        <f aca="false">SUM(N327/3.4528)</f>
        <v>-0.289620018535681</v>
      </c>
      <c r="P327" s="69"/>
      <c r="Q327" s="69"/>
    </row>
    <row r="328" customFormat="false" ht="12" hidden="false" customHeight="false" outlineLevel="0" collapsed="false">
      <c r="A328" s="58"/>
      <c r="B328" s="95" t="s">
        <v>275</v>
      </c>
      <c r="C328" s="51" t="n">
        <v>600</v>
      </c>
      <c r="D328" s="52" t="n">
        <v>102</v>
      </c>
      <c r="E328" s="52"/>
      <c r="F328" s="53"/>
      <c r="G328" s="53"/>
      <c r="H328" s="54"/>
      <c r="I328" s="96"/>
      <c r="J328" s="53"/>
      <c r="K328" s="53"/>
      <c r="L328" s="53"/>
      <c r="M328" s="56"/>
      <c r="N328" s="134"/>
      <c r="O328" s="97"/>
      <c r="P328" s="69"/>
      <c r="Q328" s="69"/>
    </row>
    <row r="329" customFormat="false" ht="12" hidden="false" customHeight="false" outlineLevel="0" collapsed="false">
      <c r="A329" s="58"/>
      <c r="B329" s="91" t="s">
        <v>276</v>
      </c>
      <c r="C329" s="43" t="n">
        <v>600</v>
      </c>
      <c r="D329" s="44" t="n">
        <v>102</v>
      </c>
      <c r="E329" s="44" t="n">
        <v>24</v>
      </c>
      <c r="F329" s="45" t="n">
        <v>24</v>
      </c>
      <c r="G329" s="45" t="n">
        <v>126</v>
      </c>
      <c r="H329" s="46" t="n">
        <v>41771</v>
      </c>
      <c r="I329" s="92" t="n">
        <v>-102</v>
      </c>
      <c r="J329" s="45"/>
      <c r="K329" s="45"/>
      <c r="L329" s="45"/>
      <c r="M329" s="48"/>
      <c r="N329" s="90" t="n">
        <v>-102</v>
      </c>
      <c r="O329" s="149" t="n">
        <f aca="false">SUM(N329/3.4528)</f>
        <v>-29.5412418906395</v>
      </c>
      <c r="P329" s="69"/>
      <c r="Q329" s="69"/>
    </row>
    <row r="330" customFormat="false" ht="12" hidden="false" customHeight="false" outlineLevel="0" collapsed="false">
      <c r="B330" s="42" t="s">
        <v>277</v>
      </c>
      <c r="C330" s="43" t="n">
        <v>603</v>
      </c>
      <c r="D330" s="44" t="n">
        <v>102.51</v>
      </c>
      <c r="E330" s="44" t="n">
        <v>24</v>
      </c>
      <c r="F330" s="45" t="n">
        <v>126.51</v>
      </c>
      <c r="G330" s="45" t="n">
        <v>126.51</v>
      </c>
      <c r="H330" s="46" t="n">
        <v>41810</v>
      </c>
      <c r="I330" s="47" t="n">
        <v>0</v>
      </c>
      <c r="J330" s="45"/>
      <c r="K330" s="45"/>
      <c r="L330" s="45"/>
      <c r="M330" s="48"/>
      <c r="N330" s="49" t="n">
        <v>0</v>
      </c>
      <c r="O330" s="84" t="n">
        <f aca="false">SUM(N330/3.4528)</f>
        <v>0</v>
      </c>
      <c r="P330" s="69"/>
      <c r="Q330" s="69"/>
    </row>
    <row r="331" customFormat="false" ht="12" hidden="false" customHeight="false" outlineLevel="0" collapsed="false">
      <c r="B331" s="99" t="s">
        <v>278</v>
      </c>
      <c r="C331" s="140" t="n">
        <v>600</v>
      </c>
      <c r="D331" s="141" t="n">
        <v>102</v>
      </c>
      <c r="E331" s="141" t="n">
        <v>24</v>
      </c>
      <c r="F331" s="142" t="n">
        <v>126</v>
      </c>
      <c r="G331" s="142"/>
      <c r="H331" s="143"/>
      <c r="I331" s="107" t="n">
        <v>126</v>
      </c>
      <c r="J331" s="108" t="n">
        <v>6.8</v>
      </c>
      <c r="K331" s="102"/>
      <c r="L331" s="102"/>
      <c r="M331" s="109"/>
      <c r="N331" s="136" t="n">
        <v>132.8</v>
      </c>
      <c r="O331" s="73" t="n">
        <f aca="false">SUM(N331/3.4528)</f>
        <v>38.4615384615385</v>
      </c>
      <c r="P331" s="69"/>
      <c r="Q331" s="69"/>
    </row>
    <row r="332" customFormat="false" ht="12" hidden="false" customHeight="false" outlineLevel="0" collapsed="false">
      <c r="B332" s="75" t="s">
        <v>279</v>
      </c>
      <c r="C332" s="105" t="n">
        <v>600</v>
      </c>
      <c r="D332" s="3" t="n">
        <v>102</v>
      </c>
      <c r="E332" s="3" t="n">
        <v>24</v>
      </c>
      <c r="F332" s="4" t="n">
        <v>126</v>
      </c>
      <c r="H332" s="106"/>
      <c r="I332" s="126" t="n">
        <v>126</v>
      </c>
      <c r="J332" s="76" t="n">
        <v>6.8</v>
      </c>
      <c r="K332" s="62" t="n">
        <v>126</v>
      </c>
      <c r="L332" s="76" t="n">
        <v>6.8</v>
      </c>
      <c r="M332" s="67"/>
      <c r="N332" s="76" t="n">
        <v>139.6</v>
      </c>
      <c r="O332" s="73" t="n">
        <f aca="false">SUM(N332/3.4528)</f>
        <v>40.4309545875811</v>
      </c>
      <c r="P332" s="69"/>
      <c r="Q332" s="69"/>
    </row>
    <row r="333" customFormat="false" ht="12" hidden="false" customHeight="false" outlineLevel="0" collapsed="false">
      <c r="B333" s="75" t="s">
        <v>279</v>
      </c>
      <c r="C333" s="105"/>
      <c r="H333" s="63" t="n">
        <v>41974</v>
      </c>
      <c r="I333" s="126"/>
      <c r="J333" s="76"/>
      <c r="K333" s="62" t="n">
        <v>-126</v>
      </c>
      <c r="L333" s="76"/>
      <c r="M333" s="67"/>
      <c r="N333" s="76"/>
      <c r="O333" s="81"/>
      <c r="P333" s="69"/>
      <c r="Q333" s="69"/>
    </row>
    <row r="334" customFormat="false" ht="12" hidden="false" customHeight="false" outlineLevel="0" collapsed="false">
      <c r="B334" s="42" t="s">
        <v>280</v>
      </c>
      <c r="C334" s="43" t="n">
        <v>600</v>
      </c>
      <c r="D334" s="44" t="n">
        <v>102</v>
      </c>
      <c r="E334" s="44" t="n">
        <v>24</v>
      </c>
      <c r="F334" s="45" t="n">
        <v>228</v>
      </c>
      <c r="G334" s="45" t="n">
        <v>228</v>
      </c>
      <c r="H334" s="46" t="n">
        <v>41784</v>
      </c>
      <c r="I334" s="47" t="n">
        <v>0</v>
      </c>
      <c r="J334" s="45"/>
      <c r="K334" s="45"/>
      <c r="L334" s="45"/>
      <c r="M334" s="48"/>
      <c r="N334" s="49" t="n">
        <v>0</v>
      </c>
      <c r="O334" s="68" t="n">
        <f aca="false">SUM(N334/3.4528)</f>
        <v>0</v>
      </c>
      <c r="P334" s="69"/>
      <c r="Q334" s="69"/>
    </row>
    <row r="335" customFormat="false" ht="12" hidden="false" customHeight="false" outlineLevel="0" collapsed="false">
      <c r="B335" s="59" t="s">
        <v>281</v>
      </c>
      <c r="C335" s="60" t="n">
        <v>600</v>
      </c>
      <c r="D335" s="61" t="n">
        <v>102</v>
      </c>
      <c r="E335" s="61"/>
      <c r="F335" s="62"/>
      <c r="G335" s="62"/>
      <c r="H335" s="63"/>
      <c r="I335" s="64"/>
      <c r="J335" s="62"/>
      <c r="K335" s="62"/>
      <c r="L335" s="62"/>
      <c r="M335" s="67"/>
      <c r="N335" s="68"/>
      <c r="O335" s="86"/>
      <c r="P335" s="69"/>
      <c r="Q335" s="69"/>
    </row>
    <row r="336" customFormat="false" ht="12" hidden="false" customHeight="false" outlineLevel="0" collapsed="false">
      <c r="B336" s="71" t="s">
        <v>282</v>
      </c>
      <c r="C336" s="43" t="n">
        <v>600</v>
      </c>
      <c r="D336" s="44" t="n">
        <v>102</v>
      </c>
      <c r="E336" s="44" t="n">
        <v>24</v>
      </c>
      <c r="F336" s="45" t="n">
        <v>126</v>
      </c>
      <c r="G336" s="45" t="n">
        <v>126</v>
      </c>
      <c r="H336" s="46" t="n">
        <v>41849</v>
      </c>
      <c r="I336" s="47" t="n">
        <v>0</v>
      </c>
      <c r="J336" s="72" t="n">
        <v>1.1</v>
      </c>
      <c r="K336" s="45"/>
      <c r="L336" s="45"/>
      <c r="M336" s="48"/>
      <c r="N336" s="73" t="n">
        <v>1.1</v>
      </c>
      <c r="O336" s="136" t="n">
        <f aca="false">SUM(N336/3.4528)</f>
        <v>0.318582020389249</v>
      </c>
      <c r="P336" s="69"/>
      <c r="Q336" s="69"/>
    </row>
    <row r="337" customFormat="false" ht="12" hidden="false" customHeight="false" outlineLevel="0" collapsed="false">
      <c r="B337" s="42" t="s">
        <v>283</v>
      </c>
      <c r="C337" s="43" t="n">
        <v>600</v>
      </c>
      <c r="D337" s="44" t="n">
        <v>102</v>
      </c>
      <c r="E337" s="44" t="n">
        <v>24</v>
      </c>
      <c r="F337" s="45" t="n">
        <v>126</v>
      </c>
      <c r="G337" s="45" t="n">
        <v>3.2</v>
      </c>
      <c r="H337" s="46" t="n">
        <v>41649</v>
      </c>
      <c r="I337" s="47" t="n">
        <v>122.8</v>
      </c>
      <c r="J337" s="45"/>
      <c r="K337" s="45" t="n">
        <v>126</v>
      </c>
      <c r="L337" s="45" t="n">
        <v>6.8</v>
      </c>
      <c r="M337" s="48"/>
      <c r="N337" s="45" t="n">
        <v>0</v>
      </c>
      <c r="O337" s="49" t="n">
        <f aca="false">SUM(N337/3.4528)</f>
        <v>0</v>
      </c>
      <c r="P337" s="69"/>
      <c r="Q337" s="69"/>
    </row>
    <row r="338" customFormat="false" ht="12" hidden="false" customHeight="false" outlineLevel="0" collapsed="false">
      <c r="B338" s="59" t="s">
        <v>283</v>
      </c>
      <c r="C338" s="60"/>
      <c r="D338" s="61"/>
      <c r="E338" s="61"/>
      <c r="F338" s="62"/>
      <c r="G338" s="62"/>
      <c r="H338" s="63" t="n">
        <v>41649</v>
      </c>
      <c r="I338" s="64"/>
      <c r="J338" s="62"/>
      <c r="K338" s="62" t="n">
        <v>-126</v>
      </c>
      <c r="L338" s="62" t="n">
        <v>-6.8</v>
      </c>
      <c r="M338" s="67"/>
      <c r="N338" s="62"/>
      <c r="O338" s="70"/>
      <c r="P338" s="69"/>
      <c r="Q338" s="69"/>
    </row>
    <row r="339" customFormat="false" ht="12" hidden="false" customHeight="false" outlineLevel="0" collapsed="false">
      <c r="B339" s="50" t="s">
        <v>283</v>
      </c>
      <c r="C339" s="51"/>
      <c r="D339" s="52"/>
      <c r="E339" s="52"/>
      <c r="F339" s="53"/>
      <c r="G339" s="53" t="n">
        <v>122.8</v>
      </c>
      <c r="H339" s="54" t="n">
        <v>41753</v>
      </c>
      <c r="I339" s="55" t="n">
        <v>-122.8</v>
      </c>
      <c r="J339" s="53"/>
      <c r="K339" s="53"/>
      <c r="L339" s="53"/>
      <c r="M339" s="56"/>
      <c r="N339" s="53"/>
      <c r="O339" s="86"/>
      <c r="P339" s="69"/>
      <c r="Q339" s="69"/>
    </row>
    <row r="340" customFormat="false" ht="12" hidden="false" customHeight="false" outlineLevel="0" collapsed="false">
      <c r="B340" s="50" t="s">
        <v>284</v>
      </c>
      <c r="C340" s="51" t="n">
        <v>600</v>
      </c>
      <c r="D340" s="52" t="n">
        <v>102</v>
      </c>
      <c r="E340" s="52" t="n">
        <v>24</v>
      </c>
      <c r="F340" s="53" t="n">
        <v>126</v>
      </c>
      <c r="G340" s="53" t="n">
        <v>126</v>
      </c>
      <c r="H340" s="54" t="n">
        <v>41792</v>
      </c>
      <c r="I340" s="55" t="n">
        <v>0</v>
      </c>
      <c r="J340" s="53"/>
      <c r="K340" s="53"/>
      <c r="L340" s="53"/>
      <c r="M340" s="56"/>
      <c r="N340" s="67" t="n">
        <v>0</v>
      </c>
      <c r="O340" s="49" t="n">
        <f aca="false">SUM(N340/3.4528)</f>
        <v>0</v>
      </c>
      <c r="P340" s="69"/>
      <c r="Q340" s="69"/>
    </row>
    <row r="341" customFormat="false" ht="12" hidden="false" customHeight="false" outlineLevel="0" collapsed="false">
      <c r="B341" s="75" t="s">
        <v>285</v>
      </c>
      <c r="C341" s="60" t="n">
        <v>600</v>
      </c>
      <c r="D341" s="61" t="n">
        <v>102</v>
      </c>
      <c r="E341" s="61" t="n">
        <v>24</v>
      </c>
      <c r="F341" s="62" t="n">
        <v>126</v>
      </c>
      <c r="G341" s="62" t="n">
        <v>126</v>
      </c>
      <c r="H341" s="63" t="n">
        <v>41967</v>
      </c>
      <c r="I341" s="64" t="n">
        <v>0</v>
      </c>
      <c r="J341" s="76" t="n">
        <v>5.44</v>
      </c>
      <c r="K341" s="62" t="n">
        <v>126</v>
      </c>
      <c r="L341" s="62" t="n">
        <v>12.89</v>
      </c>
      <c r="M341" s="62"/>
      <c r="N341" s="113" t="n">
        <v>0.53</v>
      </c>
      <c r="O341" s="73" t="n">
        <f aca="false">SUM(N341/3.4528)</f>
        <v>0.153498609823911</v>
      </c>
      <c r="P341" s="69"/>
      <c r="Q341" s="69"/>
    </row>
    <row r="342" customFormat="false" ht="12" hidden="false" customHeight="false" outlineLevel="0" collapsed="false">
      <c r="B342" s="75" t="s">
        <v>285</v>
      </c>
      <c r="C342" s="60"/>
      <c r="D342" s="61"/>
      <c r="E342" s="61"/>
      <c r="F342" s="62"/>
      <c r="G342" s="62"/>
      <c r="H342" s="63" t="n">
        <v>41967</v>
      </c>
      <c r="I342" s="64"/>
      <c r="J342" s="93" t="n">
        <v>-4.91</v>
      </c>
      <c r="K342" s="62" t="n">
        <v>-126</v>
      </c>
      <c r="L342" s="62" t="n">
        <v>-12.89</v>
      </c>
      <c r="M342" s="62"/>
      <c r="N342" s="115"/>
      <c r="O342" s="81"/>
      <c r="P342" s="69"/>
      <c r="Q342" s="69"/>
    </row>
    <row r="343" customFormat="false" ht="12" hidden="false" customHeight="false" outlineLevel="0" collapsed="false">
      <c r="B343" s="42" t="s">
        <v>286</v>
      </c>
      <c r="C343" s="43" t="n">
        <v>600</v>
      </c>
      <c r="D343" s="44" t="n">
        <v>102</v>
      </c>
      <c r="E343" s="44" t="n">
        <v>24</v>
      </c>
      <c r="F343" s="45" t="n">
        <v>126</v>
      </c>
      <c r="G343" s="45" t="n">
        <v>126</v>
      </c>
      <c r="H343" s="46" t="n">
        <v>41774</v>
      </c>
      <c r="I343" s="47" t="n">
        <v>0</v>
      </c>
      <c r="J343" s="45"/>
      <c r="K343" s="45" t="n">
        <v>18</v>
      </c>
      <c r="L343" s="45"/>
      <c r="M343" s="48"/>
      <c r="N343" s="67" t="n">
        <v>0</v>
      </c>
      <c r="O343" s="68" t="n">
        <f aca="false">SUM(N343/3.4528)</f>
        <v>0</v>
      </c>
      <c r="P343" s="69"/>
      <c r="Q343" s="69"/>
    </row>
    <row r="344" customFormat="false" ht="12" hidden="false" customHeight="false" outlineLevel="0" collapsed="false">
      <c r="B344" s="50" t="s">
        <v>286</v>
      </c>
      <c r="C344" s="51"/>
      <c r="D344" s="52"/>
      <c r="E344" s="52"/>
      <c r="F344" s="53"/>
      <c r="G344" s="53"/>
      <c r="H344" s="54" t="n">
        <v>41774</v>
      </c>
      <c r="I344" s="55"/>
      <c r="J344" s="53"/>
      <c r="K344" s="53" t="n">
        <v>-18</v>
      </c>
      <c r="L344" s="53"/>
      <c r="M344" s="56"/>
      <c r="N344" s="56"/>
      <c r="O344" s="86"/>
      <c r="P344" s="69"/>
      <c r="Q344" s="69"/>
    </row>
    <row r="345" customFormat="false" ht="12" hidden="false" customHeight="false" outlineLevel="0" collapsed="false">
      <c r="B345" s="50" t="s">
        <v>287</v>
      </c>
      <c r="C345" s="51" t="n">
        <v>600</v>
      </c>
      <c r="D345" s="52" t="n">
        <v>102</v>
      </c>
      <c r="E345" s="52" t="n">
        <v>24</v>
      </c>
      <c r="F345" s="53" t="n">
        <v>126</v>
      </c>
      <c r="G345" s="53" t="n">
        <v>127.4</v>
      </c>
      <c r="H345" s="54" t="n">
        <v>41858</v>
      </c>
      <c r="I345" s="55" t="n">
        <v>-1.4</v>
      </c>
      <c r="J345" s="53" t="n">
        <v>1.4</v>
      </c>
      <c r="K345" s="53"/>
      <c r="L345" s="53"/>
      <c r="M345" s="56"/>
      <c r="N345" s="56" t="n">
        <v>0</v>
      </c>
      <c r="O345" s="84" t="n">
        <f aca="false">SUM(N345/3.4528)</f>
        <v>0</v>
      </c>
      <c r="P345" s="69"/>
      <c r="Q345" s="69"/>
    </row>
    <row r="346" customFormat="false" ht="12" hidden="false" customHeight="false" outlineLevel="0" collapsed="false">
      <c r="B346" s="59" t="s">
        <v>288</v>
      </c>
      <c r="C346" s="60" t="n">
        <v>600</v>
      </c>
      <c r="D346" s="61" t="n">
        <v>102</v>
      </c>
      <c r="E346" s="61" t="n">
        <v>24</v>
      </c>
      <c r="F346" s="62" t="n">
        <v>126</v>
      </c>
      <c r="G346" s="62" t="n">
        <v>126</v>
      </c>
      <c r="H346" s="63" t="n">
        <v>41899</v>
      </c>
      <c r="I346" s="64" t="n">
        <v>0</v>
      </c>
      <c r="J346" s="62" t="n">
        <v>2.87</v>
      </c>
      <c r="K346" s="62"/>
      <c r="L346" s="62" t="n">
        <v>0.12</v>
      </c>
      <c r="M346" s="67"/>
      <c r="N346" s="67" t="n">
        <v>0</v>
      </c>
      <c r="O346" s="49" t="n">
        <f aca="false">SUM(N346/3.4528)</f>
        <v>0</v>
      </c>
      <c r="P346" s="69"/>
      <c r="Q346" s="69"/>
    </row>
    <row r="347" customFormat="false" ht="12" hidden="false" customHeight="false" outlineLevel="0" collapsed="false">
      <c r="B347" s="59" t="s">
        <v>288</v>
      </c>
      <c r="C347" s="60"/>
      <c r="D347" s="61"/>
      <c r="E347" s="61"/>
      <c r="F347" s="62"/>
      <c r="G347" s="62"/>
      <c r="H347" s="63" t="n">
        <v>41899</v>
      </c>
      <c r="I347" s="64"/>
      <c r="J347" s="62" t="n">
        <v>-2.87</v>
      </c>
      <c r="K347" s="62"/>
      <c r="L347" s="62" t="n">
        <v>-0.12</v>
      </c>
      <c r="M347" s="67"/>
      <c r="N347" s="67"/>
      <c r="O347" s="86"/>
      <c r="P347" s="69"/>
      <c r="Q347" s="69"/>
    </row>
    <row r="348" customFormat="false" ht="12" hidden="false" customHeight="false" outlineLevel="0" collapsed="false">
      <c r="B348" s="71" t="s">
        <v>289</v>
      </c>
      <c r="C348" s="43" t="n">
        <v>600</v>
      </c>
      <c r="D348" s="44" t="n">
        <v>102</v>
      </c>
      <c r="E348" s="44" t="n">
        <v>24</v>
      </c>
      <c r="F348" s="45" t="n">
        <v>126</v>
      </c>
      <c r="G348" s="45" t="n">
        <v>102</v>
      </c>
      <c r="H348" s="46" t="n">
        <v>41834</v>
      </c>
      <c r="I348" s="113" t="n">
        <v>24</v>
      </c>
      <c r="J348" s="72" t="n">
        <v>0.53</v>
      </c>
      <c r="K348" s="45"/>
      <c r="L348" s="45" t="n">
        <v>0.04</v>
      </c>
      <c r="M348" s="48"/>
      <c r="N348" s="74" t="n">
        <v>24.53</v>
      </c>
      <c r="O348" s="73" t="n">
        <f aca="false">SUM(N348/3.4528)</f>
        <v>7.10437905468026</v>
      </c>
      <c r="P348" s="69"/>
      <c r="Q348" s="69"/>
    </row>
    <row r="349" customFormat="false" ht="12" hidden="false" customHeight="false" outlineLevel="0" collapsed="false">
      <c r="B349" s="79" t="s">
        <v>289</v>
      </c>
      <c r="C349" s="51"/>
      <c r="D349" s="52"/>
      <c r="E349" s="52"/>
      <c r="F349" s="53"/>
      <c r="G349" s="53"/>
      <c r="H349" s="54" t="n">
        <v>41834</v>
      </c>
      <c r="I349" s="115"/>
      <c r="J349" s="116"/>
      <c r="K349" s="53"/>
      <c r="L349" s="53" t="n">
        <v>-0.04</v>
      </c>
      <c r="M349" s="56"/>
      <c r="N349" s="135"/>
      <c r="O349" s="98"/>
      <c r="P349" s="69"/>
      <c r="Q349" s="69"/>
    </row>
    <row r="350" customFormat="false" ht="12" hidden="false" customHeight="false" outlineLevel="0" collapsed="false">
      <c r="B350" s="59" t="s">
        <v>290</v>
      </c>
      <c r="C350" s="60" t="n">
        <v>600</v>
      </c>
      <c r="D350" s="61" t="n">
        <v>102</v>
      </c>
      <c r="E350" s="61" t="n">
        <v>24</v>
      </c>
      <c r="F350" s="62" t="n">
        <v>126</v>
      </c>
      <c r="G350" s="62" t="n">
        <v>126</v>
      </c>
      <c r="H350" s="63" t="n">
        <v>41820</v>
      </c>
      <c r="I350" s="64" t="n">
        <v>0</v>
      </c>
      <c r="J350" s="62"/>
      <c r="K350" s="62"/>
      <c r="L350" s="62" t="n">
        <v>0.38</v>
      </c>
      <c r="M350" s="67"/>
      <c r="N350" s="67" t="n">
        <v>0</v>
      </c>
      <c r="O350" s="49" t="n">
        <f aca="false">SUM(N350/3.4528)</f>
        <v>0</v>
      </c>
      <c r="P350" s="69"/>
      <c r="Q350" s="69"/>
    </row>
    <row r="351" customFormat="false" ht="12" hidden="false" customHeight="false" outlineLevel="0" collapsed="false">
      <c r="B351" s="50" t="s">
        <v>290</v>
      </c>
      <c r="C351" s="51"/>
      <c r="D351" s="52"/>
      <c r="E351" s="52"/>
      <c r="F351" s="53"/>
      <c r="G351" s="53"/>
      <c r="H351" s="54" t="n">
        <v>41820</v>
      </c>
      <c r="I351" s="55"/>
      <c r="J351" s="53"/>
      <c r="K351" s="53"/>
      <c r="L351" s="53" t="n">
        <v>-0.38</v>
      </c>
      <c r="M351" s="56"/>
      <c r="N351" s="56"/>
      <c r="O351" s="86"/>
      <c r="P351" s="69"/>
      <c r="Q351" s="69"/>
    </row>
    <row r="352" customFormat="false" ht="12" hidden="false" customHeight="false" outlineLevel="0" collapsed="false">
      <c r="A352" s="58"/>
      <c r="B352" s="59" t="s">
        <v>291</v>
      </c>
      <c r="C352" s="60" t="n">
        <v>600</v>
      </c>
      <c r="D352" s="61" t="n">
        <v>102</v>
      </c>
      <c r="E352" s="61" t="n">
        <v>24</v>
      </c>
      <c r="F352" s="62" t="n">
        <v>126</v>
      </c>
      <c r="G352" s="62" t="n">
        <v>126</v>
      </c>
      <c r="H352" s="63" t="n">
        <v>41771</v>
      </c>
      <c r="I352" s="64" t="n">
        <v>0</v>
      </c>
      <c r="J352" s="62"/>
      <c r="K352" s="62"/>
      <c r="L352" s="62"/>
      <c r="M352" s="67"/>
      <c r="N352" s="68" t="n">
        <v>0</v>
      </c>
      <c r="O352" s="84" t="n">
        <f aca="false">SUM(N352/3.4528)</f>
        <v>0</v>
      </c>
      <c r="P352" s="69"/>
      <c r="Q352" s="69"/>
    </row>
    <row r="353" customFormat="false" ht="12" hidden="false" customHeight="false" outlineLevel="0" collapsed="false">
      <c r="A353" s="58"/>
      <c r="B353" s="42" t="s">
        <v>292</v>
      </c>
      <c r="C353" s="43" t="n">
        <v>600</v>
      </c>
      <c r="D353" s="44" t="n">
        <v>102</v>
      </c>
      <c r="E353" s="44" t="n">
        <v>24</v>
      </c>
      <c r="F353" s="45" t="n">
        <v>126</v>
      </c>
      <c r="G353" s="45" t="n">
        <v>126</v>
      </c>
      <c r="H353" s="46" t="n">
        <v>41800</v>
      </c>
      <c r="I353" s="47" t="n">
        <v>0</v>
      </c>
      <c r="J353" s="45"/>
      <c r="K353" s="45"/>
      <c r="L353" s="45"/>
      <c r="M353" s="48"/>
      <c r="N353" s="49" t="n">
        <v>0</v>
      </c>
      <c r="O353" s="84" t="n">
        <f aca="false">SUM(N353/3.4528)</f>
        <v>0</v>
      </c>
      <c r="P353" s="69"/>
      <c r="Q353" s="69"/>
    </row>
    <row r="354" customFormat="false" ht="12" hidden="false" customHeight="false" outlineLevel="0" collapsed="false">
      <c r="A354" s="58"/>
      <c r="B354" s="71" t="s">
        <v>293</v>
      </c>
      <c r="C354" s="43" t="n">
        <v>600</v>
      </c>
      <c r="D354" s="44" t="n">
        <v>102</v>
      </c>
      <c r="E354" s="44" t="n">
        <v>24</v>
      </c>
      <c r="F354" s="45" t="n">
        <v>126</v>
      </c>
      <c r="G354" s="45" t="n">
        <v>126</v>
      </c>
      <c r="H354" s="46" t="n">
        <v>41904</v>
      </c>
      <c r="I354" s="47" t="n">
        <f aca="false">SUM(F354-G354)</f>
        <v>0</v>
      </c>
      <c r="J354" s="72" t="n">
        <v>3.1</v>
      </c>
      <c r="K354" s="45" t="n">
        <v>125.29</v>
      </c>
      <c r="L354" s="45" t="n">
        <v>6.8</v>
      </c>
      <c r="M354" s="48"/>
      <c r="N354" s="74" t="n">
        <v>3.1</v>
      </c>
      <c r="O354" s="73" t="n">
        <f aca="false">SUM(N354/3.4528)</f>
        <v>0.897822057460612</v>
      </c>
      <c r="P354" s="69"/>
      <c r="Q354" s="69"/>
    </row>
    <row r="355" customFormat="false" ht="12" hidden="false" customHeight="false" outlineLevel="0" collapsed="false">
      <c r="A355" s="58"/>
      <c r="B355" s="79" t="s">
        <v>293</v>
      </c>
      <c r="C355" s="51"/>
      <c r="D355" s="52"/>
      <c r="E355" s="52"/>
      <c r="F355" s="53"/>
      <c r="G355" s="53"/>
      <c r="H355" s="54" t="n">
        <v>41680</v>
      </c>
      <c r="I355" s="55"/>
      <c r="J355" s="116"/>
      <c r="K355" s="53" t="n">
        <v>-125.29</v>
      </c>
      <c r="L355" s="53" t="n">
        <v>-6.8</v>
      </c>
      <c r="M355" s="56"/>
      <c r="N355" s="135"/>
      <c r="O355" s="98"/>
      <c r="P355" s="69"/>
      <c r="Q355" s="69"/>
    </row>
    <row r="356" customFormat="false" ht="12" hidden="false" customHeight="false" outlineLevel="0" collapsed="false">
      <c r="A356" s="58"/>
      <c r="B356" s="50" t="s">
        <v>294</v>
      </c>
      <c r="C356" s="51" t="n">
        <v>600</v>
      </c>
      <c r="D356" s="52" t="n">
        <v>102</v>
      </c>
      <c r="E356" s="52" t="n">
        <v>24</v>
      </c>
      <c r="F356" s="53" t="n">
        <v>126</v>
      </c>
      <c r="G356" s="53" t="n">
        <v>126</v>
      </c>
      <c r="H356" s="54" t="n">
        <v>41802</v>
      </c>
      <c r="I356" s="55" t="n">
        <v>0</v>
      </c>
      <c r="J356" s="53"/>
      <c r="K356" s="53"/>
      <c r="L356" s="53"/>
      <c r="M356" s="56"/>
      <c r="N356" s="57" t="n">
        <v>0</v>
      </c>
      <c r="O356" s="84" t="n">
        <f aca="false">SUM(N356/3.4528)</f>
        <v>0</v>
      </c>
      <c r="P356" s="69"/>
      <c r="Q356" s="69"/>
    </row>
    <row r="357" customFormat="false" ht="12" hidden="false" customHeight="false" outlineLevel="0" collapsed="false">
      <c r="A357" s="58"/>
      <c r="B357" s="59" t="s">
        <v>295</v>
      </c>
      <c r="C357" s="60" t="n">
        <v>600</v>
      </c>
      <c r="D357" s="61" t="n">
        <v>102</v>
      </c>
      <c r="E357" s="61" t="n">
        <v>24</v>
      </c>
      <c r="F357" s="62" t="n">
        <v>126</v>
      </c>
      <c r="G357" s="62" t="n">
        <v>126</v>
      </c>
      <c r="H357" s="63" t="n">
        <v>41736</v>
      </c>
      <c r="I357" s="64" t="n">
        <v>0</v>
      </c>
      <c r="J357" s="62"/>
      <c r="K357" s="62"/>
      <c r="L357" s="62"/>
      <c r="M357" s="67"/>
      <c r="N357" s="68" t="n">
        <v>0</v>
      </c>
      <c r="O357" s="84" t="n">
        <f aca="false">SUM(N357/3.4528)</f>
        <v>0</v>
      </c>
      <c r="P357" s="69"/>
      <c r="Q357" s="69"/>
    </row>
    <row r="358" customFormat="false" ht="12" hidden="false" customHeight="false" outlineLevel="0" collapsed="false">
      <c r="A358" s="58"/>
      <c r="B358" s="42" t="s">
        <v>296</v>
      </c>
      <c r="C358" s="43" t="n">
        <v>600</v>
      </c>
      <c r="D358" s="44" t="n">
        <v>102</v>
      </c>
      <c r="E358" s="44" t="n">
        <v>24</v>
      </c>
      <c r="F358" s="45" t="n">
        <v>126</v>
      </c>
      <c r="G358" s="45" t="n">
        <v>126</v>
      </c>
      <c r="H358" s="46" t="n">
        <v>41818</v>
      </c>
      <c r="I358" s="47" t="n">
        <v>0</v>
      </c>
      <c r="J358" s="45"/>
      <c r="K358" s="45"/>
      <c r="L358" s="45" t="n">
        <v>1.78</v>
      </c>
      <c r="M358" s="48"/>
      <c r="N358" s="48" t="n">
        <v>0</v>
      </c>
      <c r="O358" s="49" t="n">
        <f aca="false">SUM(N358/3.4528)</f>
        <v>0</v>
      </c>
      <c r="P358" s="69"/>
      <c r="Q358" s="69"/>
    </row>
    <row r="359" customFormat="false" ht="12" hidden="false" customHeight="false" outlineLevel="0" collapsed="false">
      <c r="A359" s="58"/>
      <c r="B359" s="50" t="s">
        <v>296</v>
      </c>
      <c r="C359" s="51"/>
      <c r="D359" s="52"/>
      <c r="E359" s="52"/>
      <c r="F359" s="53"/>
      <c r="G359" s="53"/>
      <c r="H359" s="54" t="n">
        <v>41818</v>
      </c>
      <c r="I359" s="55"/>
      <c r="J359" s="53"/>
      <c r="K359" s="53"/>
      <c r="L359" s="53" t="n">
        <v>-1.78</v>
      </c>
      <c r="M359" s="56"/>
      <c r="N359" s="56"/>
      <c r="O359" s="86"/>
      <c r="P359" s="69"/>
      <c r="Q359" s="69"/>
    </row>
    <row r="360" customFormat="false" ht="12" hidden="false" customHeight="false" outlineLevel="0" collapsed="false">
      <c r="A360" s="58"/>
      <c r="B360" s="95" t="s">
        <v>297</v>
      </c>
      <c r="C360" s="51" t="n">
        <v>600</v>
      </c>
      <c r="D360" s="52" t="n">
        <v>102</v>
      </c>
      <c r="E360" s="52" t="n">
        <v>24</v>
      </c>
      <c r="F360" s="53" t="n">
        <v>126</v>
      </c>
      <c r="G360" s="53" t="n">
        <v>130</v>
      </c>
      <c r="H360" s="54" t="n">
        <v>41835</v>
      </c>
      <c r="I360" s="96" t="n">
        <v>-4</v>
      </c>
      <c r="J360" s="116" t="n">
        <v>0.57</v>
      </c>
      <c r="K360" s="53"/>
      <c r="L360" s="53"/>
      <c r="M360" s="56"/>
      <c r="N360" s="134" t="n">
        <v>-3.43</v>
      </c>
      <c r="O360" s="149" t="n">
        <f aca="false">SUM(N360/3.4528)</f>
        <v>-0.993396663577387</v>
      </c>
      <c r="P360" s="69"/>
      <c r="Q360" s="69"/>
    </row>
    <row r="361" customFormat="false" ht="12" hidden="false" customHeight="false" outlineLevel="0" collapsed="false">
      <c r="A361" s="58"/>
      <c r="B361" s="59" t="s">
        <v>298</v>
      </c>
      <c r="C361" s="60" t="n">
        <v>600</v>
      </c>
      <c r="D361" s="61" t="n">
        <v>102</v>
      </c>
      <c r="E361" s="61" t="n">
        <v>24</v>
      </c>
      <c r="F361" s="62" t="n">
        <v>126</v>
      </c>
      <c r="G361" s="62" t="n">
        <v>126</v>
      </c>
      <c r="H361" s="63" t="n">
        <v>41813</v>
      </c>
      <c r="I361" s="64" t="n">
        <v>0</v>
      </c>
      <c r="J361" s="62"/>
      <c r="K361" s="62"/>
      <c r="L361" s="62"/>
      <c r="M361" s="67"/>
      <c r="N361" s="68" t="n">
        <v>0</v>
      </c>
      <c r="O361" s="84" t="n">
        <f aca="false">SUM(N361/3.4528)</f>
        <v>0</v>
      </c>
      <c r="P361" s="69"/>
      <c r="Q361" s="69"/>
    </row>
    <row r="362" customFormat="false" ht="12" hidden="false" customHeight="false" outlineLevel="0" collapsed="false">
      <c r="A362" s="58"/>
      <c r="B362" s="103" t="s">
        <v>299</v>
      </c>
      <c r="C362" s="100" t="n">
        <v>600</v>
      </c>
      <c r="D362" s="101" t="n">
        <v>102</v>
      </c>
      <c r="E362" s="101" t="n">
        <v>24</v>
      </c>
      <c r="F362" s="102" t="n">
        <v>126</v>
      </c>
      <c r="G362" s="102" t="n">
        <v>126</v>
      </c>
      <c r="H362" s="104" t="n">
        <v>41813</v>
      </c>
      <c r="I362" s="110" t="n">
        <v>0</v>
      </c>
      <c r="J362" s="102"/>
      <c r="K362" s="102"/>
      <c r="L362" s="102"/>
      <c r="M362" s="109"/>
      <c r="N362" s="84" t="n">
        <v>0</v>
      </c>
      <c r="O362" s="84" t="n">
        <f aca="false">SUM(N362/3.4528)</f>
        <v>0</v>
      </c>
      <c r="P362" s="69"/>
      <c r="Q362" s="69"/>
    </row>
    <row r="363" customFormat="false" ht="12" hidden="false" customHeight="false" outlineLevel="0" collapsed="false">
      <c r="A363" s="58"/>
      <c r="B363" s="59" t="s">
        <v>300</v>
      </c>
      <c r="C363" s="60" t="n">
        <v>600</v>
      </c>
      <c r="D363" s="61" t="n">
        <v>102</v>
      </c>
      <c r="E363" s="61" t="n">
        <v>24</v>
      </c>
      <c r="F363" s="62" t="n">
        <v>126</v>
      </c>
      <c r="G363" s="62" t="n">
        <v>126</v>
      </c>
      <c r="H363" s="63" t="n">
        <v>41742</v>
      </c>
      <c r="I363" s="64" t="n">
        <v>0</v>
      </c>
      <c r="J363" s="62"/>
      <c r="K363" s="62"/>
      <c r="L363" s="62" t="n">
        <v>0.98</v>
      </c>
      <c r="M363" s="67"/>
      <c r="N363" s="67" t="n">
        <v>0</v>
      </c>
      <c r="O363" s="49" t="n">
        <f aca="false">SUM(N363/3.4528)</f>
        <v>0</v>
      </c>
      <c r="P363" s="69"/>
      <c r="Q363" s="69"/>
    </row>
    <row r="364" customFormat="false" ht="12" hidden="false" customHeight="false" outlineLevel="0" collapsed="false">
      <c r="A364" s="58"/>
      <c r="B364" s="59" t="s">
        <v>300</v>
      </c>
      <c r="C364" s="60"/>
      <c r="D364" s="61"/>
      <c r="E364" s="61"/>
      <c r="F364" s="62"/>
      <c r="G364" s="62"/>
      <c r="H364" s="63" t="n">
        <v>41742</v>
      </c>
      <c r="I364" s="64"/>
      <c r="J364" s="62"/>
      <c r="K364" s="62"/>
      <c r="L364" s="62" t="n">
        <v>-0.98</v>
      </c>
      <c r="M364" s="67"/>
      <c r="N364" s="67"/>
      <c r="O364" s="86"/>
      <c r="P364" s="69"/>
      <c r="Q364" s="69"/>
    </row>
    <row r="365" customFormat="false" ht="12" hidden="false" customHeight="false" outlineLevel="0" collapsed="false">
      <c r="B365" s="71" t="s">
        <v>301</v>
      </c>
      <c r="C365" s="43" t="n">
        <v>600</v>
      </c>
      <c r="D365" s="44" t="n">
        <v>102</v>
      </c>
      <c r="E365" s="44" t="n">
        <v>24</v>
      </c>
      <c r="F365" s="45" t="n">
        <v>126</v>
      </c>
      <c r="G365" s="45" t="n">
        <v>126</v>
      </c>
      <c r="H365" s="46" t="n">
        <v>41841</v>
      </c>
      <c r="I365" s="47" t="n">
        <v>0</v>
      </c>
      <c r="J365" s="72" t="n">
        <v>0.79</v>
      </c>
      <c r="K365" s="45"/>
      <c r="L365" s="45" t="n">
        <v>1.44</v>
      </c>
      <c r="M365" s="48"/>
      <c r="N365" s="74" t="n">
        <v>0.79</v>
      </c>
      <c r="O365" s="73" t="n">
        <f aca="false">SUM(N365/3.4528)</f>
        <v>0.228799814643188</v>
      </c>
      <c r="P365" s="69"/>
      <c r="Q365" s="69"/>
    </row>
    <row r="366" customFormat="false" ht="12" hidden="false" customHeight="false" outlineLevel="0" collapsed="false">
      <c r="B366" s="79" t="s">
        <v>301</v>
      </c>
      <c r="C366" s="51"/>
      <c r="D366" s="52"/>
      <c r="E366" s="52"/>
      <c r="F366" s="53"/>
      <c r="G366" s="53"/>
      <c r="H366" s="54" t="n">
        <v>41841</v>
      </c>
      <c r="I366" s="55"/>
      <c r="J366" s="116"/>
      <c r="K366" s="53"/>
      <c r="L366" s="53" t="n">
        <v>-1.44</v>
      </c>
      <c r="M366" s="56"/>
      <c r="N366" s="135"/>
      <c r="O366" s="98"/>
      <c r="P366" s="69"/>
      <c r="Q366" s="69"/>
    </row>
    <row r="367" customFormat="false" ht="12" hidden="false" customHeight="false" outlineLevel="0" collapsed="false">
      <c r="B367" s="75" t="s">
        <v>302</v>
      </c>
      <c r="C367" s="105" t="n">
        <v>600</v>
      </c>
      <c r="D367" s="3" t="n">
        <v>102</v>
      </c>
      <c r="E367" s="3" t="n">
        <v>24</v>
      </c>
      <c r="F367" s="4" t="n">
        <v>126</v>
      </c>
      <c r="H367" s="106"/>
      <c r="I367" s="126" t="n">
        <v>126</v>
      </c>
      <c r="J367" s="76" t="n">
        <v>6.8</v>
      </c>
      <c r="K367" s="62"/>
      <c r="L367" s="62"/>
      <c r="M367" s="62"/>
      <c r="N367" s="77" t="n">
        <v>132.8</v>
      </c>
      <c r="O367" s="136" t="n">
        <f aca="false">SUM(N367/3.4528)</f>
        <v>38.4615384615385</v>
      </c>
      <c r="P367" s="69"/>
      <c r="Q367" s="69"/>
    </row>
    <row r="368" customFormat="false" ht="12" hidden="false" customHeight="false" outlineLevel="0" collapsed="false">
      <c r="B368" s="71" t="s">
        <v>303</v>
      </c>
      <c r="C368" s="43" t="n">
        <v>600</v>
      </c>
      <c r="D368" s="44" t="n">
        <v>102</v>
      </c>
      <c r="E368" s="44" t="n">
        <v>24</v>
      </c>
      <c r="F368" s="45" t="n">
        <v>228</v>
      </c>
      <c r="G368" s="45" t="n">
        <v>228</v>
      </c>
      <c r="H368" s="46" t="n">
        <v>41869</v>
      </c>
      <c r="I368" s="47" t="n">
        <v>0</v>
      </c>
      <c r="J368" s="72" t="n">
        <v>3.28</v>
      </c>
      <c r="K368" s="45" t="n">
        <v>-1.66</v>
      </c>
      <c r="L368" s="45"/>
      <c r="M368" s="48"/>
      <c r="N368" s="74" t="n">
        <v>1.62</v>
      </c>
      <c r="O368" s="73" t="n">
        <f aca="false">SUM(N368/3.4528)</f>
        <v>0.469184430027804</v>
      </c>
      <c r="P368" s="69"/>
      <c r="Q368" s="69"/>
    </row>
    <row r="369" customFormat="false" ht="12" hidden="false" customHeight="false" outlineLevel="0" collapsed="false">
      <c r="B369" s="79" t="s">
        <v>304</v>
      </c>
      <c r="C369" s="51" t="n">
        <v>600</v>
      </c>
      <c r="D369" s="52" t="n">
        <v>102</v>
      </c>
      <c r="E369" s="52"/>
      <c r="F369" s="53"/>
      <c r="G369" s="53"/>
      <c r="H369" s="120" t="s">
        <v>36</v>
      </c>
      <c r="I369" s="55"/>
      <c r="J369" s="80" t="n">
        <v>-1.66</v>
      </c>
      <c r="K369" s="53" t="n">
        <v>1.66</v>
      </c>
      <c r="L369" s="53"/>
      <c r="M369" s="56"/>
      <c r="N369" s="135"/>
      <c r="O369" s="98"/>
      <c r="P369" s="69"/>
      <c r="Q369" s="69"/>
    </row>
    <row r="370" customFormat="false" ht="12" hidden="false" customHeight="false" outlineLevel="0" collapsed="false">
      <c r="B370" s="59" t="s">
        <v>305</v>
      </c>
      <c r="C370" s="60" t="n">
        <v>600</v>
      </c>
      <c r="D370" s="61" t="n">
        <v>102</v>
      </c>
      <c r="E370" s="61" t="n">
        <v>24</v>
      </c>
      <c r="F370" s="62" t="n">
        <v>126</v>
      </c>
      <c r="G370" s="62" t="n">
        <v>126</v>
      </c>
      <c r="H370" s="63" t="n">
        <v>41801</v>
      </c>
      <c r="I370" s="64" t="n">
        <v>0</v>
      </c>
      <c r="J370" s="62"/>
      <c r="K370" s="62"/>
      <c r="L370" s="62"/>
      <c r="M370" s="67"/>
      <c r="N370" s="67" t="n">
        <v>0</v>
      </c>
      <c r="O370" s="84" t="n">
        <f aca="false">SUM(N370/3.4528)</f>
        <v>0</v>
      </c>
      <c r="P370" s="69"/>
      <c r="Q370" s="69"/>
    </row>
    <row r="371" customFormat="false" ht="12" hidden="false" customHeight="false" outlineLevel="0" collapsed="false">
      <c r="B371" s="42" t="s">
        <v>306</v>
      </c>
      <c r="C371" s="43" t="n">
        <v>600</v>
      </c>
      <c r="D371" s="44" t="n">
        <v>102</v>
      </c>
      <c r="E371" s="44" t="n">
        <v>24</v>
      </c>
      <c r="F371" s="45" t="n">
        <v>126</v>
      </c>
      <c r="G371" s="45" t="n">
        <v>126</v>
      </c>
      <c r="H371" s="46" t="n">
        <v>41787</v>
      </c>
      <c r="I371" s="47" t="n">
        <v>0</v>
      </c>
      <c r="J371" s="45"/>
      <c r="K371" s="45" t="n">
        <v>6</v>
      </c>
      <c r="L371" s="45"/>
      <c r="M371" s="48"/>
      <c r="N371" s="48" t="n">
        <v>0</v>
      </c>
      <c r="O371" s="49" t="n">
        <f aca="false">SUM(N371/3.4528)</f>
        <v>0</v>
      </c>
      <c r="P371" s="69"/>
      <c r="Q371" s="69"/>
    </row>
    <row r="372" customFormat="false" ht="12" hidden="false" customHeight="false" outlineLevel="0" collapsed="false">
      <c r="B372" s="50" t="s">
        <v>306</v>
      </c>
      <c r="C372" s="51"/>
      <c r="D372" s="52"/>
      <c r="E372" s="52"/>
      <c r="F372" s="53"/>
      <c r="G372" s="53"/>
      <c r="H372" s="54" t="n">
        <v>41787</v>
      </c>
      <c r="I372" s="55"/>
      <c r="J372" s="53"/>
      <c r="K372" s="53" t="n">
        <v>-6</v>
      </c>
      <c r="L372" s="53"/>
      <c r="M372" s="56"/>
      <c r="N372" s="56"/>
      <c r="O372" s="86"/>
      <c r="P372" s="69"/>
      <c r="Q372" s="69"/>
    </row>
    <row r="373" customFormat="false" ht="12" hidden="false" customHeight="false" outlineLevel="0" collapsed="false">
      <c r="B373" s="59" t="s">
        <v>307</v>
      </c>
      <c r="C373" s="60" t="n">
        <v>600</v>
      </c>
      <c r="D373" s="61" t="n">
        <v>102</v>
      </c>
      <c r="E373" s="61" t="n">
        <v>24</v>
      </c>
      <c r="F373" s="62" t="n">
        <v>228</v>
      </c>
      <c r="G373" s="62" t="n">
        <v>228</v>
      </c>
      <c r="H373" s="63" t="n">
        <v>41805</v>
      </c>
      <c r="I373" s="64" t="n">
        <v>0</v>
      </c>
      <c r="J373" s="62"/>
      <c r="K373" s="62"/>
      <c r="L373" s="62"/>
      <c r="M373" s="67"/>
      <c r="N373" s="68" t="n">
        <v>0</v>
      </c>
      <c r="O373" s="49" t="n">
        <f aca="false">SUM(N373/3.4528)</f>
        <v>0</v>
      </c>
      <c r="P373" s="69"/>
      <c r="Q373" s="69"/>
    </row>
    <row r="374" customFormat="false" ht="12" hidden="false" customHeight="false" outlineLevel="0" collapsed="false">
      <c r="B374" s="50" t="s">
        <v>308</v>
      </c>
      <c r="C374" s="51" t="n">
        <v>600</v>
      </c>
      <c r="D374" s="52" t="n">
        <v>102</v>
      </c>
      <c r="E374" s="52"/>
      <c r="F374" s="53"/>
      <c r="G374" s="53"/>
      <c r="H374" s="54"/>
      <c r="I374" s="55"/>
      <c r="J374" s="53"/>
      <c r="K374" s="53"/>
      <c r="L374" s="53"/>
      <c r="M374" s="56"/>
      <c r="N374" s="57"/>
      <c r="O374" s="86"/>
      <c r="P374" s="69"/>
      <c r="Q374" s="69"/>
    </row>
    <row r="375" customFormat="false" ht="12" hidden="false" customHeight="false" outlineLevel="0" collapsed="false">
      <c r="B375" s="50" t="s">
        <v>309</v>
      </c>
      <c r="C375" s="51" t="n">
        <v>600</v>
      </c>
      <c r="D375" s="52" t="n">
        <v>102</v>
      </c>
      <c r="E375" s="52" t="n">
        <v>24</v>
      </c>
      <c r="F375" s="53" t="n">
        <v>126</v>
      </c>
      <c r="G375" s="53" t="n">
        <v>126</v>
      </c>
      <c r="H375" s="54" t="n">
        <v>41799</v>
      </c>
      <c r="I375" s="55" t="n">
        <v>0</v>
      </c>
      <c r="J375" s="53"/>
      <c r="K375" s="53"/>
      <c r="L375" s="53"/>
      <c r="M375" s="56"/>
      <c r="N375" s="57" t="n">
        <v>0</v>
      </c>
      <c r="O375" s="84" t="n">
        <f aca="false">SUM(N375/3.4528)</f>
        <v>0</v>
      </c>
      <c r="P375" s="69"/>
      <c r="Q375" s="69"/>
    </row>
    <row r="376" customFormat="false" ht="12" hidden="false" customHeight="false" outlineLevel="0" collapsed="false">
      <c r="B376" s="42" t="s">
        <v>310</v>
      </c>
      <c r="C376" s="43" t="n">
        <v>600</v>
      </c>
      <c r="D376" s="44" t="n">
        <v>102</v>
      </c>
      <c r="E376" s="44" t="n">
        <v>24</v>
      </c>
      <c r="F376" s="45" t="n">
        <v>126</v>
      </c>
      <c r="G376" s="45" t="n">
        <v>126</v>
      </c>
      <c r="H376" s="46" t="n">
        <v>41754</v>
      </c>
      <c r="I376" s="47" t="n">
        <v>0</v>
      </c>
      <c r="J376" s="45"/>
      <c r="K376" s="45"/>
      <c r="L376" s="45"/>
      <c r="M376" s="48"/>
      <c r="N376" s="49" t="n">
        <v>0</v>
      </c>
      <c r="O376" s="49" t="n">
        <f aca="false">SUM(N376/3.4528)</f>
        <v>0</v>
      </c>
      <c r="P376" s="69"/>
      <c r="Q376" s="69"/>
    </row>
    <row r="377" customFormat="false" ht="12" hidden="false" customHeight="false" outlineLevel="0" collapsed="false">
      <c r="B377" s="71" t="s">
        <v>311</v>
      </c>
      <c r="C377" s="43" t="n">
        <v>600</v>
      </c>
      <c r="D377" s="44" t="n">
        <v>102</v>
      </c>
      <c r="E377" s="44" t="n">
        <v>24</v>
      </c>
      <c r="F377" s="45" t="n">
        <v>126</v>
      </c>
      <c r="G377" s="45" t="n">
        <v>126</v>
      </c>
      <c r="H377" s="46" t="n">
        <v>41993</v>
      </c>
      <c r="I377" s="47" t="n">
        <v>0</v>
      </c>
      <c r="J377" s="72" t="n">
        <v>6.43</v>
      </c>
      <c r="K377" s="45" t="n">
        <v>140.36</v>
      </c>
      <c r="L377" s="45" t="n">
        <v>8.39</v>
      </c>
      <c r="M377" s="114"/>
      <c r="N377" s="73" t="n">
        <v>6.43</v>
      </c>
      <c r="O377" s="74" t="n">
        <f aca="false">SUM(N377/3.4528)</f>
        <v>1.86225671918443</v>
      </c>
      <c r="P377" s="69"/>
      <c r="Q377" s="69"/>
    </row>
    <row r="378" customFormat="false" ht="12" hidden="false" customHeight="false" outlineLevel="0" collapsed="false">
      <c r="B378" s="79" t="s">
        <v>311</v>
      </c>
      <c r="C378" s="51"/>
      <c r="D378" s="52"/>
      <c r="E378" s="52"/>
      <c r="F378" s="53"/>
      <c r="G378" s="53"/>
      <c r="H378" s="54" t="n">
        <v>41993</v>
      </c>
      <c r="I378" s="55"/>
      <c r="J378" s="116"/>
      <c r="K378" s="53" t="n">
        <v>-140.36</v>
      </c>
      <c r="L378" s="53" t="n">
        <v>-8.39</v>
      </c>
      <c r="M378" s="83"/>
      <c r="N378" s="81"/>
      <c r="O378" s="135"/>
      <c r="P378" s="69"/>
      <c r="Q378" s="69"/>
    </row>
    <row r="379" customFormat="false" ht="12" hidden="false" customHeight="false" outlineLevel="0" collapsed="false">
      <c r="A379" s="58"/>
      <c r="B379" s="75" t="s">
        <v>312</v>
      </c>
      <c r="C379" s="60" t="n">
        <v>600</v>
      </c>
      <c r="D379" s="61" t="n">
        <v>102</v>
      </c>
      <c r="E379" s="61" t="n">
        <v>24</v>
      </c>
      <c r="F379" s="62" t="n">
        <v>126</v>
      </c>
      <c r="G379" s="62" t="n">
        <v>126</v>
      </c>
      <c r="H379" s="63" t="n">
        <v>41821</v>
      </c>
      <c r="I379" s="64" t="n">
        <v>0</v>
      </c>
      <c r="J379" s="76" t="n">
        <v>0.04</v>
      </c>
      <c r="K379" s="62"/>
      <c r="L379" s="62" t="n">
        <v>0.04</v>
      </c>
      <c r="M379" s="67"/>
      <c r="N379" s="112" t="n">
        <v>0.04</v>
      </c>
      <c r="O379" s="77" t="n">
        <f aca="false">SUM(N379/3.4528)</f>
        <v>0.0115848007414272</v>
      </c>
      <c r="P379" s="69"/>
      <c r="Q379" s="69"/>
    </row>
    <row r="380" customFormat="false" ht="12" hidden="false" customHeight="false" outlineLevel="0" collapsed="false">
      <c r="A380" s="58"/>
      <c r="B380" s="79" t="s">
        <v>312</v>
      </c>
      <c r="C380" s="51"/>
      <c r="D380" s="52"/>
      <c r="E380" s="52"/>
      <c r="F380" s="53"/>
      <c r="G380" s="53"/>
      <c r="H380" s="54" t="n">
        <v>41821</v>
      </c>
      <c r="I380" s="55"/>
      <c r="J380" s="116"/>
      <c r="K380" s="53"/>
      <c r="L380" s="53" t="n">
        <v>-0.04</v>
      </c>
      <c r="M380" s="56"/>
      <c r="N380" s="135"/>
      <c r="O380" s="98"/>
      <c r="P380" s="69"/>
      <c r="Q380" s="69"/>
    </row>
    <row r="381" customFormat="false" ht="12" hidden="false" customHeight="false" outlineLevel="0" collapsed="false">
      <c r="B381" s="87" t="s">
        <v>313</v>
      </c>
      <c r="C381" s="60" t="n">
        <v>600</v>
      </c>
      <c r="D381" s="61" t="n">
        <v>102</v>
      </c>
      <c r="E381" s="61" t="n">
        <v>24</v>
      </c>
      <c r="F381" s="62" t="n">
        <v>126</v>
      </c>
      <c r="G381" s="62" t="n">
        <v>124</v>
      </c>
      <c r="H381" s="63" t="n">
        <v>41807</v>
      </c>
      <c r="I381" s="64" t="n">
        <v>2</v>
      </c>
      <c r="J381" s="62"/>
      <c r="K381" s="93" t="n">
        <v>-3.92</v>
      </c>
      <c r="L381" s="62"/>
      <c r="M381" s="67"/>
      <c r="N381" s="144" t="n">
        <v>-1.92</v>
      </c>
      <c r="O381" s="90" t="n">
        <f aca="false">SUM(N381/3.4528)</f>
        <v>-0.556070435588508</v>
      </c>
      <c r="P381" s="69"/>
      <c r="Q381" s="69"/>
    </row>
    <row r="382" customFormat="false" ht="12" hidden="false" customHeight="false" outlineLevel="0" collapsed="false">
      <c r="B382" s="95" t="s">
        <v>313</v>
      </c>
      <c r="C382" s="51"/>
      <c r="D382" s="52"/>
      <c r="E382" s="52"/>
      <c r="F382" s="53"/>
      <c r="G382" s="53"/>
      <c r="H382" s="54" t="s">
        <v>36</v>
      </c>
      <c r="I382" s="55" t="n">
        <v>-2</v>
      </c>
      <c r="J382" s="53"/>
      <c r="K382" s="116" t="n">
        <v>2</v>
      </c>
      <c r="L382" s="53"/>
      <c r="M382" s="56"/>
      <c r="N382" s="121"/>
      <c r="O382" s="97"/>
      <c r="P382" s="69"/>
      <c r="Q382" s="69"/>
    </row>
    <row r="383" customFormat="false" ht="12" hidden="false" customHeight="false" outlineLevel="0" collapsed="false">
      <c r="B383" s="59" t="s">
        <v>314</v>
      </c>
      <c r="C383" s="60" t="n">
        <v>600</v>
      </c>
      <c r="D383" s="61" t="n">
        <v>102</v>
      </c>
      <c r="E383" s="61" t="n">
        <v>24</v>
      </c>
      <c r="F383" s="62" t="n">
        <v>126</v>
      </c>
      <c r="G383" s="62" t="n">
        <v>126</v>
      </c>
      <c r="H383" s="63" t="n">
        <v>41713</v>
      </c>
      <c r="I383" s="64" t="n">
        <v>0</v>
      </c>
      <c r="J383" s="62"/>
      <c r="K383" s="62"/>
      <c r="L383" s="62"/>
      <c r="M383" s="67"/>
      <c r="N383" s="67" t="n">
        <v>0</v>
      </c>
      <c r="O383" s="84" t="n">
        <f aca="false">SUM(N383/3.4528)</f>
        <v>0</v>
      </c>
      <c r="P383" s="69"/>
      <c r="Q383" s="69"/>
    </row>
    <row r="384" customFormat="false" ht="12" hidden="false" customHeight="false" outlineLevel="0" collapsed="false">
      <c r="B384" s="71" t="s">
        <v>315</v>
      </c>
      <c r="C384" s="43" t="n">
        <v>600</v>
      </c>
      <c r="D384" s="44" t="n">
        <v>102</v>
      </c>
      <c r="E384" s="44" t="n">
        <v>24</v>
      </c>
      <c r="F384" s="45" t="n">
        <v>126</v>
      </c>
      <c r="G384" s="45" t="n">
        <v>126</v>
      </c>
      <c r="H384" s="46" t="n">
        <v>41827</v>
      </c>
      <c r="I384" s="47" t="n">
        <v>0</v>
      </c>
      <c r="J384" s="72" t="n">
        <v>0.26</v>
      </c>
      <c r="K384" s="45"/>
      <c r="L384" s="45" t="n">
        <v>1.71</v>
      </c>
      <c r="M384" s="48"/>
      <c r="N384" s="74" t="n">
        <v>0.26</v>
      </c>
      <c r="O384" s="73" t="n">
        <f aca="false">SUM(N384/3.4528)</f>
        <v>0.0753012048192771</v>
      </c>
      <c r="P384" s="69"/>
      <c r="Q384" s="69"/>
    </row>
    <row r="385" customFormat="false" ht="12" hidden="false" customHeight="false" outlineLevel="0" collapsed="false">
      <c r="B385" s="75" t="s">
        <v>315</v>
      </c>
      <c r="C385" s="60"/>
      <c r="D385" s="61"/>
      <c r="E385" s="61"/>
      <c r="F385" s="62"/>
      <c r="G385" s="62"/>
      <c r="H385" s="63" t="n">
        <v>41827</v>
      </c>
      <c r="I385" s="64"/>
      <c r="J385" s="76"/>
      <c r="K385" s="62"/>
      <c r="L385" s="62" t="n">
        <v>-1.71</v>
      </c>
      <c r="M385" s="67"/>
      <c r="N385" s="112"/>
      <c r="O385" s="98"/>
      <c r="P385" s="69"/>
      <c r="Q385" s="69"/>
    </row>
    <row r="386" customFormat="false" ht="12" hidden="false" customHeight="false" outlineLevel="0" collapsed="false">
      <c r="B386" s="42" t="s">
        <v>316</v>
      </c>
      <c r="C386" s="43" t="n">
        <v>600</v>
      </c>
      <c r="D386" s="44" t="n">
        <v>102</v>
      </c>
      <c r="E386" s="44" t="n">
        <v>24</v>
      </c>
      <c r="F386" s="45" t="n">
        <v>126</v>
      </c>
      <c r="G386" s="45" t="n">
        <v>126</v>
      </c>
      <c r="H386" s="46" t="n">
        <v>41947</v>
      </c>
      <c r="I386" s="47" t="n">
        <v>0</v>
      </c>
      <c r="J386" s="45" t="n">
        <v>4.69</v>
      </c>
      <c r="K386" s="45" t="n">
        <v>126</v>
      </c>
      <c r="L386" s="45" t="n">
        <v>6.8</v>
      </c>
      <c r="M386" s="48"/>
      <c r="N386" s="48" t="n">
        <v>0</v>
      </c>
      <c r="O386" s="49" t="n">
        <f aca="false">SUM(N386/3.4528)</f>
        <v>0</v>
      </c>
      <c r="P386" s="69"/>
      <c r="Q386" s="69"/>
    </row>
    <row r="387" customFormat="false" ht="12" hidden="false" customHeight="false" outlineLevel="0" collapsed="false">
      <c r="B387" s="50" t="s">
        <v>316</v>
      </c>
      <c r="C387" s="51"/>
      <c r="D387" s="52"/>
      <c r="E387" s="52"/>
      <c r="F387" s="53"/>
      <c r="G387" s="53"/>
      <c r="H387" s="54" t="n">
        <v>41947</v>
      </c>
      <c r="I387" s="55"/>
      <c r="J387" s="53" t="n">
        <v>-4.69</v>
      </c>
      <c r="K387" s="53" t="n">
        <v>-126</v>
      </c>
      <c r="L387" s="53" t="n">
        <v>-6.8</v>
      </c>
      <c r="M387" s="56"/>
      <c r="N387" s="56"/>
      <c r="O387" s="86"/>
      <c r="P387" s="69"/>
      <c r="Q387" s="69"/>
    </row>
    <row r="388" customFormat="false" ht="12" hidden="false" customHeight="false" outlineLevel="0" collapsed="false">
      <c r="B388" s="59" t="s">
        <v>317</v>
      </c>
      <c r="C388" s="60" t="n">
        <v>600</v>
      </c>
      <c r="D388" s="61" t="n">
        <v>102</v>
      </c>
      <c r="E388" s="61" t="n">
        <v>24</v>
      </c>
      <c r="F388" s="62" t="n">
        <v>126</v>
      </c>
      <c r="G388" s="62" t="n">
        <v>126</v>
      </c>
      <c r="H388" s="63" t="n">
        <v>41753</v>
      </c>
      <c r="I388" s="64" t="n">
        <v>0</v>
      </c>
      <c r="J388" s="62"/>
      <c r="K388" s="62"/>
      <c r="L388" s="62"/>
      <c r="M388" s="62"/>
      <c r="N388" s="68" t="n">
        <v>0</v>
      </c>
      <c r="O388" s="84" t="n">
        <f aca="false">SUM(N388/3.4528)</f>
        <v>0</v>
      </c>
      <c r="P388" s="69"/>
      <c r="Q388" s="69"/>
    </row>
    <row r="389" customFormat="false" ht="12" hidden="false" customHeight="false" outlineLevel="0" collapsed="false">
      <c r="B389" s="103" t="s">
        <v>318</v>
      </c>
      <c r="C389" s="100" t="n">
        <v>600</v>
      </c>
      <c r="D389" s="101" t="n">
        <v>102</v>
      </c>
      <c r="E389" s="101" t="n">
        <v>24</v>
      </c>
      <c r="F389" s="102" t="n">
        <v>126</v>
      </c>
      <c r="G389" s="102" t="n">
        <v>126.87</v>
      </c>
      <c r="H389" s="104" t="n">
        <v>41843</v>
      </c>
      <c r="I389" s="110" t="n">
        <v>-0.87</v>
      </c>
      <c r="J389" s="102" t="n">
        <v>0.87</v>
      </c>
      <c r="K389" s="102"/>
      <c r="L389" s="102"/>
      <c r="M389" s="109"/>
      <c r="N389" s="109" t="n">
        <v>0</v>
      </c>
      <c r="O389" s="84" t="n">
        <f aca="false">SUM(N389/3.4528)</f>
        <v>0</v>
      </c>
      <c r="P389" s="69"/>
      <c r="Q389" s="69"/>
    </row>
    <row r="390" customFormat="false" ht="12" hidden="false" customHeight="false" outlineLevel="0" collapsed="false">
      <c r="B390" s="59" t="s">
        <v>319</v>
      </c>
      <c r="C390" s="60" t="n">
        <v>600</v>
      </c>
      <c r="D390" s="61" t="n">
        <v>102</v>
      </c>
      <c r="E390" s="61" t="n">
        <v>24</v>
      </c>
      <c r="F390" s="62" t="n">
        <v>126</v>
      </c>
      <c r="G390" s="62" t="n">
        <v>126</v>
      </c>
      <c r="H390" s="46" t="n">
        <v>41724</v>
      </c>
      <c r="I390" s="47" t="n">
        <v>0</v>
      </c>
      <c r="J390" s="45"/>
      <c r="K390" s="45" t="n">
        <v>126</v>
      </c>
      <c r="L390" s="45" t="n">
        <v>6.8</v>
      </c>
      <c r="M390" s="62"/>
      <c r="N390" s="49" t="n">
        <v>0</v>
      </c>
      <c r="O390" s="49" t="n">
        <f aca="false">SUM(N390/3.4528)</f>
        <v>0</v>
      </c>
      <c r="P390" s="69"/>
      <c r="Q390" s="69"/>
    </row>
    <row r="391" customFormat="false" ht="12" hidden="false" customHeight="false" outlineLevel="0" collapsed="false">
      <c r="B391" s="59" t="s">
        <v>319</v>
      </c>
      <c r="C391" s="60"/>
      <c r="D391" s="61"/>
      <c r="E391" s="61"/>
      <c r="F391" s="62"/>
      <c r="G391" s="62"/>
      <c r="H391" s="54" t="n">
        <v>41659</v>
      </c>
      <c r="I391" s="55"/>
      <c r="J391" s="53"/>
      <c r="K391" s="53" t="n">
        <v>-126</v>
      </c>
      <c r="L391" s="53" t="n">
        <v>-6.8</v>
      </c>
      <c r="M391" s="62"/>
      <c r="N391" s="57"/>
      <c r="O391" s="86"/>
      <c r="P391" s="69"/>
      <c r="Q391" s="69"/>
    </row>
    <row r="392" customFormat="false" ht="12" hidden="false" customHeight="false" outlineLevel="0" collapsed="false">
      <c r="B392" s="91" t="s">
        <v>320</v>
      </c>
      <c r="C392" s="43" t="n">
        <v>597</v>
      </c>
      <c r="D392" s="44" t="n">
        <v>101.49</v>
      </c>
      <c r="E392" s="44" t="n">
        <v>24</v>
      </c>
      <c r="F392" s="45" t="n">
        <v>125.49</v>
      </c>
      <c r="G392" s="45" t="n">
        <v>126</v>
      </c>
      <c r="H392" s="46" t="n">
        <v>41727</v>
      </c>
      <c r="I392" s="92" t="n">
        <v>-0.51</v>
      </c>
      <c r="J392" s="45"/>
      <c r="K392" s="118" t="n">
        <v>-0.96</v>
      </c>
      <c r="L392" s="45"/>
      <c r="M392" s="48"/>
      <c r="N392" s="119" t="n">
        <v>-1.47</v>
      </c>
      <c r="O392" s="149" t="n">
        <f aca="false">SUM(N392/3.4528)</f>
        <v>-0.425741427247451</v>
      </c>
      <c r="P392" s="69"/>
      <c r="Q392" s="69"/>
    </row>
    <row r="393" customFormat="false" ht="12" hidden="false" customHeight="false" outlineLevel="0" collapsed="false">
      <c r="B393" s="42" t="s">
        <v>321</v>
      </c>
      <c r="C393" s="43" t="n">
        <v>600</v>
      </c>
      <c r="D393" s="44" t="n">
        <v>102</v>
      </c>
      <c r="E393" s="44" t="n">
        <v>24</v>
      </c>
      <c r="F393" s="45" t="n">
        <v>126</v>
      </c>
      <c r="G393" s="45" t="n">
        <v>126</v>
      </c>
      <c r="H393" s="46" t="n">
        <v>41806</v>
      </c>
      <c r="I393" s="47" t="n">
        <v>0</v>
      </c>
      <c r="J393" s="45"/>
      <c r="K393" s="45" t="n">
        <v>5</v>
      </c>
      <c r="L393" s="45" t="n">
        <v>0.57</v>
      </c>
      <c r="M393" s="48"/>
      <c r="N393" s="48" t="n">
        <v>0</v>
      </c>
      <c r="O393" s="49" t="n">
        <f aca="false">SUM(N393/3.4528)</f>
        <v>0</v>
      </c>
      <c r="P393" s="69"/>
      <c r="Q393" s="69"/>
    </row>
    <row r="394" customFormat="false" ht="12" hidden="false" customHeight="false" outlineLevel="0" collapsed="false">
      <c r="B394" s="50" t="s">
        <v>321</v>
      </c>
      <c r="C394" s="51"/>
      <c r="D394" s="52"/>
      <c r="E394" s="52"/>
      <c r="F394" s="53"/>
      <c r="G394" s="53"/>
      <c r="H394" s="54" t="n">
        <v>41806</v>
      </c>
      <c r="I394" s="55"/>
      <c r="J394" s="53"/>
      <c r="K394" s="53" t="n">
        <v>-5</v>
      </c>
      <c r="L394" s="53" t="n">
        <v>-0.57</v>
      </c>
      <c r="M394" s="56"/>
      <c r="N394" s="56"/>
      <c r="O394" s="86"/>
      <c r="P394" s="69"/>
      <c r="Q394" s="69"/>
    </row>
    <row r="395" customFormat="false" ht="12" hidden="false" customHeight="false" outlineLevel="0" collapsed="false">
      <c r="B395" s="59" t="s">
        <v>322</v>
      </c>
      <c r="C395" s="60" t="n">
        <v>600</v>
      </c>
      <c r="D395" s="61" t="n">
        <v>102</v>
      </c>
      <c r="E395" s="61" t="n">
        <v>24</v>
      </c>
      <c r="F395" s="62" t="n">
        <v>126</v>
      </c>
      <c r="G395" s="62" t="n">
        <v>126</v>
      </c>
      <c r="H395" s="63" t="n">
        <v>41696</v>
      </c>
      <c r="I395" s="55" t="n">
        <v>0</v>
      </c>
      <c r="J395" s="53"/>
      <c r="K395" s="53"/>
      <c r="L395" s="53"/>
      <c r="M395" s="53"/>
      <c r="N395" s="68" t="n">
        <v>0</v>
      </c>
      <c r="O395" s="84" t="n">
        <f aca="false">SUM(N395/3.4528)</f>
        <v>0</v>
      </c>
      <c r="P395" s="69"/>
      <c r="Q395" s="69"/>
    </row>
    <row r="396" customFormat="false" ht="12" hidden="false" customHeight="false" outlineLevel="0" collapsed="false">
      <c r="B396" s="91" t="s">
        <v>323</v>
      </c>
      <c r="C396" s="43" t="n">
        <v>600</v>
      </c>
      <c r="D396" s="44" t="n">
        <v>102</v>
      </c>
      <c r="E396" s="44" t="n">
        <v>24</v>
      </c>
      <c r="F396" s="45" t="n">
        <v>126</v>
      </c>
      <c r="G396" s="45" t="n">
        <v>126</v>
      </c>
      <c r="H396" s="117" t="n">
        <v>41687</v>
      </c>
      <c r="I396" s="62" t="n">
        <v>0</v>
      </c>
      <c r="J396" s="62"/>
      <c r="K396" s="93" t="n">
        <v>-5.19</v>
      </c>
      <c r="L396" s="62"/>
      <c r="M396" s="62"/>
      <c r="N396" s="90" t="n">
        <v>-5.19</v>
      </c>
      <c r="O396" s="149" t="n">
        <f aca="false">SUM(N396/3.4528)</f>
        <v>-1.50312789620019</v>
      </c>
      <c r="P396" s="69"/>
      <c r="Q396" s="69"/>
    </row>
    <row r="397" customFormat="false" ht="12" hidden="false" customHeight="false" outlineLevel="0" collapsed="false">
      <c r="A397" s="58"/>
      <c r="B397" s="103" t="s">
        <v>324</v>
      </c>
      <c r="C397" s="100" t="n">
        <v>600</v>
      </c>
      <c r="D397" s="101" t="n">
        <v>102</v>
      </c>
      <c r="E397" s="101" t="n">
        <v>24</v>
      </c>
      <c r="F397" s="102" t="n">
        <v>126</v>
      </c>
      <c r="G397" s="102" t="n">
        <v>126</v>
      </c>
      <c r="H397" s="150" t="n">
        <v>41713</v>
      </c>
      <c r="I397" s="102" t="n">
        <v>0</v>
      </c>
      <c r="J397" s="102"/>
      <c r="K397" s="102"/>
      <c r="L397" s="102"/>
      <c r="M397" s="102"/>
      <c r="N397" s="84" t="n">
        <v>0</v>
      </c>
      <c r="O397" s="84" t="n">
        <f aca="false">SUM(N397/3.4528)</f>
        <v>0</v>
      </c>
      <c r="P397" s="69"/>
      <c r="Q397" s="69"/>
    </row>
    <row r="398" customFormat="false" ht="12" hidden="false" customHeight="false" outlineLevel="0" collapsed="false">
      <c r="B398" s="59" t="s">
        <v>325</v>
      </c>
      <c r="C398" s="60" t="n">
        <v>600</v>
      </c>
      <c r="D398" s="61" t="n">
        <v>102</v>
      </c>
      <c r="E398" s="61" t="n">
        <v>24</v>
      </c>
      <c r="F398" s="62" t="n">
        <v>126</v>
      </c>
      <c r="G398" s="62" t="n">
        <v>126</v>
      </c>
      <c r="H398" s="152" t="n">
        <v>41713</v>
      </c>
      <c r="I398" s="62" t="n">
        <v>0</v>
      </c>
      <c r="J398" s="62"/>
      <c r="K398" s="62"/>
      <c r="L398" s="62"/>
      <c r="M398" s="62"/>
      <c r="N398" s="68" t="n">
        <v>0</v>
      </c>
      <c r="O398" s="84" t="n">
        <f aca="false">SUM(N398/3.4528)</f>
        <v>0</v>
      </c>
      <c r="P398" s="69"/>
      <c r="Q398" s="69"/>
    </row>
    <row r="399" customFormat="false" ht="12" hidden="false" customHeight="false" outlineLevel="0" collapsed="false">
      <c r="B399" s="42" t="s">
        <v>326</v>
      </c>
      <c r="C399" s="43" t="n">
        <v>600</v>
      </c>
      <c r="D399" s="44" t="n">
        <v>102</v>
      </c>
      <c r="E399" s="44" t="n">
        <v>24</v>
      </c>
      <c r="F399" s="45" t="n">
        <v>126</v>
      </c>
      <c r="G399" s="45" t="n">
        <v>126</v>
      </c>
      <c r="H399" s="46" t="n">
        <v>41773</v>
      </c>
      <c r="I399" s="47" t="n">
        <v>0</v>
      </c>
      <c r="J399" s="45"/>
      <c r="K399" s="45" t="n">
        <v>366</v>
      </c>
      <c r="L399" s="45" t="n">
        <v>23.35</v>
      </c>
      <c r="M399" s="48"/>
      <c r="N399" s="45" t="n">
        <v>0</v>
      </c>
      <c r="O399" s="49" t="n">
        <f aca="false">SUM(N399/3.4528)</f>
        <v>0</v>
      </c>
      <c r="P399" s="69"/>
      <c r="Q399" s="69"/>
    </row>
    <row r="400" customFormat="false" ht="12" hidden="false" customHeight="false" outlineLevel="0" collapsed="false">
      <c r="B400" s="59" t="s">
        <v>326</v>
      </c>
      <c r="C400" s="60"/>
      <c r="D400" s="61"/>
      <c r="E400" s="61"/>
      <c r="F400" s="62"/>
      <c r="G400" s="62"/>
      <c r="H400" s="63" t="n">
        <v>41730</v>
      </c>
      <c r="I400" s="64"/>
      <c r="J400" s="62"/>
      <c r="K400" s="62" t="n">
        <v>-200</v>
      </c>
      <c r="L400" s="62"/>
      <c r="M400" s="67"/>
      <c r="N400" s="62"/>
      <c r="O400" s="70"/>
      <c r="P400" s="69"/>
      <c r="Q400" s="69"/>
    </row>
    <row r="401" customFormat="false" ht="12" hidden="false" customHeight="false" outlineLevel="0" collapsed="false">
      <c r="B401" s="50" t="s">
        <v>326</v>
      </c>
      <c r="C401" s="51"/>
      <c r="D401" s="52"/>
      <c r="E401" s="52"/>
      <c r="F401" s="53"/>
      <c r="G401" s="53"/>
      <c r="H401" s="54" t="n">
        <v>41773</v>
      </c>
      <c r="I401" s="55"/>
      <c r="J401" s="53"/>
      <c r="K401" s="53" t="n">
        <v>-166</v>
      </c>
      <c r="L401" s="53" t="n">
        <v>-23.35</v>
      </c>
      <c r="M401" s="56"/>
      <c r="N401" s="53"/>
      <c r="O401" s="86"/>
      <c r="P401" s="69"/>
      <c r="Q401" s="69"/>
    </row>
    <row r="402" customFormat="false" ht="12" hidden="false" customHeight="false" outlineLevel="0" collapsed="false">
      <c r="B402" s="50" t="s">
        <v>327</v>
      </c>
      <c r="C402" s="51" t="n">
        <v>600</v>
      </c>
      <c r="D402" s="52" t="n">
        <v>102</v>
      </c>
      <c r="E402" s="52" t="n">
        <v>24</v>
      </c>
      <c r="F402" s="53" t="n">
        <v>126</v>
      </c>
      <c r="G402" s="53" t="n">
        <v>126</v>
      </c>
      <c r="H402" s="54" t="n">
        <v>41694</v>
      </c>
      <c r="I402" s="55" t="n">
        <v>0</v>
      </c>
      <c r="J402" s="53"/>
      <c r="K402" s="53"/>
      <c r="L402" s="53"/>
      <c r="M402" s="56"/>
      <c r="N402" s="56" t="n">
        <v>0</v>
      </c>
      <c r="O402" s="84" t="n">
        <f aca="false">SUM(N402/3.4528)</f>
        <v>0</v>
      </c>
      <c r="P402" s="69"/>
      <c r="Q402" s="69"/>
    </row>
    <row r="403" customFormat="false" ht="12" hidden="false" customHeight="false" outlineLevel="0" collapsed="false">
      <c r="B403" s="59" t="s">
        <v>328</v>
      </c>
      <c r="C403" s="60" t="n">
        <v>700</v>
      </c>
      <c r="D403" s="61" t="n">
        <v>119</v>
      </c>
      <c r="E403" s="61" t="n">
        <v>24</v>
      </c>
      <c r="F403" s="62" t="n">
        <v>143</v>
      </c>
      <c r="G403" s="62" t="n">
        <v>143</v>
      </c>
      <c r="H403" s="63" t="n">
        <v>41727</v>
      </c>
      <c r="I403" s="64" t="n">
        <v>0</v>
      </c>
      <c r="J403" s="62"/>
      <c r="K403" s="62"/>
      <c r="L403" s="62"/>
      <c r="M403" s="85"/>
      <c r="N403" s="67" t="n">
        <v>0</v>
      </c>
      <c r="O403" s="84" t="n">
        <f aca="false">SUM(N403/3.4528)</f>
        <v>0</v>
      </c>
      <c r="P403" s="69"/>
      <c r="Q403" s="69"/>
    </row>
    <row r="404" customFormat="false" ht="12" hidden="false" customHeight="false" outlineLevel="0" collapsed="false">
      <c r="B404" s="99" t="s">
        <v>329</v>
      </c>
      <c r="C404" s="140" t="n">
        <v>601</v>
      </c>
      <c r="D404" s="141" t="n">
        <v>102.17</v>
      </c>
      <c r="E404" s="141" t="n">
        <v>24</v>
      </c>
      <c r="F404" s="142" t="n">
        <v>126.17</v>
      </c>
      <c r="G404" s="142"/>
      <c r="H404" s="143"/>
      <c r="I404" s="107" t="n">
        <v>126.17</v>
      </c>
      <c r="J404" s="108" t="n">
        <v>6.81</v>
      </c>
      <c r="K404" s="102"/>
      <c r="L404" s="102"/>
      <c r="M404" s="109"/>
      <c r="N404" s="111" t="n">
        <v>132.98</v>
      </c>
      <c r="O404" s="136" t="n">
        <f aca="false">SUM(N404/3.4528)</f>
        <v>38.5136700648749</v>
      </c>
      <c r="P404" s="69"/>
      <c r="Q404" s="69"/>
    </row>
    <row r="405" customFormat="false" ht="12" hidden="false" customHeight="false" outlineLevel="0" collapsed="false">
      <c r="B405" s="50" t="s">
        <v>330</v>
      </c>
      <c r="C405" s="51" t="n">
        <v>734</v>
      </c>
      <c r="D405" s="52" t="n">
        <v>124.78</v>
      </c>
      <c r="E405" s="52" t="n">
        <v>24</v>
      </c>
      <c r="F405" s="53" t="n">
        <v>148.78</v>
      </c>
      <c r="G405" s="53" t="n">
        <v>148.78</v>
      </c>
      <c r="H405" s="54" t="n">
        <v>41784</v>
      </c>
      <c r="I405" s="55" t="n">
        <v>0</v>
      </c>
      <c r="J405" s="53"/>
      <c r="K405" s="53"/>
      <c r="L405" s="53"/>
      <c r="M405" s="56"/>
      <c r="N405" s="56" t="n">
        <v>0</v>
      </c>
      <c r="O405" s="84" t="n">
        <f aca="false">SUM(N405/3.4528)</f>
        <v>0</v>
      </c>
      <c r="P405" s="69"/>
      <c r="Q405" s="69"/>
    </row>
    <row r="406" customFormat="false" ht="12" hidden="false" customHeight="false" outlineLevel="0" collapsed="false">
      <c r="B406" s="42" t="s">
        <v>331</v>
      </c>
      <c r="C406" s="43" t="n">
        <v>748</v>
      </c>
      <c r="D406" s="44" t="n">
        <v>127.16</v>
      </c>
      <c r="E406" s="44" t="n">
        <v>24</v>
      </c>
      <c r="F406" s="45" t="n">
        <v>260.81</v>
      </c>
      <c r="G406" s="45" t="n">
        <v>260.81</v>
      </c>
      <c r="H406" s="46" t="n">
        <v>41964</v>
      </c>
      <c r="I406" s="47" t="n">
        <v>0</v>
      </c>
      <c r="J406" s="45" t="n">
        <v>10.19</v>
      </c>
      <c r="K406" s="45"/>
      <c r="L406" s="45"/>
      <c r="M406" s="48"/>
      <c r="N406" s="48" t="n">
        <v>0</v>
      </c>
      <c r="O406" s="49" t="n">
        <f aca="false">SUM(N406/3.4528)</f>
        <v>0</v>
      </c>
      <c r="P406" s="69"/>
      <c r="Q406" s="69"/>
    </row>
    <row r="407" customFormat="false" ht="12" hidden="false" customHeight="false" outlineLevel="0" collapsed="false">
      <c r="B407" s="59" t="s">
        <v>332</v>
      </c>
      <c r="C407" s="60" t="n">
        <v>645</v>
      </c>
      <c r="D407" s="61" t="n">
        <v>109.65</v>
      </c>
      <c r="E407" s="61"/>
      <c r="F407" s="62"/>
      <c r="G407" s="62"/>
      <c r="H407" s="63" t="n">
        <v>41964</v>
      </c>
      <c r="I407" s="64"/>
      <c r="J407" s="62" t="n">
        <v>-10.19</v>
      </c>
      <c r="K407" s="62"/>
      <c r="L407" s="62"/>
      <c r="M407" s="67"/>
      <c r="N407" s="67"/>
      <c r="O407" s="86"/>
      <c r="P407" s="69"/>
      <c r="Q407" s="69"/>
    </row>
    <row r="408" customFormat="false" ht="12" hidden="false" customHeight="false" outlineLevel="0" collapsed="false">
      <c r="B408" s="71" t="s">
        <v>333</v>
      </c>
      <c r="C408" s="43" t="n">
        <v>600</v>
      </c>
      <c r="D408" s="44" t="n">
        <v>102</v>
      </c>
      <c r="E408" s="44" t="n">
        <v>24</v>
      </c>
      <c r="F408" s="45" t="n">
        <v>24</v>
      </c>
      <c r="G408" s="45" t="n">
        <v>24</v>
      </c>
      <c r="H408" s="46" t="n">
        <v>41754</v>
      </c>
      <c r="I408" s="47" t="n">
        <v>0</v>
      </c>
      <c r="J408" s="45"/>
      <c r="K408" s="72" t="n">
        <v>24</v>
      </c>
      <c r="L408" s="72" t="n">
        <v>0.78</v>
      </c>
      <c r="M408" s="48"/>
      <c r="N408" s="74" t="n">
        <v>23.78</v>
      </c>
      <c r="O408" s="73" t="n">
        <f aca="false">SUM(N408/3.4528)</f>
        <v>6.8871640407785</v>
      </c>
      <c r="P408" s="69"/>
      <c r="Q408" s="69"/>
    </row>
    <row r="409" customFormat="false" ht="12" hidden="false" customHeight="false" outlineLevel="0" collapsed="false">
      <c r="B409" s="79" t="s">
        <v>333</v>
      </c>
      <c r="C409" s="51"/>
      <c r="D409" s="52"/>
      <c r="E409" s="52"/>
      <c r="F409" s="53"/>
      <c r="G409" s="53"/>
      <c r="H409" s="54" t="n">
        <v>41754</v>
      </c>
      <c r="I409" s="55"/>
      <c r="J409" s="53"/>
      <c r="K409" s="80" t="n">
        <v>-1</v>
      </c>
      <c r="L409" s="116"/>
      <c r="M409" s="56"/>
      <c r="N409" s="135"/>
      <c r="O409" s="98"/>
      <c r="P409" s="69"/>
      <c r="Q409" s="69"/>
    </row>
    <row r="410" customFormat="false" ht="12" hidden="false" customHeight="false" outlineLevel="0" collapsed="false">
      <c r="B410" s="59" t="s">
        <v>334</v>
      </c>
      <c r="C410" s="60" t="n">
        <v>600</v>
      </c>
      <c r="D410" s="61" t="n">
        <v>102</v>
      </c>
      <c r="E410" s="61" t="n">
        <v>24</v>
      </c>
      <c r="F410" s="62" t="n">
        <v>126</v>
      </c>
      <c r="G410" s="62" t="n">
        <v>126.08</v>
      </c>
      <c r="H410" s="152" t="n">
        <v>41822</v>
      </c>
      <c r="I410" s="62" t="n">
        <v>0.08</v>
      </c>
      <c r="J410" s="62" t="n">
        <v>0.08</v>
      </c>
      <c r="K410" s="62"/>
      <c r="L410" s="62"/>
      <c r="M410" s="62"/>
      <c r="N410" s="68" t="n">
        <v>0</v>
      </c>
      <c r="O410" s="84" t="n">
        <f aca="false">SUM(N410/3.4528)</f>
        <v>0</v>
      </c>
      <c r="P410" s="69"/>
      <c r="Q410" s="69"/>
    </row>
    <row r="411" customFormat="false" ht="12" hidden="false" customHeight="false" outlineLevel="0" collapsed="false">
      <c r="A411" s="58"/>
      <c r="B411" s="42" t="s">
        <v>335</v>
      </c>
      <c r="C411" s="43" t="n">
        <v>604</v>
      </c>
      <c r="D411" s="44" t="n">
        <v>102.68</v>
      </c>
      <c r="E411" s="44" t="n">
        <v>24</v>
      </c>
      <c r="F411" s="45" t="n">
        <v>126.68</v>
      </c>
      <c r="G411" s="45" t="n">
        <v>125.66</v>
      </c>
      <c r="H411" s="46" t="n">
        <v>41789</v>
      </c>
      <c r="I411" s="47" t="n">
        <v>1.02</v>
      </c>
      <c r="J411" s="45"/>
      <c r="K411" s="45" t="n">
        <v>-1.02</v>
      </c>
      <c r="L411" s="45"/>
      <c r="M411" s="48"/>
      <c r="N411" s="48" t="n">
        <v>0</v>
      </c>
      <c r="O411" s="49" t="n">
        <f aca="false">SUM(N411/3.4528)</f>
        <v>0</v>
      </c>
      <c r="P411" s="69"/>
      <c r="Q411" s="69"/>
    </row>
    <row r="412" customFormat="false" ht="12" hidden="false" customHeight="false" outlineLevel="0" collapsed="false">
      <c r="A412" s="58"/>
      <c r="B412" s="50" t="s">
        <v>335</v>
      </c>
      <c r="C412" s="51"/>
      <c r="D412" s="52"/>
      <c r="E412" s="52"/>
      <c r="F412" s="53"/>
      <c r="G412" s="53"/>
      <c r="H412" s="54" t="s">
        <v>36</v>
      </c>
      <c r="I412" s="55" t="n">
        <v>-1.02</v>
      </c>
      <c r="J412" s="53"/>
      <c r="K412" s="53" t="n">
        <v>1.02</v>
      </c>
      <c r="L412" s="53"/>
      <c r="M412" s="56"/>
      <c r="N412" s="56"/>
      <c r="O412" s="86"/>
      <c r="P412" s="69"/>
      <c r="Q412" s="69"/>
    </row>
    <row r="413" customFormat="false" ht="12" hidden="false" customHeight="false" outlineLevel="0" collapsed="false">
      <c r="B413" s="59" t="s">
        <v>336</v>
      </c>
      <c r="C413" s="60" t="n">
        <v>600</v>
      </c>
      <c r="D413" s="61" t="n">
        <v>102</v>
      </c>
      <c r="E413" s="61" t="n">
        <v>24</v>
      </c>
      <c r="F413" s="62" t="n">
        <v>126</v>
      </c>
      <c r="G413" s="62" t="n">
        <v>126</v>
      </c>
      <c r="H413" s="152" t="n">
        <v>41773</v>
      </c>
      <c r="I413" s="62" t="n">
        <v>0</v>
      </c>
      <c r="J413" s="62"/>
      <c r="K413" s="62"/>
      <c r="L413" s="62"/>
      <c r="M413" s="62"/>
      <c r="N413" s="68" t="n">
        <v>0</v>
      </c>
      <c r="O413" s="84" t="n">
        <f aca="false">SUM(N413/3.4528)</f>
        <v>0</v>
      </c>
      <c r="P413" s="69"/>
      <c r="Q413" s="69"/>
    </row>
    <row r="414" customFormat="false" ht="12" hidden="false" customHeight="false" outlineLevel="0" collapsed="false">
      <c r="B414" s="91" t="s">
        <v>337</v>
      </c>
      <c r="C414" s="43" t="n">
        <v>600</v>
      </c>
      <c r="D414" s="44" t="n">
        <v>102</v>
      </c>
      <c r="E414" s="44" t="n">
        <v>24</v>
      </c>
      <c r="F414" s="45" t="n">
        <v>126</v>
      </c>
      <c r="G414" s="45" t="n">
        <v>129.29</v>
      </c>
      <c r="H414" s="46" t="n">
        <v>41955</v>
      </c>
      <c r="I414" s="92" t="n">
        <v>-3.29</v>
      </c>
      <c r="J414" s="45" t="n">
        <v>4.99</v>
      </c>
      <c r="K414" s="45" t="n">
        <v>218.92</v>
      </c>
      <c r="L414" s="45" t="n">
        <v>6.8</v>
      </c>
      <c r="M414" s="48"/>
      <c r="N414" s="119" t="n">
        <v>-3.29</v>
      </c>
      <c r="O414" s="158" t="n">
        <f aca="false">SUM(M404+N414/3.4529)</f>
        <v>-0.952822265342176</v>
      </c>
      <c r="P414" s="69"/>
      <c r="Q414" s="69"/>
    </row>
    <row r="415" customFormat="false" ht="12" hidden="false" customHeight="false" outlineLevel="0" collapsed="false">
      <c r="B415" s="95" t="s">
        <v>337</v>
      </c>
      <c r="C415" s="51"/>
      <c r="D415" s="52"/>
      <c r="E415" s="52"/>
      <c r="F415" s="53"/>
      <c r="G415" s="53"/>
      <c r="H415" s="54" t="n">
        <v>41955</v>
      </c>
      <c r="I415" s="96"/>
      <c r="J415" s="53" t="n">
        <v>-4.99</v>
      </c>
      <c r="K415" s="53" t="n">
        <v>-218.92</v>
      </c>
      <c r="L415" s="53" t="n">
        <v>-6.8</v>
      </c>
      <c r="M415" s="56"/>
      <c r="N415" s="121"/>
      <c r="O415" s="97"/>
      <c r="P415" s="69"/>
      <c r="Q415" s="69"/>
    </row>
    <row r="416" customFormat="false" ht="12" hidden="false" customHeight="false" outlineLevel="0" collapsed="false">
      <c r="B416" s="59" t="s">
        <v>338</v>
      </c>
      <c r="C416" s="60" t="n">
        <v>580</v>
      </c>
      <c r="D416" s="61" t="n">
        <v>98.6</v>
      </c>
      <c r="E416" s="61" t="n">
        <v>24</v>
      </c>
      <c r="F416" s="62" t="n">
        <v>122.6</v>
      </c>
      <c r="G416" s="62" t="n">
        <v>122.6</v>
      </c>
      <c r="H416" s="63" t="n">
        <v>41816</v>
      </c>
      <c r="I416" s="64" t="n">
        <v>0</v>
      </c>
      <c r="J416" s="62"/>
      <c r="K416" s="62"/>
      <c r="L416" s="62"/>
      <c r="M416" s="67"/>
      <c r="N416" s="68" t="n">
        <v>0</v>
      </c>
      <c r="O416" s="84" t="n">
        <f aca="false">SUM(N416/3.4528)</f>
        <v>0</v>
      </c>
      <c r="P416" s="69"/>
      <c r="Q416" s="69"/>
    </row>
    <row r="417" customFormat="false" ht="12" hidden="false" customHeight="false" outlineLevel="0" collapsed="false">
      <c r="B417" s="103" t="s">
        <v>339</v>
      </c>
      <c r="C417" s="100" t="n">
        <v>840</v>
      </c>
      <c r="D417" s="101" t="n">
        <v>142.8</v>
      </c>
      <c r="E417" s="101" t="n">
        <v>24</v>
      </c>
      <c r="F417" s="102" t="n">
        <v>166.8</v>
      </c>
      <c r="G417" s="102" t="n">
        <v>166.8</v>
      </c>
      <c r="H417" s="104" t="n">
        <v>41816</v>
      </c>
      <c r="I417" s="110" t="n">
        <v>0</v>
      </c>
      <c r="J417" s="102"/>
      <c r="K417" s="102"/>
      <c r="L417" s="102"/>
      <c r="M417" s="109"/>
      <c r="N417" s="84" t="n">
        <v>0</v>
      </c>
      <c r="O417" s="84" t="n">
        <f aca="false">SUM(N417/3.4528)</f>
        <v>0</v>
      </c>
      <c r="P417" s="69"/>
      <c r="Q417" s="69"/>
    </row>
    <row r="418" customFormat="false" ht="12" hidden="false" customHeight="false" outlineLevel="0" collapsed="false">
      <c r="B418" s="87" t="s">
        <v>340</v>
      </c>
      <c r="C418" s="60" t="n">
        <v>790</v>
      </c>
      <c r="D418" s="61" t="n">
        <v>134.3</v>
      </c>
      <c r="E418" s="61" t="n">
        <v>24</v>
      </c>
      <c r="F418" s="62" t="n">
        <v>158.3</v>
      </c>
      <c r="G418" s="62" t="n">
        <v>160</v>
      </c>
      <c r="H418" s="152" t="n">
        <v>41828</v>
      </c>
      <c r="I418" s="93" t="n">
        <v>-1.7</v>
      </c>
      <c r="J418" s="76" t="n">
        <v>0.38</v>
      </c>
      <c r="K418" s="93" t="n">
        <v>-0.3</v>
      </c>
      <c r="L418" s="62"/>
      <c r="M418" s="62"/>
      <c r="N418" s="89" t="n">
        <v>-1.62</v>
      </c>
      <c r="O418" s="149" t="n">
        <f aca="false">SUM(N418/3.4528)</f>
        <v>-0.469184430027804</v>
      </c>
      <c r="P418" s="69"/>
      <c r="Q418" s="69"/>
    </row>
    <row r="419" customFormat="false" ht="12" hidden="false" customHeight="false" outlineLevel="0" collapsed="false">
      <c r="A419" s="58"/>
      <c r="B419" s="42" t="s">
        <v>341</v>
      </c>
      <c r="C419" s="43" t="n">
        <v>760</v>
      </c>
      <c r="D419" s="44" t="n">
        <v>129.2</v>
      </c>
      <c r="E419" s="44" t="n">
        <v>24</v>
      </c>
      <c r="F419" s="45" t="n">
        <v>153.2</v>
      </c>
      <c r="G419" s="45" t="n">
        <v>153.2</v>
      </c>
      <c r="H419" s="46" t="n">
        <v>41746</v>
      </c>
      <c r="I419" s="47" t="n">
        <v>0</v>
      </c>
      <c r="J419" s="45"/>
      <c r="K419" s="45"/>
      <c r="L419" s="45" t="n">
        <v>4.46</v>
      </c>
      <c r="M419" s="48"/>
      <c r="N419" s="48" t="n">
        <v>0</v>
      </c>
      <c r="O419" s="49" t="n">
        <f aca="false">SUM(N419/3.4528)</f>
        <v>0</v>
      </c>
      <c r="P419" s="69"/>
      <c r="Q419" s="69"/>
    </row>
    <row r="420" customFormat="false" ht="12" hidden="false" customHeight="false" outlineLevel="0" collapsed="false">
      <c r="A420" s="58"/>
      <c r="B420" s="50" t="s">
        <v>341</v>
      </c>
      <c r="C420" s="51"/>
      <c r="D420" s="52"/>
      <c r="E420" s="52"/>
      <c r="F420" s="53"/>
      <c r="G420" s="53"/>
      <c r="H420" s="54" t="n">
        <v>41746</v>
      </c>
      <c r="I420" s="55"/>
      <c r="J420" s="53"/>
      <c r="K420" s="53"/>
      <c r="L420" s="53" t="n">
        <v>-4.46</v>
      </c>
      <c r="M420" s="56"/>
      <c r="N420" s="56"/>
      <c r="O420" s="86"/>
      <c r="P420" s="69"/>
      <c r="Q420" s="69"/>
    </row>
    <row r="421" customFormat="false" ht="12" hidden="false" customHeight="false" outlineLevel="0" collapsed="false">
      <c r="B421" s="59" t="s">
        <v>342</v>
      </c>
      <c r="C421" s="60" t="n">
        <v>730</v>
      </c>
      <c r="D421" s="61" t="n">
        <v>124.1</v>
      </c>
      <c r="E421" s="61" t="n">
        <v>24</v>
      </c>
      <c r="F421" s="62" t="n">
        <v>148.1</v>
      </c>
      <c r="G421" s="62" t="n">
        <v>148.1</v>
      </c>
      <c r="H421" s="152" t="n">
        <v>41785</v>
      </c>
      <c r="I421" s="62" t="n">
        <v>0</v>
      </c>
      <c r="J421" s="62"/>
      <c r="K421" s="62"/>
      <c r="L421" s="62"/>
      <c r="M421" s="62"/>
      <c r="N421" s="68" t="n">
        <v>0</v>
      </c>
      <c r="O421" s="84" t="n">
        <f aca="false">SUM(N421/3.4528)</f>
        <v>0</v>
      </c>
      <c r="P421" s="69"/>
      <c r="Q421" s="69"/>
    </row>
    <row r="422" customFormat="false" ht="12" hidden="false" customHeight="false" outlineLevel="0" collapsed="false">
      <c r="B422" s="71" t="s">
        <v>343</v>
      </c>
      <c r="C422" s="43" t="n">
        <v>695</v>
      </c>
      <c r="D422" s="44" t="n">
        <v>118.15</v>
      </c>
      <c r="E422" s="44" t="n">
        <v>24</v>
      </c>
      <c r="F422" s="45" t="n">
        <v>142.15</v>
      </c>
      <c r="G422" s="45" t="n">
        <v>142.15</v>
      </c>
      <c r="H422" s="46" t="n">
        <v>41815</v>
      </c>
      <c r="I422" s="47" t="n">
        <v>0</v>
      </c>
      <c r="J422" s="45"/>
      <c r="K422" s="72" t="n">
        <v>136.01</v>
      </c>
      <c r="L422" s="45" t="n">
        <v>7.34</v>
      </c>
      <c r="M422" s="48"/>
      <c r="N422" s="74" t="n">
        <v>21.5</v>
      </c>
      <c r="O422" s="73" t="n">
        <f aca="false">SUM(N422/3.4528)</f>
        <v>6.22683039851715</v>
      </c>
      <c r="P422" s="69"/>
      <c r="Q422" s="69"/>
    </row>
    <row r="423" customFormat="false" ht="12" hidden="false" customHeight="false" outlineLevel="0" collapsed="false">
      <c r="B423" s="79" t="s">
        <v>343</v>
      </c>
      <c r="C423" s="51"/>
      <c r="D423" s="52"/>
      <c r="E423" s="52"/>
      <c r="F423" s="53"/>
      <c r="G423" s="53"/>
      <c r="H423" s="54" t="n">
        <v>41815</v>
      </c>
      <c r="I423" s="55"/>
      <c r="J423" s="53"/>
      <c r="K423" s="80" t="n">
        <v>-114.51</v>
      </c>
      <c r="L423" s="53" t="n">
        <v>-7.34</v>
      </c>
      <c r="M423" s="56"/>
      <c r="N423" s="135"/>
      <c r="O423" s="98"/>
      <c r="P423" s="69"/>
      <c r="Q423" s="69"/>
    </row>
    <row r="424" customFormat="false" ht="12" hidden="false" customHeight="false" outlineLevel="0" collapsed="false">
      <c r="B424" s="50" t="s">
        <v>344</v>
      </c>
      <c r="C424" s="51" t="n">
        <v>790</v>
      </c>
      <c r="D424" s="52" t="n">
        <v>134.3</v>
      </c>
      <c r="E424" s="52" t="n">
        <v>24</v>
      </c>
      <c r="F424" s="53" t="n">
        <v>158.3</v>
      </c>
      <c r="G424" s="53" t="n">
        <v>158.3</v>
      </c>
      <c r="H424" s="54" t="n">
        <v>41813</v>
      </c>
      <c r="I424" s="55" t="n">
        <v>0</v>
      </c>
      <c r="J424" s="53"/>
      <c r="K424" s="53"/>
      <c r="L424" s="53"/>
      <c r="M424" s="56"/>
      <c r="N424" s="57" t="n">
        <v>0</v>
      </c>
      <c r="O424" s="84" t="n">
        <f aca="false">SUM(N424/3.4528)</f>
        <v>0</v>
      </c>
      <c r="P424" s="69"/>
      <c r="Q424" s="69"/>
    </row>
    <row r="425" customFormat="false" ht="12" hidden="false" customHeight="false" outlineLevel="0" collapsed="false">
      <c r="B425" s="59" t="s">
        <v>345</v>
      </c>
      <c r="C425" s="60" t="n">
        <v>1050</v>
      </c>
      <c r="D425" s="61" t="n">
        <v>178.5</v>
      </c>
      <c r="E425" s="61" t="n">
        <v>24</v>
      </c>
      <c r="F425" s="62" t="n">
        <v>202.5</v>
      </c>
      <c r="G425" s="62" t="n">
        <v>202.5</v>
      </c>
      <c r="H425" s="63" t="n">
        <v>41745</v>
      </c>
      <c r="I425" s="64" t="n">
        <v>0</v>
      </c>
      <c r="J425" s="62"/>
      <c r="K425" s="62"/>
      <c r="L425" s="62"/>
      <c r="M425" s="67"/>
      <c r="N425" s="68" t="n">
        <v>0</v>
      </c>
      <c r="O425" s="84" t="n">
        <f aca="false">SUM(N425/3.4528)</f>
        <v>0</v>
      </c>
      <c r="P425" s="69"/>
      <c r="Q425" s="4"/>
      <c r="R425" s="106"/>
      <c r="S425" s="4"/>
      <c r="T425" s="4"/>
      <c r="U425" s="4"/>
    </row>
    <row r="426" customFormat="false" ht="12" hidden="false" customHeight="false" outlineLevel="0" collapsed="false">
      <c r="B426" s="103" t="s">
        <v>346</v>
      </c>
      <c r="C426" s="100" t="n">
        <v>941</v>
      </c>
      <c r="D426" s="101" t="n">
        <v>159.97</v>
      </c>
      <c r="E426" s="101" t="n">
        <v>24</v>
      </c>
      <c r="F426" s="102" t="n">
        <v>81.97</v>
      </c>
      <c r="G426" s="102" t="n">
        <v>81.97</v>
      </c>
      <c r="H426" s="104" t="n">
        <v>41743</v>
      </c>
      <c r="I426" s="110" t="n">
        <v>0</v>
      </c>
      <c r="J426" s="102"/>
      <c r="K426" s="102"/>
      <c r="L426" s="102"/>
      <c r="M426" s="109"/>
      <c r="N426" s="84" t="n">
        <v>0</v>
      </c>
      <c r="O426" s="84" t="n">
        <f aca="false">SUM(N426/3.4528)</f>
        <v>0</v>
      </c>
      <c r="P426" s="69"/>
      <c r="Q426" s="4"/>
      <c r="R426" s="106"/>
      <c r="S426" s="4"/>
      <c r="T426" s="4"/>
      <c r="U426" s="4"/>
    </row>
    <row r="427" customFormat="false" ht="12" hidden="false" customHeight="false" outlineLevel="0" collapsed="false">
      <c r="B427" s="59" t="s">
        <v>347</v>
      </c>
      <c r="C427" s="60" t="n">
        <v>605</v>
      </c>
      <c r="D427" s="61" t="n">
        <v>102.85</v>
      </c>
      <c r="E427" s="61" t="n">
        <v>24</v>
      </c>
      <c r="F427" s="62" t="n">
        <v>126.85</v>
      </c>
      <c r="G427" s="62" t="n">
        <v>126.85</v>
      </c>
      <c r="H427" s="63" t="n">
        <v>41778</v>
      </c>
      <c r="I427" s="64" t="n">
        <v>0</v>
      </c>
      <c r="J427" s="62"/>
      <c r="K427" s="62"/>
      <c r="L427" s="62"/>
      <c r="M427" s="67"/>
      <c r="N427" s="68" t="n">
        <v>0</v>
      </c>
      <c r="O427" s="84" t="n">
        <f aca="false">SUM(N427/3.4528)</f>
        <v>0</v>
      </c>
      <c r="P427" s="69"/>
      <c r="Q427" s="69"/>
    </row>
    <row r="428" customFormat="false" ht="12" hidden="false" customHeight="false" outlineLevel="0" collapsed="false">
      <c r="B428" s="42" t="s">
        <v>348</v>
      </c>
      <c r="C428" s="43" t="n">
        <v>564</v>
      </c>
      <c r="D428" s="44" t="n">
        <v>95.88</v>
      </c>
      <c r="E428" s="44" t="n">
        <v>24</v>
      </c>
      <c r="F428" s="45" t="n">
        <v>119.88</v>
      </c>
      <c r="G428" s="45" t="n">
        <v>119.88</v>
      </c>
      <c r="H428" s="46" t="n">
        <v>41725</v>
      </c>
      <c r="I428" s="47" t="n">
        <v>0</v>
      </c>
      <c r="J428" s="45"/>
      <c r="K428" s="45"/>
      <c r="L428" s="45"/>
      <c r="M428" s="48"/>
      <c r="N428" s="49" t="n">
        <v>0</v>
      </c>
      <c r="O428" s="84" t="n">
        <f aca="false">SUM(N428/3.4528)</f>
        <v>0</v>
      </c>
      <c r="P428" s="69"/>
      <c r="Q428" s="69"/>
    </row>
    <row r="429" customFormat="false" ht="12" hidden="false" customHeight="false" outlineLevel="0" collapsed="false">
      <c r="B429" s="71" t="s">
        <v>349</v>
      </c>
      <c r="C429" s="43" t="n">
        <v>573</v>
      </c>
      <c r="D429" s="44" t="n">
        <v>97.41</v>
      </c>
      <c r="E429" s="44" t="n">
        <v>24</v>
      </c>
      <c r="F429" s="45" t="n">
        <v>121.41</v>
      </c>
      <c r="G429" s="45" t="n">
        <v>120.15</v>
      </c>
      <c r="H429" s="46" t="n">
        <v>41864</v>
      </c>
      <c r="I429" s="47" t="n">
        <v>1.26</v>
      </c>
      <c r="J429" s="72" t="n">
        <v>1.55</v>
      </c>
      <c r="K429" s="45" t="n">
        <v>-1.26</v>
      </c>
      <c r="L429" s="45"/>
      <c r="M429" s="48"/>
      <c r="N429" s="74" t="n">
        <v>1.55</v>
      </c>
      <c r="O429" s="73" t="n">
        <f aca="false">SUM(N429/3.4528)</f>
        <v>0.448911028730306</v>
      </c>
      <c r="P429" s="69"/>
      <c r="Q429" s="69"/>
    </row>
    <row r="430" customFormat="false" ht="12" hidden="false" customHeight="false" outlineLevel="0" collapsed="false">
      <c r="B430" s="79" t="s">
        <v>349</v>
      </c>
      <c r="C430" s="51"/>
      <c r="D430" s="52"/>
      <c r="E430" s="52"/>
      <c r="F430" s="53"/>
      <c r="G430" s="53"/>
      <c r="H430" s="54" t="s">
        <v>36</v>
      </c>
      <c r="I430" s="55" t="n">
        <v>-1.26</v>
      </c>
      <c r="J430" s="116"/>
      <c r="K430" s="53" t="n">
        <v>1.26</v>
      </c>
      <c r="L430" s="53"/>
      <c r="M430" s="56"/>
      <c r="N430" s="135"/>
      <c r="O430" s="98"/>
      <c r="P430" s="69"/>
      <c r="Q430" s="69"/>
    </row>
    <row r="431" customFormat="false" ht="12" hidden="false" customHeight="false" outlineLevel="0" collapsed="false">
      <c r="B431" s="79" t="s">
        <v>350</v>
      </c>
      <c r="C431" s="51" t="n">
        <v>616</v>
      </c>
      <c r="D431" s="52" t="n">
        <v>104.72</v>
      </c>
      <c r="E431" s="52" t="n">
        <v>24</v>
      </c>
      <c r="F431" s="53" t="n">
        <v>128.72</v>
      </c>
      <c r="G431" s="53" t="n">
        <v>128.72</v>
      </c>
      <c r="H431" s="54" t="n">
        <v>41835</v>
      </c>
      <c r="I431" s="55" t="n">
        <v>0</v>
      </c>
      <c r="J431" s="116" t="n">
        <v>0.58</v>
      </c>
      <c r="K431" s="53"/>
      <c r="L431" s="53"/>
      <c r="M431" s="56"/>
      <c r="N431" s="81" t="n">
        <v>0.58</v>
      </c>
      <c r="O431" s="73" t="n">
        <f aca="false">SUM(N431/3.4528)</f>
        <v>0.167979610750695</v>
      </c>
      <c r="P431" s="69"/>
      <c r="Q431" s="69"/>
    </row>
    <row r="432" customFormat="false" ht="12" hidden="false" customHeight="false" outlineLevel="0" collapsed="false">
      <c r="B432" s="71" t="s">
        <v>351</v>
      </c>
      <c r="C432" s="122" t="n">
        <v>634</v>
      </c>
      <c r="D432" s="124" t="n">
        <v>131.78</v>
      </c>
      <c r="E432" s="123"/>
      <c r="F432" s="124" t="n">
        <v>131.78</v>
      </c>
      <c r="G432" s="124"/>
      <c r="H432" s="125"/>
      <c r="I432" s="113" t="n">
        <v>131.78</v>
      </c>
      <c r="J432" s="72" t="n">
        <v>14.43</v>
      </c>
      <c r="K432" s="72" t="n">
        <v>198.32</v>
      </c>
      <c r="L432" s="72" t="n">
        <v>7.12</v>
      </c>
      <c r="M432" s="45"/>
      <c r="N432" s="113" t="n">
        <v>720.22</v>
      </c>
      <c r="O432" s="73" t="n">
        <f aca="false">SUM(N432/3.4528)</f>
        <v>208.590129749768</v>
      </c>
      <c r="P432" s="69"/>
      <c r="Q432" s="69"/>
    </row>
    <row r="433" customFormat="false" ht="12" hidden="false" customHeight="false" outlineLevel="0" collapsed="false">
      <c r="B433" s="79" t="s">
        <v>352</v>
      </c>
      <c r="C433" s="130" t="n">
        <v>655</v>
      </c>
      <c r="D433" s="132" t="n">
        <v>135.35</v>
      </c>
      <c r="E433" s="131"/>
      <c r="F433" s="132" t="n">
        <v>135.35</v>
      </c>
      <c r="G433" s="132"/>
      <c r="H433" s="154"/>
      <c r="I433" s="115" t="n">
        <v>135.35</v>
      </c>
      <c r="J433" s="116"/>
      <c r="K433" s="116" t="n">
        <v>225.91</v>
      </c>
      <c r="L433" s="116" t="n">
        <v>7.31</v>
      </c>
      <c r="M433" s="56"/>
      <c r="N433" s="116"/>
      <c r="O433" s="81"/>
      <c r="P433" s="69"/>
      <c r="Q433" s="69"/>
    </row>
    <row r="434" customFormat="false" ht="12" hidden="false" customHeight="false" outlineLevel="0" collapsed="false">
      <c r="B434" s="71" t="s">
        <v>353</v>
      </c>
      <c r="C434" s="122" t="n">
        <v>630</v>
      </c>
      <c r="D434" s="123" t="n">
        <v>107.1</v>
      </c>
      <c r="E434" s="123" t="n">
        <v>24</v>
      </c>
      <c r="F434" s="124" t="n">
        <v>131.1</v>
      </c>
      <c r="G434" s="124"/>
      <c r="H434" s="125"/>
      <c r="I434" s="113" t="n">
        <v>131.1</v>
      </c>
      <c r="J434" s="72" t="n">
        <v>6.81</v>
      </c>
      <c r="K434" s="45" t="n">
        <v>-4.99</v>
      </c>
      <c r="L434" s="45"/>
      <c r="M434" s="48"/>
      <c r="N434" s="74" t="n">
        <v>132.92</v>
      </c>
      <c r="O434" s="77" t="n">
        <f aca="false">SUM(N434/3.4528)</f>
        <v>38.4962928637627</v>
      </c>
      <c r="P434" s="69"/>
      <c r="Q434" s="69"/>
    </row>
    <row r="435" customFormat="false" ht="12" hidden="false" customHeight="false" outlineLevel="0" collapsed="false">
      <c r="B435" s="79" t="s">
        <v>353</v>
      </c>
      <c r="C435" s="130"/>
      <c r="D435" s="131"/>
      <c r="E435" s="131"/>
      <c r="F435" s="132"/>
      <c r="G435" s="132"/>
      <c r="H435" s="54" t="s">
        <v>36</v>
      </c>
      <c r="I435" s="96" t="n">
        <v>-4.99</v>
      </c>
      <c r="J435" s="116"/>
      <c r="K435" s="53" t="n">
        <v>4.99</v>
      </c>
      <c r="L435" s="53"/>
      <c r="M435" s="56"/>
      <c r="N435" s="135"/>
      <c r="O435" s="98"/>
      <c r="P435" s="69"/>
      <c r="Q435" s="69"/>
    </row>
    <row r="436" customFormat="false" ht="12" hidden="false" customHeight="false" outlineLevel="0" collapsed="false">
      <c r="B436" s="42" t="s">
        <v>354</v>
      </c>
      <c r="C436" s="43" t="n">
        <v>624</v>
      </c>
      <c r="D436" s="44" t="n">
        <v>106.08</v>
      </c>
      <c r="E436" s="44" t="n">
        <v>24</v>
      </c>
      <c r="F436" s="45" t="n">
        <v>130.08</v>
      </c>
      <c r="G436" s="45" t="n">
        <v>130.08</v>
      </c>
      <c r="H436" s="46" t="n">
        <v>41815</v>
      </c>
      <c r="I436" s="110" t="n">
        <v>0</v>
      </c>
      <c r="J436" s="102"/>
      <c r="K436" s="102"/>
      <c r="L436" s="102"/>
      <c r="M436" s="109"/>
      <c r="N436" s="84" t="n">
        <v>0</v>
      </c>
      <c r="O436" s="84" t="n">
        <f aca="false">SUM(N436/3.4528)</f>
        <v>0</v>
      </c>
      <c r="P436" s="69"/>
      <c r="Q436" s="69"/>
    </row>
    <row r="437" customFormat="false" ht="12" hidden="false" customHeight="false" outlineLevel="0" collapsed="false">
      <c r="B437" s="71" t="s">
        <v>355</v>
      </c>
      <c r="C437" s="122" t="n">
        <v>666</v>
      </c>
      <c r="D437" s="123" t="n">
        <v>113.22</v>
      </c>
      <c r="E437" s="123" t="n">
        <v>24</v>
      </c>
      <c r="F437" s="124" t="n">
        <v>137.22</v>
      </c>
      <c r="G437" s="124"/>
      <c r="H437" s="125"/>
      <c r="I437" s="113" t="n">
        <v>137.22</v>
      </c>
      <c r="J437" s="72" t="n">
        <v>7.41</v>
      </c>
      <c r="K437" s="118" t="n">
        <v>-0.12</v>
      </c>
      <c r="L437" s="45"/>
      <c r="M437" s="48"/>
      <c r="N437" s="74" t="n">
        <v>144.51</v>
      </c>
      <c r="O437" s="136" t="n">
        <f aca="false">SUM(N437/3.4528)</f>
        <v>41.8529888785913</v>
      </c>
      <c r="P437" s="69"/>
      <c r="Q437" s="69"/>
    </row>
    <row r="438" customFormat="false" ht="12" hidden="false" customHeight="false" outlineLevel="0" collapsed="false">
      <c r="B438" s="71" t="s">
        <v>356</v>
      </c>
      <c r="C438" s="43" t="n">
        <v>628</v>
      </c>
      <c r="D438" s="44" t="n">
        <v>106.76</v>
      </c>
      <c r="E438" s="44" t="n">
        <v>24</v>
      </c>
      <c r="F438" s="45" t="n">
        <v>130.76</v>
      </c>
      <c r="G438" s="45" t="n">
        <v>130.76</v>
      </c>
      <c r="H438" s="46" t="n">
        <v>41939</v>
      </c>
      <c r="I438" s="47" t="n">
        <v>0</v>
      </c>
      <c r="J438" s="72" t="n">
        <v>4.59</v>
      </c>
      <c r="K438" s="45"/>
      <c r="L438" s="45" t="n">
        <v>2.43</v>
      </c>
      <c r="M438" s="48"/>
      <c r="N438" s="74" t="n">
        <v>4.59</v>
      </c>
      <c r="O438" s="73" t="n">
        <f aca="false">SUM(N438/3.4528)</f>
        <v>1.32935588507878</v>
      </c>
      <c r="P438" s="69"/>
      <c r="Q438" s="69"/>
    </row>
    <row r="439" customFormat="false" ht="12" hidden="false" customHeight="false" outlineLevel="0" collapsed="false">
      <c r="B439" s="79" t="s">
        <v>356</v>
      </c>
      <c r="C439" s="51"/>
      <c r="D439" s="52"/>
      <c r="E439" s="52"/>
      <c r="F439" s="53"/>
      <c r="G439" s="53"/>
      <c r="H439" s="54" t="n">
        <v>41939</v>
      </c>
      <c r="I439" s="55"/>
      <c r="J439" s="116"/>
      <c r="K439" s="53"/>
      <c r="L439" s="53" t="n">
        <v>-2.43</v>
      </c>
      <c r="M439" s="56"/>
      <c r="N439" s="135"/>
      <c r="O439" s="98"/>
      <c r="P439" s="69"/>
      <c r="Q439" s="69"/>
    </row>
    <row r="440" customFormat="false" ht="12" hidden="false" customHeight="false" outlineLevel="0" collapsed="false">
      <c r="B440" s="75" t="s">
        <v>357</v>
      </c>
      <c r="C440" s="60" t="n">
        <v>675</v>
      </c>
      <c r="D440" s="61" t="n">
        <v>114.75</v>
      </c>
      <c r="E440" s="61" t="n">
        <v>24</v>
      </c>
      <c r="F440" s="62" t="n">
        <v>138.75</v>
      </c>
      <c r="G440" s="62" t="n">
        <v>138.75</v>
      </c>
      <c r="H440" s="63" t="n">
        <v>41893</v>
      </c>
      <c r="I440" s="64" t="n">
        <v>0</v>
      </c>
      <c r="J440" s="76" t="n">
        <v>2.96</v>
      </c>
      <c r="K440" s="62" t="n">
        <v>138.75</v>
      </c>
      <c r="L440" s="62" t="n">
        <v>7.49</v>
      </c>
      <c r="M440" s="85"/>
      <c r="N440" s="112" t="n">
        <v>2.96</v>
      </c>
      <c r="O440" s="73" t="n">
        <f aca="false">SUM(N440/3.4528)</f>
        <v>0.857275254865616</v>
      </c>
      <c r="P440" s="69"/>
      <c r="Q440" s="69"/>
    </row>
    <row r="441" customFormat="false" ht="12" hidden="false" customHeight="false" outlineLevel="0" collapsed="false">
      <c r="B441" s="75" t="s">
        <v>357</v>
      </c>
      <c r="C441" s="60"/>
      <c r="D441" s="61"/>
      <c r="E441" s="61"/>
      <c r="F441" s="62"/>
      <c r="G441" s="62"/>
      <c r="H441" s="63" t="n">
        <v>41893</v>
      </c>
      <c r="I441" s="55"/>
      <c r="J441" s="116"/>
      <c r="K441" s="53" t="n">
        <v>-138.75</v>
      </c>
      <c r="L441" s="53" t="n">
        <v>-7.49</v>
      </c>
      <c r="M441" s="83"/>
      <c r="N441" s="112"/>
      <c r="O441" s="98"/>
      <c r="P441" s="69"/>
      <c r="Q441" s="69"/>
    </row>
    <row r="442" customFormat="false" ht="12" hidden="false" customHeight="false" outlineLevel="0" collapsed="false">
      <c r="B442" s="42" t="s">
        <v>358</v>
      </c>
      <c r="C442" s="43" t="n">
        <v>624</v>
      </c>
      <c r="D442" s="44" t="n">
        <v>106.08</v>
      </c>
      <c r="E442" s="44" t="n">
        <v>24</v>
      </c>
      <c r="F442" s="45" t="n">
        <v>130.08</v>
      </c>
      <c r="G442" s="45" t="n">
        <v>130.08</v>
      </c>
      <c r="H442" s="46" t="n">
        <v>41713</v>
      </c>
      <c r="I442" s="47" t="n">
        <v>0</v>
      </c>
      <c r="J442" s="45"/>
      <c r="K442" s="45" t="n">
        <v>0.08</v>
      </c>
      <c r="L442" s="45" t="n">
        <v>0.82</v>
      </c>
      <c r="M442" s="48"/>
      <c r="N442" s="48" t="n">
        <v>0</v>
      </c>
      <c r="O442" s="49" t="n">
        <f aca="false">SUM(N442/3.4528)</f>
        <v>0</v>
      </c>
      <c r="P442" s="69"/>
      <c r="Q442" s="69"/>
    </row>
    <row r="443" customFormat="false" ht="12" hidden="false" customHeight="false" outlineLevel="0" collapsed="false">
      <c r="B443" s="50" t="s">
        <v>358</v>
      </c>
      <c r="C443" s="51"/>
      <c r="D443" s="52"/>
      <c r="E443" s="52"/>
      <c r="F443" s="53"/>
      <c r="G443" s="53"/>
      <c r="H443" s="54" t="n">
        <v>41713</v>
      </c>
      <c r="I443" s="55"/>
      <c r="J443" s="53"/>
      <c r="K443" s="53" t="n">
        <v>-0.08</v>
      </c>
      <c r="L443" s="53" t="n">
        <v>-0.82</v>
      </c>
      <c r="M443" s="56"/>
      <c r="N443" s="56"/>
      <c r="O443" s="86"/>
      <c r="P443" s="69"/>
      <c r="Q443" s="69"/>
    </row>
    <row r="444" customFormat="false" ht="12" hidden="false" customHeight="false" outlineLevel="0" collapsed="false">
      <c r="B444" s="59" t="s">
        <v>359</v>
      </c>
      <c r="C444" s="60" t="n">
        <v>684</v>
      </c>
      <c r="D444" s="61" t="n">
        <v>116.28</v>
      </c>
      <c r="E444" s="61" t="n">
        <v>24</v>
      </c>
      <c r="F444" s="62" t="n">
        <v>140.28</v>
      </c>
      <c r="G444" s="62" t="n">
        <v>140.28</v>
      </c>
      <c r="H444" s="63" t="n">
        <v>41778</v>
      </c>
      <c r="I444" s="55" t="n">
        <v>0</v>
      </c>
      <c r="J444" s="53"/>
      <c r="K444" s="53"/>
      <c r="L444" s="53"/>
      <c r="M444" s="56"/>
      <c r="N444" s="57" t="n">
        <v>0</v>
      </c>
      <c r="O444" s="84" t="n">
        <f aca="false">SUM(N444/3.4528)</f>
        <v>0</v>
      </c>
      <c r="P444" s="69"/>
      <c r="Q444" s="69"/>
    </row>
    <row r="445" customFormat="false" ht="12" hidden="false" customHeight="false" outlineLevel="0" collapsed="false">
      <c r="B445" s="71" t="s">
        <v>360</v>
      </c>
      <c r="C445" s="43" t="n">
        <v>620</v>
      </c>
      <c r="D445" s="44" t="n">
        <v>105.4</v>
      </c>
      <c r="E445" s="44" t="n">
        <v>24</v>
      </c>
      <c r="F445" s="45" t="n">
        <v>129.4</v>
      </c>
      <c r="G445" s="45" t="n">
        <v>126</v>
      </c>
      <c r="H445" s="46" t="n">
        <v>41685</v>
      </c>
      <c r="I445" s="113" t="n">
        <v>3.4</v>
      </c>
      <c r="J445" s="45"/>
      <c r="K445" s="45" t="n">
        <v>125.17</v>
      </c>
      <c r="L445" s="45" t="n">
        <v>6.99</v>
      </c>
      <c r="M445" s="114"/>
      <c r="N445" s="74" t="n">
        <v>3.4</v>
      </c>
      <c r="O445" s="73" t="n">
        <f aca="false">SUM(N445/3.4528)</f>
        <v>0.984708063021316</v>
      </c>
      <c r="P445" s="69"/>
      <c r="Q445" s="69"/>
    </row>
    <row r="446" customFormat="false" ht="12" hidden="false" customHeight="false" outlineLevel="0" collapsed="false">
      <c r="B446" s="79" t="s">
        <v>360</v>
      </c>
      <c r="C446" s="51"/>
      <c r="D446" s="52"/>
      <c r="E446" s="52"/>
      <c r="F446" s="53"/>
      <c r="G446" s="53"/>
      <c r="H446" s="54" t="n">
        <v>41685</v>
      </c>
      <c r="I446" s="115"/>
      <c r="J446" s="53"/>
      <c r="K446" s="53" t="n">
        <v>-125.17</v>
      </c>
      <c r="L446" s="53" t="n">
        <v>-6.99</v>
      </c>
      <c r="M446" s="83"/>
      <c r="N446" s="135"/>
      <c r="O446" s="98"/>
      <c r="P446" s="69"/>
      <c r="Q446" s="69"/>
    </row>
    <row r="447" customFormat="false" ht="12" hidden="false" customHeight="false" outlineLevel="0" collapsed="false">
      <c r="B447" s="59" t="s">
        <v>361</v>
      </c>
      <c r="C447" s="60" t="n">
        <v>690</v>
      </c>
      <c r="D447" s="44" t="n">
        <f aca="false">SUM(C447*0.17)</f>
        <v>117.3</v>
      </c>
      <c r="E447" s="44" t="n">
        <v>24</v>
      </c>
      <c r="F447" s="45" t="n">
        <f aca="false">SUM(D447:E447)</f>
        <v>141.3</v>
      </c>
      <c r="G447" s="45" t="n">
        <v>141.3</v>
      </c>
      <c r="H447" s="46" t="n">
        <v>41756</v>
      </c>
      <c r="I447" s="64" t="n">
        <v>0</v>
      </c>
      <c r="J447" s="62"/>
      <c r="K447" s="62" t="n">
        <v>-1.19</v>
      </c>
      <c r="L447" s="62"/>
      <c r="M447" s="62"/>
      <c r="N447" s="68" t="n">
        <v>0</v>
      </c>
      <c r="O447" s="49" t="n">
        <f aca="false">SUM(N447/3.4528)</f>
        <v>0</v>
      </c>
      <c r="P447" s="69"/>
      <c r="Q447" s="69"/>
    </row>
    <row r="448" customFormat="false" ht="12" hidden="false" customHeight="false" outlineLevel="0" collapsed="false">
      <c r="B448" s="59" t="s">
        <v>361</v>
      </c>
      <c r="C448" s="60"/>
      <c r="D448" s="52"/>
      <c r="E448" s="52"/>
      <c r="F448" s="53"/>
      <c r="G448" s="53"/>
      <c r="H448" s="56" t="s">
        <v>362</v>
      </c>
      <c r="I448" s="64"/>
      <c r="J448" s="62"/>
      <c r="K448" s="62" t="n">
        <v>1.19</v>
      </c>
      <c r="L448" s="62"/>
      <c r="M448" s="62"/>
      <c r="N448" s="68"/>
      <c r="O448" s="86"/>
      <c r="P448" s="69"/>
      <c r="Q448" s="69"/>
    </row>
    <row r="449" customFormat="false" ht="12" hidden="false" customHeight="false" outlineLevel="0" collapsed="false">
      <c r="B449" s="103" t="s">
        <v>363</v>
      </c>
      <c r="C449" s="100" t="n">
        <v>610</v>
      </c>
      <c r="D449" s="101" t="n">
        <v>103.7</v>
      </c>
      <c r="E449" s="101" t="n">
        <v>24</v>
      </c>
      <c r="F449" s="102" t="n">
        <v>127.7</v>
      </c>
      <c r="G449" s="102" t="n">
        <v>127.7</v>
      </c>
      <c r="H449" s="104" t="n">
        <v>41808</v>
      </c>
      <c r="I449" s="110" t="n">
        <v>0</v>
      </c>
      <c r="J449" s="102"/>
      <c r="K449" s="102"/>
      <c r="L449" s="102"/>
      <c r="M449" s="109"/>
      <c r="N449" s="84" t="n">
        <v>0</v>
      </c>
      <c r="O449" s="84" t="n">
        <f aca="false">SUM(N449/3.4528)</f>
        <v>0</v>
      </c>
      <c r="P449" s="69"/>
      <c r="Q449" s="69"/>
    </row>
    <row r="450" customFormat="false" ht="12" hidden="false" customHeight="false" outlineLevel="0" collapsed="false">
      <c r="B450" s="59" t="s">
        <v>364</v>
      </c>
      <c r="C450" s="60" t="n">
        <v>673</v>
      </c>
      <c r="D450" s="61" t="n">
        <v>114.41</v>
      </c>
      <c r="E450" s="61" t="n">
        <v>24</v>
      </c>
      <c r="F450" s="62" t="n">
        <v>138.41</v>
      </c>
      <c r="G450" s="62" t="n">
        <v>138.41</v>
      </c>
      <c r="H450" s="63" t="n">
        <v>41772</v>
      </c>
      <c r="I450" s="55" t="n">
        <v>0</v>
      </c>
      <c r="J450" s="53"/>
      <c r="K450" s="53"/>
      <c r="L450" s="53"/>
      <c r="M450" s="56"/>
      <c r="N450" s="57" t="n">
        <v>0</v>
      </c>
      <c r="O450" s="84" t="n">
        <f aca="false">SUM(N450/3.4528)</f>
        <v>0</v>
      </c>
      <c r="P450" s="69"/>
      <c r="Q450" s="69"/>
    </row>
    <row r="451" customFormat="false" ht="12" hidden="false" customHeight="false" outlineLevel="0" collapsed="false">
      <c r="B451" s="145" t="s">
        <v>365</v>
      </c>
      <c r="C451" s="100" t="n">
        <v>600</v>
      </c>
      <c r="D451" s="101" t="n">
        <v>102</v>
      </c>
      <c r="E451" s="101" t="n">
        <v>24</v>
      </c>
      <c r="F451" s="102" t="n">
        <v>126</v>
      </c>
      <c r="G451" s="102" t="n">
        <v>130</v>
      </c>
      <c r="H451" s="104" t="n">
        <v>41705</v>
      </c>
      <c r="I451" s="146" t="n">
        <v>-4</v>
      </c>
      <c r="J451" s="102"/>
      <c r="K451" s="147" t="n">
        <v>-0.66</v>
      </c>
      <c r="L451" s="102"/>
      <c r="M451" s="109"/>
      <c r="N451" s="148" t="n">
        <v>-4.66</v>
      </c>
      <c r="O451" s="149" t="n">
        <f aca="false">SUM(N451/3.4528)</f>
        <v>-1.34962928637627</v>
      </c>
      <c r="P451" s="69"/>
      <c r="Q451" s="69"/>
    </row>
    <row r="452" customFormat="false" ht="12" hidden="false" customHeight="false" outlineLevel="0" collapsed="false">
      <c r="B452" s="50" t="s">
        <v>366</v>
      </c>
      <c r="C452" s="51" t="n">
        <v>635</v>
      </c>
      <c r="D452" s="52" t="n">
        <v>107.95</v>
      </c>
      <c r="E452" s="52" t="n">
        <v>24</v>
      </c>
      <c r="F452" s="53" t="n">
        <v>131.95</v>
      </c>
      <c r="G452" s="53" t="n">
        <v>131.95</v>
      </c>
      <c r="H452" s="54" t="n">
        <v>41820</v>
      </c>
      <c r="I452" s="55" t="n">
        <v>0</v>
      </c>
      <c r="J452" s="53"/>
      <c r="K452" s="53"/>
      <c r="L452" s="53"/>
      <c r="M452" s="56"/>
      <c r="N452" s="57" t="n">
        <v>0</v>
      </c>
      <c r="O452" s="84" t="n">
        <f aca="false">SUM(N452/3.4528)</f>
        <v>0</v>
      </c>
      <c r="P452" s="69"/>
      <c r="Q452" s="69"/>
    </row>
    <row r="453" customFormat="false" ht="12" hidden="false" customHeight="false" outlineLevel="0" collapsed="false">
      <c r="B453" s="87" t="s">
        <v>367</v>
      </c>
      <c r="C453" s="60" t="n">
        <v>730</v>
      </c>
      <c r="D453" s="61" t="n">
        <v>124.1</v>
      </c>
      <c r="E453" s="61" t="n">
        <v>24</v>
      </c>
      <c r="F453" s="62" t="n">
        <v>148.1</v>
      </c>
      <c r="G453" s="62" t="n">
        <v>150</v>
      </c>
      <c r="H453" s="63" t="n">
        <v>41813</v>
      </c>
      <c r="I453" s="88" t="n">
        <v>-1.9</v>
      </c>
      <c r="J453" s="62"/>
      <c r="K453" s="93" t="n">
        <v>-3.4</v>
      </c>
      <c r="L453" s="62"/>
      <c r="M453" s="62"/>
      <c r="N453" s="89" t="n">
        <v>-5.3</v>
      </c>
      <c r="O453" s="149" t="n">
        <f aca="false">SUM(N453/3.4528)</f>
        <v>-1.53498609823911</v>
      </c>
      <c r="P453" s="69"/>
      <c r="Q453" s="69"/>
    </row>
    <row r="454" customFormat="false" ht="12" hidden="false" customHeight="false" outlineLevel="0" collapsed="false">
      <c r="B454" s="145" t="s">
        <v>368</v>
      </c>
      <c r="C454" s="100" t="n">
        <v>780</v>
      </c>
      <c r="D454" s="101" t="n">
        <v>132.6</v>
      </c>
      <c r="E454" s="101" t="n">
        <v>24</v>
      </c>
      <c r="F454" s="102" t="n">
        <v>156.6</v>
      </c>
      <c r="G454" s="102" t="n">
        <v>160</v>
      </c>
      <c r="H454" s="104" t="n">
        <v>41803</v>
      </c>
      <c r="I454" s="146" t="n">
        <v>-3.4</v>
      </c>
      <c r="J454" s="102"/>
      <c r="K454" s="102"/>
      <c r="L454" s="102"/>
      <c r="M454" s="109"/>
      <c r="N454" s="149" t="n">
        <v>-3.4</v>
      </c>
      <c r="O454" s="149" t="n">
        <f aca="false">SUM(N454/3.4528)</f>
        <v>-0.984708063021316</v>
      </c>
      <c r="P454" s="69"/>
      <c r="Q454" s="69"/>
    </row>
    <row r="455" customFormat="false" ht="12" hidden="false" customHeight="false" outlineLevel="0" collapsed="false">
      <c r="B455" s="87" t="s">
        <v>369</v>
      </c>
      <c r="C455" s="60" t="n">
        <v>1160</v>
      </c>
      <c r="D455" s="61" t="n">
        <v>197.2</v>
      </c>
      <c r="E455" s="61" t="n">
        <v>24</v>
      </c>
      <c r="F455" s="62" t="n">
        <v>221.2</v>
      </c>
      <c r="G455" s="62" t="n">
        <v>228</v>
      </c>
      <c r="H455" s="63" t="n">
        <v>41785</v>
      </c>
      <c r="I455" s="88" t="n">
        <v>-6.8</v>
      </c>
      <c r="J455" s="62"/>
      <c r="K455" s="93" t="n">
        <v>-6.8</v>
      </c>
      <c r="L455" s="62"/>
      <c r="M455" s="62"/>
      <c r="N455" s="89" t="n">
        <v>-13.6</v>
      </c>
      <c r="O455" s="149" t="n">
        <f aca="false">SUM(N455/3.4528)</f>
        <v>-3.93883225208526</v>
      </c>
      <c r="P455" s="69"/>
      <c r="Q455" s="69"/>
    </row>
    <row r="456" customFormat="false" ht="12" hidden="false" customHeight="false" outlineLevel="0" collapsed="false">
      <c r="B456" s="42" t="s">
        <v>370</v>
      </c>
      <c r="C456" s="43" t="n">
        <v>550</v>
      </c>
      <c r="D456" s="44" t="n">
        <v>93.5</v>
      </c>
      <c r="E456" s="44" t="n">
        <v>24</v>
      </c>
      <c r="F456" s="45" t="n">
        <v>239.9</v>
      </c>
      <c r="G456" s="45" t="n">
        <v>239.9</v>
      </c>
      <c r="H456" s="46" t="n">
        <v>41778</v>
      </c>
      <c r="I456" s="47" t="n">
        <v>0</v>
      </c>
      <c r="J456" s="45"/>
      <c r="K456" s="45"/>
      <c r="L456" s="45"/>
      <c r="M456" s="48"/>
      <c r="N456" s="49" t="n">
        <v>0</v>
      </c>
      <c r="O456" s="49" t="n">
        <f aca="false">SUM(N456/3.4528)</f>
        <v>0</v>
      </c>
      <c r="P456" s="69"/>
      <c r="Q456" s="69"/>
    </row>
    <row r="457" customFormat="false" ht="12" hidden="false" customHeight="false" outlineLevel="0" collapsed="false">
      <c r="B457" s="50" t="s">
        <v>371</v>
      </c>
      <c r="C457" s="51" t="n">
        <v>720</v>
      </c>
      <c r="D457" s="52" t="n">
        <v>122.4</v>
      </c>
      <c r="E457" s="52"/>
      <c r="F457" s="53"/>
      <c r="G457" s="53"/>
      <c r="H457" s="54"/>
      <c r="I457" s="55"/>
      <c r="J457" s="53"/>
      <c r="K457" s="53"/>
      <c r="L457" s="53"/>
      <c r="M457" s="56"/>
      <c r="N457" s="57"/>
      <c r="O457" s="86"/>
      <c r="P457" s="69"/>
      <c r="Q457" s="69"/>
    </row>
    <row r="458" customFormat="false" ht="12" hidden="false" customHeight="false" outlineLevel="0" collapsed="false">
      <c r="B458" s="75" t="s">
        <v>372</v>
      </c>
      <c r="C458" s="60" t="n">
        <v>1120</v>
      </c>
      <c r="D458" s="61" t="n">
        <v>190.4</v>
      </c>
      <c r="E458" s="61" t="n">
        <v>24</v>
      </c>
      <c r="F458" s="62" t="n">
        <v>214.4</v>
      </c>
      <c r="G458" s="62" t="n">
        <v>214.4</v>
      </c>
      <c r="H458" s="63" t="n">
        <v>41897</v>
      </c>
      <c r="I458" s="64" t="n">
        <v>0</v>
      </c>
      <c r="J458" s="76" t="n">
        <v>4.82</v>
      </c>
      <c r="K458" s="62"/>
      <c r="L458" s="62" t="n">
        <v>1.22</v>
      </c>
      <c r="M458" s="61"/>
      <c r="N458" s="77" t="n">
        <v>4.82</v>
      </c>
      <c r="O458" s="73" t="n">
        <f aca="false">SUM(N458/3.4528)</f>
        <v>1.39596848934198</v>
      </c>
      <c r="P458" s="69"/>
      <c r="Q458" s="69"/>
    </row>
    <row r="459" customFormat="false" ht="12" hidden="false" customHeight="false" outlineLevel="0" collapsed="false">
      <c r="B459" s="75" t="s">
        <v>372</v>
      </c>
      <c r="C459" s="60"/>
      <c r="D459" s="61"/>
      <c r="E459" s="61"/>
      <c r="F459" s="62"/>
      <c r="G459" s="62"/>
      <c r="H459" s="63" t="n">
        <v>41897</v>
      </c>
      <c r="I459" s="64"/>
      <c r="J459" s="76"/>
      <c r="K459" s="62"/>
      <c r="L459" s="62" t="n">
        <v>-1.22</v>
      </c>
      <c r="M459" s="61"/>
      <c r="N459" s="77"/>
      <c r="O459" s="98"/>
      <c r="P459" s="69"/>
      <c r="Q459" s="69"/>
    </row>
    <row r="460" customFormat="false" ht="12" hidden="false" customHeight="false" outlineLevel="0" collapsed="false">
      <c r="B460" s="42" t="s">
        <v>373</v>
      </c>
      <c r="C460" s="43" t="n">
        <v>620</v>
      </c>
      <c r="D460" s="44" t="n">
        <v>105.4</v>
      </c>
      <c r="E460" s="44" t="n">
        <v>24</v>
      </c>
      <c r="F460" s="45" t="n">
        <v>129.4</v>
      </c>
      <c r="G460" s="45"/>
      <c r="H460" s="46" t="s">
        <v>36</v>
      </c>
      <c r="I460" s="47" t="n">
        <v>129.4</v>
      </c>
      <c r="J460" s="45"/>
      <c r="K460" s="45" t="n">
        <v>-129.4</v>
      </c>
      <c r="L460" s="45"/>
      <c r="M460" s="48"/>
      <c r="N460" s="49" t="n">
        <v>0</v>
      </c>
      <c r="O460" s="84" t="n">
        <f aca="false">SUM(N460/3.4528)</f>
        <v>0</v>
      </c>
      <c r="P460" s="69"/>
      <c r="Q460" s="69"/>
    </row>
    <row r="461" customFormat="false" ht="12" hidden="false" customHeight="false" outlineLevel="0" collapsed="false">
      <c r="B461" s="71" t="s">
        <v>374</v>
      </c>
      <c r="C461" s="43" t="n">
        <v>700</v>
      </c>
      <c r="D461" s="44" t="n">
        <v>119</v>
      </c>
      <c r="E461" s="44" t="n">
        <v>24</v>
      </c>
      <c r="F461" s="45" t="n">
        <v>143</v>
      </c>
      <c r="G461" s="45" t="n">
        <v>143</v>
      </c>
      <c r="H461" s="46" t="n">
        <v>41897</v>
      </c>
      <c r="I461" s="47" t="n">
        <v>0</v>
      </c>
      <c r="J461" s="72" t="n">
        <v>3.22</v>
      </c>
      <c r="K461" s="45"/>
      <c r="L461" s="45" t="n">
        <v>0.82</v>
      </c>
      <c r="M461" s="48"/>
      <c r="N461" s="74" t="n">
        <v>2.66</v>
      </c>
      <c r="O461" s="73" t="n">
        <f aca="false">SUM(N461/3.4528)</f>
        <v>0.770389249304912</v>
      </c>
      <c r="P461" s="69"/>
      <c r="Q461" s="69"/>
    </row>
    <row r="462" customFormat="false" ht="12" hidden="false" customHeight="false" outlineLevel="0" collapsed="false">
      <c r="B462" s="79" t="s">
        <v>374</v>
      </c>
      <c r="C462" s="51"/>
      <c r="D462" s="52"/>
      <c r="E462" s="52"/>
      <c r="F462" s="53"/>
      <c r="G462" s="53"/>
      <c r="H462" s="54" t="n">
        <v>41897</v>
      </c>
      <c r="I462" s="55"/>
      <c r="J462" s="80" t="n">
        <v>-0.56</v>
      </c>
      <c r="K462" s="53"/>
      <c r="L462" s="53" t="n">
        <v>-0.82</v>
      </c>
      <c r="M462" s="56"/>
      <c r="N462" s="135"/>
      <c r="O462" s="98"/>
      <c r="P462" s="69"/>
      <c r="Q462" s="69"/>
    </row>
    <row r="463" customFormat="false" ht="12" hidden="false" customHeight="false" outlineLevel="0" collapsed="false">
      <c r="B463" s="75" t="s">
        <v>375</v>
      </c>
      <c r="C463" s="60" t="n">
        <v>620</v>
      </c>
      <c r="D463" s="61" t="n">
        <v>105.4</v>
      </c>
      <c r="E463" s="61" t="n">
        <v>24</v>
      </c>
      <c r="F463" s="62" t="n">
        <v>234.8</v>
      </c>
      <c r="G463" s="62" t="n">
        <v>234.8</v>
      </c>
      <c r="H463" s="63" t="n">
        <v>41834</v>
      </c>
      <c r="I463" s="64" t="n">
        <v>0</v>
      </c>
      <c r="J463" s="76" t="n">
        <v>0.99</v>
      </c>
      <c r="K463" s="62"/>
      <c r="L463" s="76" t="n">
        <v>14.81</v>
      </c>
      <c r="M463" s="67"/>
      <c r="N463" s="112" t="n">
        <v>14.8</v>
      </c>
      <c r="O463" s="73" t="n">
        <f aca="false">SUM(N463/3.4528)</f>
        <v>4.28637627432808</v>
      </c>
      <c r="P463" s="69"/>
      <c r="Q463" s="69"/>
    </row>
    <row r="464" customFormat="false" ht="12" hidden="false" customHeight="false" outlineLevel="0" collapsed="false">
      <c r="B464" s="75" t="s">
        <v>376</v>
      </c>
      <c r="C464" s="60" t="n">
        <v>620</v>
      </c>
      <c r="D464" s="61" t="n">
        <v>105.4</v>
      </c>
      <c r="E464" s="61"/>
      <c r="F464" s="62"/>
      <c r="G464" s="62"/>
      <c r="H464" s="63" t="n">
        <v>41834</v>
      </c>
      <c r="I464" s="64"/>
      <c r="J464" s="76"/>
      <c r="K464" s="62"/>
      <c r="L464" s="93" t="n">
        <v>-1</v>
      </c>
      <c r="M464" s="67"/>
      <c r="N464" s="112"/>
      <c r="O464" s="98"/>
      <c r="P464" s="69"/>
      <c r="Q464" s="69"/>
    </row>
    <row r="465" customFormat="false" ht="12" hidden="false" customHeight="false" outlineLevel="0" collapsed="false">
      <c r="B465" s="71" t="s">
        <v>377</v>
      </c>
      <c r="C465" s="43" t="n">
        <v>660</v>
      </c>
      <c r="D465" s="44" t="n">
        <v>112.2</v>
      </c>
      <c r="E465" s="44" t="n">
        <v>24</v>
      </c>
      <c r="F465" s="45" t="n">
        <v>235.14</v>
      </c>
      <c r="G465" s="45" t="n">
        <v>235.14</v>
      </c>
      <c r="H465" s="46" t="n">
        <v>41862</v>
      </c>
      <c r="I465" s="47" t="n">
        <v>0</v>
      </c>
      <c r="J465" s="72" t="n">
        <v>2.89</v>
      </c>
      <c r="K465" s="45"/>
      <c r="L465" s="45" t="n">
        <v>1.76</v>
      </c>
      <c r="M465" s="48"/>
      <c r="N465" s="74" t="n">
        <v>2.89</v>
      </c>
      <c r="O465" s="73" t="n">
        <f aca="false">SUM(N465/3.4528)</f>
        <v>0.837001853568119</v>
      </c>
      <c r="P465" s="69"/>
      <c r="Q465" s="69"/>
    </row>
    <row r="466" customFormat="false" ht="12" hidden="false" customHeight="false" outlineLevel="0" collapsed="false">
      <c r="B466" s="79" t="s">
        <v>378</v>
      </c>
      <c r="C466" s="51" t="n">
        <v>582</v>
      </c>
      <c r="D466" s="52" t="n">
        <v>98.94</v>
      </c>
      <c r="E466" s="52"/>
      <c r="F466" s="53"/>
      <c r="G466" s="53"/>
      <c r="H466" s="54" t="n">
        <v>41862</v>
      </c>
      <c r="I466" s="55"/>
      <c r="J466" s="116"/>
      <c r="K466" s="53"/>
      <c r="L466" s="53" t="n">
        <v>-1.76</v>
      </c>
      <c r="M466" s="56"/>
      <c r="N466" s="135"/>
      <c r="O466" s="98"/>
      <c r="P466" s="69"/>
      <c r="Q466" s="69"/>
    </row>
    <row r="467" customFormat="false" ht="12" hidden="false" customHeight="false" outlineLevel="0" collapsed="false">
      <c r="B467" s="59" t="s">
        <v>379</v>
      </c>
      <c r="C467" s="60" t="n">
        <v>1200</v>
      </c>
      <c r="D467" s="61" t="n">
        <v>204</v>
      </c>
      <c r="E467" s="61" t="n">
        <v>24</v>
      </c>
      <c r="F467" s="62" t="n">
        <v>228</v>
      </c>
      <c r="G467" s="62" t="n">
        <v>228</v>
      </c>
      <c r="H467" s="152" t="n">
        <v>41805</v>
      </c>
      <c r="I467" s="62" t="n">
        <v>0</v>
      </c>
      <c r="J467" s="62"/>
      <c r="K467" s="62"/>
      <c r="L467" s="62"/>
      <c r="M467" s="85"/>
      <c r="N467" s="49" t="n">
        <v>0</v>
      </c>
      <c r="O467" s="84" t="n">
        <f aca="false">SUM(N467/3.4528)</f>
        <v>0</v>
      </c>
      <c r="P467" s="69"/>
      <c r="Q467" s="69"/>
    </row>
    <row r="468" customFormat="false" ht="12" hidden="false" customHeight="false" outlineLevel="0" collapsed="false">
      <c r="B468" s="42" t="s">
        <v>380</v>
      </c>
      <c r="C468" s="43" t="n">
        <v>1200</v>
      </c>
      <c r="D468" s="44" t="n">
        <v>204</v>
      </c>
      <c r="E468" s="44" t="n">
        <v>24</v>
      </c>
      <c r="F468" s="45" t="n">
        <v>228</v>
      </c>
      <c r="G468" s="45" t="n">
        <v>228</v>
      </c>
      <c r="H468" s="46" t="n">
        <v>41809</v>
      </c>
      <c r="I468" s="47" t="n">
        <v>228</v>
      </c>
      <c r="J468" s="45"/>
      <c r="K468" s="45"/>
      <c r="L468" s="45" t="n">
        <v>1.84</v>
      </c>
      <c r="M468" s="48"/>
      <c r="N468" s="48" t="n">
        <v>0</v>
      </c>
      <c r="O468" s="49" t="n">
        <f aca="false">SUM(N468/3.4528)</f>
        <v>0</v>
      </c>
      <c r="P468" s="69"/>
      <c r="Q468" s="69"/>
    </row>
    <row r="469" customFormat="false" ht="12" hidden="false" customHeight="false" outlineLevel="0" collapsed="false">
      <c r="B469" s="59" t="s">
        <v>380</v>
      </c>
      <c r="C469" s="60"/>
      <c r="D469" s="61"/>
      <c r="E469" s="61"/>
      <c r="F469" s="62"/>
      <c r="G469" s="62"/>
      <c r="H469" s="63" t="n">
        <v>41809</v>
      </c>
      <c r="I469" s="64"/>
      <c r="J469" s="62"/>
      <c r="K469" s="62"/>
      <c r="L469" s="62" t="n">
        <v>-1.84</v>
      </c>
      <c r="M469" s="67"/>
      <c r="N469" s="67"/>
      <c r="O469" s="86"/>
      <c r="P469" s="69"/>
      <c r="Q469" s="69"/>
    </row>
    <row r="470" customFormat="false" ht="12" hidden="false" customHeight="false" outlineLevel="0" collapsed="false">
      <c r="B470" s="91" t="s">
        <v>381</v>
      </c>
      <c r="C470" s="43" t="n">
        <v>620</v>
      </c>
      <c r="D470" s="44" t="n">
        <v>105.4</v>
      </c>
      <c r="E470" s="44" t="n">
        <v>24</v>
      </c>
      <c r="F470" s="45" t="n">
        <v>129.4</v>
      </c>
      <c r="G470" s="45" t="n">
        <v>128</v>
      </c>
      <c r="H470" s="46" t="n">
        <v>41872</v>
      </c>
      <c r="I470" s="47" t="n">
        <v>1.4</v>
      </c>
      <c r="J470" s="45" t="n">
        <v>1</v>
      </c>
      <c r="K470" s="118" t="n">
        <v>-64</v>
      </c>
      <c r="L470" s="45"/>
      <c r="M470" s="48"/>
      <c r="N470" s="119" t="n">
        <v>-61.6</v>
      </c>
      <c r="O470" s="90" t="n">
        <f aca="false">SUM(N470/3.4528)</f>
        <v>-17.840593141798</v>
      </c>
      <c r="P470" s="69"/>
      <c r="Q470" s="69"/>
    </row>
    <row r="471" customFormat="false" ht="12" hidden="false" customHeight="false" outlineLevel="0" collapsed="false">
      <c r="B471" s="95" t="s">
        <v>381</v>
      </c>
      <c r="C471" s="51"/>
      <c r="D471" s="52"/>
      <c r="E471" s="52"/>
      <c r="F471" s="53"/>
      <c r="G471" s="53"/>
      <c r="H471" s="54" t="s">
        <v>36</v>
      </c>
      <c r="I471" s="55" t="n">
        <v>-1.4</v>
      </c>
      <c r="J471" s="53" t="n">
        <v>-1</v>
      </c>
      <c r="K471" s="116" t="n">
        <v>2.4</v>
      </c>
      <c r="L471" s="53"/>
      <c r="M471" s="56"/>
      <c r="N471" s="121"/>
      <c r="O471" s="97"/>
      <c r="P471" s="69"/>
      <c r="Q471" s="69"/>
    </row>
    <row r="472" customFormat="false" ht="12" hidden="false" customHeight="false" outlineLevel="0" collapsed="false">
      <c r="B472" s="59" t="s">
        <v>382</v>
      </c>
      <c r="C472" s="60" t="n">
        <v>790</v>
      </c>
      <c r="D472" s="61" t="n">
        <v>134.3</v>
      </c>
      <c r="E472" s="61" t="n">
        <v>24</v>
      </c>
      <c r="F472" s="62" t="n">
        <v>158.3</v>
      </c>
      <c r="G472" s="62" t="n">
        <v>158.3</v>
      </c>
      <c r="H472" s="63" t="n">
        <v>41764</v>
      </c>
      <c r="I472" s="64" t="n">
        <v>0</v>
      </c>
      <c r="J472" s="62"/>
      <c r="K472" s="62"/>
      <c r="L472" s="62"/>
      <c r="M472" s="67"/>
      <c r="N472" s="68" t="n">
        <v>0</v>
      </c>
      <c r="O472" s="84" t="n">
        <f aca="false">SUM(N472/3.4528)</f>
        <v>0</v>
      </c>
      <c r="P472" s="69"/>
      <c r="Q472" s="69"/>
    </row>
    <row r="473" customFormat="false" ht="12" hidden="false" customHeight="false" outlineLevel="0" collapsed="false">
      <c r="B473" s="91" t="s">
        <v>383</v>
      </c>
      <c r="C473" s="43" t="n">
        <v>1052</v>
      </c>
      <c r="D473" s="44" t="n">
        <v>178.84</v>
      </c>
      <c r="E473" s="44" t="n">
        <v>24</v>
      </c>
      <c r="F473" s="45" t="n">
        <v>202.84</v>
      </c>
      <c r="G473" s="45" t="n">
        <v>205.29</v>
      </c>
      <c r="H473" s="46" t="n">
        <v>41947</v>
      </c>
      <c r="I473" s="92" t="n">
        <v>-2.45</v>
      </c>
      <c r="J473" s="45" t="n">
        <v>7.55</v>
      </c>
      <c r="K473" s="45"/>
      <c r="L473" s="45"/>
      <c r="M473" s="48"/>
      <c r="N473" s="119" t="n">
        <v>-2.45</v>
      </c>
      <c r="O473" s="90" t="n">
        <f aca="false">SUM(N473/3.4528)</f>
        <v>-0.709569045412419</v>
      </c>
      <c r="P473" s="69"/>
      <c r="Q473" s="69"/>
    </row>
    <row r="474" customFormat="false" ht="12" hidden="false" customHeight="false" outlineLevel="0" collapsed="false">
      <c r="B474" s="95" t="s">
        <v>383</v>
      </c>
      <c r="C474" s="51"/>
      <c r="D474" s="52"/>
      <c r="E474" s="52"/>
      <c r="F474" s="53"/>
      <c r="G474" s="53"/>
      <c r="H474" s="54" t="n">
        <v>41947</v>
      </c>
      <c r="I474" s="96"/>
      <c r="J474" s="53" t="n">
        <v>-7.55</v>
      </c>
      <c r="K474" s="53"/>
      <c r="L474" s="53"/>
      <c r="M474" s="56"/>
      <c r="N474" s="121"/>
      <c r="O474" s="97"/>
      <c r="P474" s="69"/>
      <c r="Q474" s="69"/>
    </row>
    <row r="475" customFormat="false" ht="12" hidden="false" customHeight="false" outlineLevel="0" collapsed="false">
      <c r="B475" s="59" t="s">
        <v>384</v>
      </c>
      <c r="C475" s="60" t="n">
        <v>956</v>
      </c>
      <c r="D475" s="61" t="n">
        <v>162.52</v>
      </c>
      <c r="E475" s="61" t="n">
        <v>24</v>
      </c>
      <c r="F475" s="62" t="n">
        <v>186.52</v>
      </c>
      <c r="G475" s="62" t="n">
        <v>186.52</v>
      </c>
      <c r="H475" s="63" t="n">
        <v>41764</v>
      </c>
      <c r="I475" s="64" t="n">
        <v>0</v>
      </c>
      <c r="J475" s="62"/>
      <c r="K475" s="62"/>
      <c r="L475" s="62"/>
      <c r="M475" s="67"/>
      <c r="N475" s="68" t="n">
        <v>0</v>
      </c>
      <c r="O475" s="84" t="n">
        <f aca="false">SUM(N475/3.4528)</f>
        <v>0</v>
      </c>
      <c r="P475" s="69"/>
      <c r="Q475" s="69"/>
    </row>
    <row r="476" customFormat="false" ht="12" hidden="false" customHeight="false" outlineLevel="0" collapsed="false">
      <c r="B476" s="71" t="s">
        <v>385</v>
      </c>
      <c r="C476" s="43" t="n">
        <v>1100</v>
      </c>
      <c r="D476" s="44" t="n">
        <v>187</v>
      </c>
      <c r="E476" s="44" t="n">
        <v>24</v>
      </c>
      <c r="F476" s="45" t="n">
        <v>211</v>
      </c>
      <c r="G476" s="45" t="n">
        <v>211</v>
      </c>
      <c r="H476" s="46" t="n">
        <v>41862</v>
      </c>
      <c r="I476" s="47" t="n">
        <v>0</v>
      </c>
      <c r="J476" s="72" t="n">
        <v>2.6</v>
      </c>
      <c r="K476" s="45" t="n">
        <v>211</v>
      </c>
      <c r="L476" s="45" t="n">
        <v>11.39</v>
      </c>
      <c r="M476" s="48"/>
      <c r="N476" s="74" t="n">
        <v>2.6</v>
      </c>
      <c r="O476" s="73" t="n">
        <f aca="false">SUM(N476/3.4528)</f>
        <v>0.753012048192771</v>
      </c>
      <c r="P476" s="69"/>
      <c r="Q476" s="69"/>
    </row>
    <row r="477" customFormat="false" ht="12" hidden="false" customHeight="false" outlineLevel="0" collapsed="false">
      <c r="B477" s="79" t="s">
        <v>385</v>
      </c>
      <c r="C477" s="51"/>
      <c r="D477" s="52"/>
      <c r="E477" s="52"/>
      <c r="F477" s="53"/>
      <c r="G477" s="53"/>
      <c r="H477" s="54" t="n">
        <v>41694</v>
      </c>
      <c r="I477" s="55"/>
      <c r="J477" s="116"/>
      <c r="K477" s="53" t="n">
        <v>-211</v>
      </c>
      <c r="L477" s="53" t="n">
        <v>-11.39</v>
      </c>
      <c r="M477" s="56"/>
      <c r="N477" s="135"/>
      <c r="O477" s="98"/>
      <c r="P477" s="69"/>
      <c r="Q477" s="69"/>
    </row>
    <row r="478" customFormat="false" ht="12" hidden="false" customHeight="false" outlineLevel="0" collapsed="false">
      <c r="B478" s="59" t="s">
        <v>386</v>
      </c>
      <c r="C478" s="60" t="n">
        <v>740</v>
      </c>
      <c r="D478" s="61" t="n">
        <v>125.8</v>
      </c>
      <c r="E478" s="61" t="n">
        <v>24</v>
      </c>
      <c r="F478" s="62" t="n">
        <v>165.61</v>
      </c>
      <c r="G478" s="62" t="n">
        <v>165.61</v>
      </c>
      <c r="H478" s="63" t="n">
        <v>41815</v>
      </c>
      <c r="I478" s="64" t="n">
        <v>0</v>
      </c>
      <c r="J478" s="62"/>
      <c r="K478" s="62"/>
      <c r="L478" s="62"/>
      <c r="M478" s="85"/>
      <c r="N478" s="68" t="n">
        <v>0</v>
      </c>
      <c r="O478" s="49" t="n">
        <f aca="false">SUM(N478/3.4528)</f>
        <v>0</v>
      </c>
      <c r="P478" s="69"/>
      <c r="Q478" s="69"/>
    </row>
    <row r="479" customFormat="false" ht="12" hidden="false" customHeight="false" outlineLevel="0" collapsed="false">
      <c r="B479" s="59" t="s">
        <v>386</v>
      </c>
      <c r="C479" s="60" t="n">
        <v>93</v>
      </c>
      <c r="D479" s="61" t="n">
        <v>15.81</v>
      </c>
      <c r="E479" s="61"/>
      <c r="F479" s="62"/>
      <c r="G479" s="62"/>
      <c r="H479" s="63"/>
      <c r="I479" s="64"/>
      <c r="J479" s="62"/>
      <c r="K479" s="62"/>
      <c r="L479" s="62"/>
      <c r="M479" s="67"/>
      <c r="N479" s="68"/>
      <c r="O479" s="86"/>
      <c r="P479" s="69"/>
      <c r="Q479" s="69"/>
    </row>
    <row r="480" customFormat="false" ht="12" hidden="false" customHeight="false" outlineLevel="0" collapsed="false">
      <c r="B480" s="42" t="s">
        <v>387</v>
      </c>
      <c r="C480" s="43" t="n">
        <v>610</v>
      </c>
      <c r="D480" s="44" t="n">
        <v>103.7</v>
      </c>
      <c r="E480" s="44" t="n">
        <v>24</v>
      </c>
      <c r="F480" s="45" t="n">
        <v>127.7</v>
      </c>
      <c r="G480" s="45" t="n">
        <v>127.7</v>
      </c>
      <c r="H480" s="46" t="n">
        <v>41820</v>
      </c>
      <c r="I480" s="47" t="n">
        <v>0</v>
      </c>
      <c r="J480" s="45"/>
      <c r="K480" s="45" t="n">
        <v>0.7</v>
      </c>
      <c r="L480" s="45"/>
      <c r="M480" s="48"/>
      <c r="N480" s="48" t="n">
        <v>0</v>
      </c>
      <c r="O480" s="49" t="n">
        <f aca="false">SUM(N480/3.4528)</f>
        <v>0</v>
      </c>
      <c r="P480" s="69"/>
      <c r="Q480" s="69"/>
    </row>
    <row r="481" customFormat="false" ht="12" hidden="false" customHeight="false" outlineLevel="0" collapsed="false">
      <c r="B481" s="50" t="s">
        <v>387</v>
      </c>
      <c r="C481" s="51"/>
      <c r="D481" s="52"/>
      <c r="E481" s="52"/>
      <c r="F481" s="53"/>
      <c r="G481" s="53"/>
      <c r="H481" s="54" t="n">
        <v>41820</v>
      </c>
      <c r="I481" s="55"/>
      <c r="J481" s="53"/>
      <c r="K481" s="53" t="n">
        <v>-0.7</v>
      </c>
      <c r="L481" s="53"/>
      <c r="M481" s="56"/>
      <c r="N481" s="56"/>
      <c r="O481" s="86"/>
      <c r="P481" s="69"/>
      <c r="Q481" s="69"/>
    </row>
    <row r="482" customFormat="false" ht="12" hidden="false" customHeight="false" outlineLevel="0" collapsed="false">
      <c r="B482" s="50" t="s">
        <v>388</v>
      </c>
      <c r="C482" s="51" t="n">
        <v>600</v>
      </c>
      <c r="D482" s="52" t="n">
        <v>102</v>
      </c>
      <c r="E482" s="52" t="n">
        <v>24</v>
      </c>
      <c r="F482" s="53" t="n">
        <v>126</v>
      </c>
      <c r="G482" s="53" t="n">
        <v>126</v>
      </c>
      <c r="H482" s="54" t="n">
        <v>41820</v>
      </c>
      <c r="I482" s="55" t="n">
        <v>0</v>
      </c>
      <c r="J482" s="53"/>
      <c r="K482" s="53"/>
      <c r="L482" s="53"/>
      <c r="M482" s="56"/>
      <c r="N482" s="57" t="n">
        <v>0</v>
      </c>
      <c r="O482" s="84" t="n">
        <f aca="false">SUM(N482/3.4528)</f>
        <v>0</v>
      </c>
      <c r="P482" s="69"/>
      <c r="Q482" s="69"/>
    </row>
    <row r="483" customFormat="false" ht="12" hidden="false" customHeight="false" outlineLevel="0" collapsed="false">
      <c r="B483" s="59" t="s">
        <v>389</v>
      </c>
      <c r="C483" s="60" t="n">
        <v>1087</v>
      </c>
      <c r="D483" s="61" t="n">
        <v>184.79</v>
      </c>
      <c r="E483" s="61" t="n">
        <v>24</v>
      </c>
      <c r="F483" s="62" t="n">
        <v>208.79</v>
      </c>
      <c r="G483" s="62" t="n">
        <v>208.79</v>
      </c>
      <c r="H483" s="63" t="n">
        <v>41776</v>
      </c>
      <c r="I483" s="64" t="n">
        <v>0</v>
      </c>
      <c r="J483" s="45"/>
      <c r="K483" s="45"/>
      <c r="L483" s="45"/>
      <c r="M483" s="48"/>
      <c r="N483" s="68" t="n">
        <v>0</v>
      </c>
      <c r="O483" s="84" t="n">
        <f aca="false">SUM(N483/3.4528)</f>
        <v>0</v>
      </c>
      <c r="P483" s="69"/>
      <c r="Q483" s="69"/>
    </row>
    <row r="484" customFormat="false" ht="12" hidden="false" customHeight="false" outlineLevel="0" collapsed="false">
      <c r="B484" s="71" t="s">
        <v>390</v>
      </c>
      <c r="C484" s="122" t="n">
        <v>800</v>
      </c>
      <c r="D484" s="123" t="n">
        <v>136</v>
      </c>
      <c r="E484" s="123" t="n">
        <v>24</v>
      </c>
      <c r="F484" s="124" t="n">
        <v>160</v>
      </c>
      <c r="G484" s="124"/>
      <c r="H484" s="125"/>
      <c r="I484" s="113" t="n">
        <v>160</v>
      </c>
      <c r="J484" s="72" t="n">
        <v>8.64</v>
      </c>
      <c r="K484" s="72" t="n">
        <v>135.99</v>
      </c>
      <c r="L484" s="72" t="n">
        <v>7.34</v>
      </c>
      <c r="M484" s="48"/>
      <c r="N484" s="74" t="n">
        <v>185.97</v>
      </c>
      <c r="O484" s="73" t="n">
        <f aca="false">SUM(N484/3.4528)</f>
        <v>53.8606348470806</v>
      </c>
      <c r="P484" s="69"/>
      <c r="Q484" s="69"/>
    </row>
    <row r="485" customFormat="false" ht="12" hidden="false" customHeight="false" outlineLevel="0" collapsed="false">
      <c r="B485" s="79" t="s">
        <v>390</v>
      </c>
      <c r="C485" s="130"/>
      <c r="D485" s="131"/>
      <c r="E485" s="131"/>
      <c r="F485" s="132"/>
      <c r="G485" s="132"/>
      <c r="H485" s="54" t="n">
        <v>41718</v>
      </c>
      <c r="I485" s="115"/>
      <c r="J485" s="116"/>
      <c r="K485" s="80" t="n">
        <v>-126</v>
      </c>
      <c r="L485" s="116"/>
      <c r="M485" s="56"/>
      <c r="N485" s="135"/>
      <c r="O485" s="98"/>
      <c r="P485" s="69"/>
      <c r="Q485" s="69"/>
    </row>
    <row r="486" customFormat="false" ht="12" hidden="false" customHeight="false" outlineLevel="0" collapsed="false">
      <c r="B486" s="59" t="s">
        <v>391</v>
      </c>
      <c r="C486" s="60" t="n">
        <v>626</v>
      </c>
      <c r="D486" s="61" t="n">
        <v>106.42</v>
      </c>
      <c r="E486" s="61" t="n">
        <v>24</v>
      </c>
      <c r="F486" s="62" t="n">
        <v>130.42</v>
      </c>
      <c r="G486" s="62" t="n">
        <v>130.42</v>
      </c>
      <c r="H486" s="152" t="n">
        <v>41806</v>
      </c>
      <c r="I486" s="62" t="n">
        <v>0</v>
      </c>
      <c r="J486" s="62"/>
      <c r="K486" s="62"/>
      <c r="L486" s="62"/>
      <c r="M486" s="62"/>
      <c r="N486" s="68" t="n">
        <v>0</v>
      </c>
      <c r="O486" s="84" t="n">
        <f aca="false">SUM(N486/3.4528)</f>
        <v>0</v>
      </c>
      <c r="P486" s="69"/>
      <c r="Q486" s="69"/>
    </row>
    <row r="487" customFormat="false" ht="12" hidden="false" customHeight="false" outlineLevel="0" collapsed="false">
      <c r="B487" s="71" t="s">
        <v>392</v>
      </c>
      <c r="C487" s="43" t="n">
        <v>671</v>
      </c>
      <c r="D487" s="44" t="n">
        <v>114.07</v>
      </c>
      <c r="E487" s="44" t="n">
        <v>24</v>
      </c>
      <c r="F487" s="45" t="n">
        <v>138.07</v>
      </c>
      <c r="G487" s="45" t="n">
        <v>138.07</v>
      </c>
      <c r="H487" s="46" t="n">
        <v>41872</v>
      </c>
      <c r="I487" s="47" t="n">
        <v>0</v>
      </c>
      <c r="J487" s="72" t="n">
        <v>2.11</v>
      </c>
      <c r="K487" s="45"/>
      <c r="L487" s="45" t="n">
        <v>0.5</v>
      </c>
      <c r="M487" s="48"/>
      <c r="N487" s="74" t="n">
        <v>1.68</v>
      </c>
      <c r="O487" s="73" t="n">
        <f aca="false">SUM(N487/3.4528)</f>
        <v>0.486561631139944</v>
      </c>
      <c r="P487" s="69"/>
      <c r="Q487" s="69"/>
    </row>
    <row r="488" customFormat="false" ht="12" hidden="false" customHeight="false" outlineLevel="0" collapsed="false">
      <c r="B488" s="79" t="s">
        <v>392</v>
      </c>
      <c r="C488" s="51"/>
      <c r="D488" s="52"/>
      <c r="E488" s="52"/>
      <c r="F488" s="53"/>
      <c r="G488" s="53"/>
      <c r="H488" s="54" t="n">
        <v>41872</v>
      </c>
      <c r="I488" s="55"/>
      <c r="J488" s="80" t="n">
        <v>-0.43</v>
      </c>
      <c r="K488" s="53"/>
      <c r="L488" s="53" t="n">
        <v>-0.5</v>
      </c>
      <c r="M488" s="56"/>
      <c r="N488" s="135"/>
      <c r="O488" s="98"/>
      <c r="P488" s="69"/>
      <c r="Q488" s="69"/>
    </row>
    <row r="489" customFormat="false" ht="12" hidden="false" customHeight="false" outlineLevel="0" collapsed="false">
      <c r="B489" s="59" t="s">
        <v>393</v>
      </c>
      <c r="C489" s="60" t="n">
        <v>676</v>
      </c>
      <c r="D489" s="61" t="n">
        <v>114.92</v>
      </c>
      <c r="E489" s="61" t="n">
        <v>24</v>
      </c>
      <c r="F489" s="62" t="n">
        <v>154.73</v>
      </c>
      <c r="G489" s="62" t="n">
        <v>154.73</v>
      </c>
      <c r="H489" s="63" t="n">
        <v>41805</v>
      </c>
      <c r="I489" s="64" t="n">
        <v>0</v>
      </c>
      <c r="J489" s="62"/>
      <c r="K489" s="62"/>
      <c r="L489" s="62"/>
      <c r="M489" s="67"/>
      <c r="N489" s="68" t="n">
        <v>0</v>
      </c>
      <c r="O489" s="49" t="n">
        <f aca="false">SUM(N489/3.4528)</f>
        <v>0</v>
      </c>
      <c r="P489" s="69"/>
      <c r="Q489" s="69"/>
    </row>
    <row r="490" customFormat="false" ht="12" hidden="false" customHeight="false" outlineLevel="0" collapsed="false">
      <c r="B490" s="59" t="s">
        <v>393</v>
      </c>
      <c r="C490" s="60" t="n">
        <v>93</v>
      </c>
      <c r="D490" s="61" t="n">
        <v>15.81</v>
      </c>
      <c r="E490" s="61"/>
      <c r="F490" s="62"/>
      <c r="G490" s="62"/>
      <c r="H490" s="60"/>
      <c r="I490" s="64"/>
      <c r="J490" s="62"/>
      <c r="K490" s="62"/>
      <c r="L490" s="62"/>
      <c r="M490" s="67"/>
      <c r="N490" s="68"/>
      <c r="O490" s="86"/>
      <c r="P490" s="69"/>
      <c r="Q490" s="69"/>
    </row>
    <row r="491" customFormat="false" ht="12" hidden="false" customHeight="false" outlineLevel="0" collapsed="false">
      <c r="B491" s="71" t="s">
        <v>394</v>
      </c>
      <c r="C491" s="43" t="n">
        <v>740</v>
      </c>
      <c r="D491" s="44" t="n">
        <v>125.8</v>
      </c>
      <c r="E491" s="44" t="n">
        <v>24</v>
      </c>
      <c r="F491" s="45" t="n">
        <v>149.8</v>
      </c>
      <c r="G491" s="45" t="n">
        <v>149.8</v>
      </c>
      <c r="H491" s="46" t="n">
        <v>41838</v>
      </c>
      <c r="I491" s="47" t="n">
        <v>0</v>
      </c>
      <c r="J491" s="72" t="n">
        <v>0.81</v>
      </c>
      <c r="K491" s="45"/>
      <c r="L491" s="45"/>
      <c r="M491" s="48"/>
      <c r="N491" s="73" t="n">
        <v>0.81</v>
      </c>
      <c r="O491" s="136" t="n">
        <f aca="false">SUM(N491/3.4528)</f>
        <v>0.234592215013902</v>
      </c>
      <c r="P491" s="69"/>
      <c r="Q491" s="69"/>
    </row>
    <row r="492" customFormat="false" ht="12" hidden="false" customHeight="false" outlineLevel="0" collapsed="false">
      <c r="B492" s="91" t="s">
        <v>395</v>
      </c>
      <c r="C492" s="43" t="n">
        <v>740</v>
      </c>
      <c r="D492" s="44" t="n">
        <v>125.8</v>
      </c>
      <c r="E492" s="44" t="n">
        <v>24</v>
      </c>
      <c r="F492" s="45" t="n">
        <v>149.8</v>
      </c>
      <c r="G492" s="45" t="n">
        <v>149.8</v>
      </c>
      <c r="H492" s="46" t="n">
        <v>41829</v>
      </c>
      <c r="I492" s="47" t="n">
        <v>0</v>
      </c>
      <c r="J492" s="45" t="n">
        <v>0.4</v>
      </c>
      <c r="K492" s="118" t="n">
        <v>-0.84</v>
      </c>
      <c r="L492" s="45"/>
      <c r="M492" s="48"/>
      <c r="N492" s="119" t="n">
        <v>-0.44</v>
      </c>
      <c r="O492" s="90" t="n">
        <f aca="false">SUM(N492/3.4528)</f>
        <v>-0.1274328081557</v>
      </c>
      <c r="P492" s="69"/>
      <c r="Q492" s="69"/>
    </row>
    <row r="493" customFormat="false" ht="12" hidden="false" customHeight="false" outlineLevel="0" collapsed="false">
      <c r="B493" s="95" t="s">
        <v>395</v>
      </c>
      <c r="C493" s="51"/>
      <c r="D493" s="52"/>
      <c r="E493" s="52"/>
      <c r="F493" s="53"/>
      <c r="G493" s="53"/>
      <c r="H493" s="54" t="s">
        <v>36</v>
      </c>
      <c r="I493" s="55"/>
      <c r="J493" s="53" t="n">
        <v>-0.4</v>
      </c>
      <c r="K493" s="116" t="n">
        <v>0.4</v>
      </c>
      <c r="L493" s="53"/>
      <c r="M493" s="56"/>
      <c r="N493" s="121"/>
      <c r="O493" s="97"/>
      <c r="P493" s="69"/>
      <c r="Q493" s="69"/>
    </row>
    <row r="494" customFormat="false" ht="12" hidden="false" customHeight="false" outlineLevel="0" collapsed="false">
      <c r="B494" s="59" t="s">
        <v>396</v>
      </c>
      <c r="C494" s="60" t="n">
        <v>1200</v>
      </c>
      <c r="D494" s="61" t="n">
        <v>204</v>
      </c>
      <c r="E494" s="61" t="n">
        <v>24</v>
      </c>
      <c r="F494" s="62" t="n">
        <v>228</v>
      </c>
      <c r="G494" s="62" t="n">
        <v>228</v>
      </c>
      <c r="H494" s="63" t="n">
        <v>41772</v>
      </c>
      <c r="I494" s="64" t="n">
        <v>0</v>
      </c>
      <c r="J494" s="62"/>
      <c r="K494" s="62"/>
      <c r="L494" s="62"/>
      <c r="M494" s="67"/>
      <c r="N494" s="68" t="n">
        <v>0</v>
      </c>
      <c r="O494" s="84" t="n">
        <f aca="false">SUM(N494/3.4528)</f>
        <v>0</v>
      </c>
      <c r="P494" s="69"/>
      <c r="Q494" s="69"/>
    </row>
    <row r="495" customFormat="false" ht="12" hidden="false" customHeight="false" outlineLevel="0" collapsed="false">
      <c r="B495" s="71" t="s">
        <v>397</v>
      </c>
      <c r="C495" s="122" t="n">
        <v>600</v>
      </c>
      <c r="D495" s="123" t="n">
        <v>102</v>
      </c>
      <c r="E495" s="123" t="n">
        <v>24</v>
      </c>
      <c r="F495" s="124" t="n">
        <v>126</v>
      </c>
      <c r="G495" s="124"/>
      <c r="H495" s="125"/>
      <c r="I495" s="113" t="n">
        <v>126</v>
      </c>
      <c r="J495" s="72" t="n">
        <v>6.8</v>
      </c>
      <c r="K495" s="45" t="n">
        <v>126</v>
      </c>
      <c r="L495" s="45" t="n">
        <v>6.8</v>
      </c>
      <c r="M495" s="48"/>
      <c r="N495" s="74" t="n">
        <v>132.8</v>
      </c>
      <c r="O495" s="73" t="n">
        <f aca="false">SUM(N495/3.4528)</f>
        <v>38.4615384615385</v>
      </c>
      <c r="P495" s="69"/>
      <c r="Q495" s="69"/>
    </row>
    <row r="496" customFormat="false" ht="12" hidden="false" customHeight="false" outlineLevel="0" collapsed="false">
      <c r="B496" s="79" t="s">
        <v>397</v>
      </c>
      <c r="C496" s="130"/>
      <c r="D496" s="131"/>
      <c r="E496" s="131"/>
      <c r="F496" s="132"/>
      <c r="G496" s="132"/>
      <c r="H496" s="54" t="n">
        <v>41691</v>
      </c>
      <c r="I496" s="115"/>
      <c r="J496" s="116"/>
      <c r="K496" s="53" t="n">
        <v>-126</v>
      </c>
      <c r="L496" s="53" t="n">
        <v>-6.8</v>
      </c>
      <c r="M496" s="56"/>
      <c r="N496" s="135"/>
      <c r="O496" s="98"/>
      <c r="P496" s="69"/>
      <c r="Q496" s="69"/>
    </row>
    <row r="497" customFormat="false" ht="12" hidden="false" customHeight="false" outlineLevel="0" collapsed="false">
      <c r="B497" s="79" t="s">
        <v>398</v>
      </c>
      <c r="C497" s="51" t="n">
        <v>708</v>
      </c>
      <c r="D497" s="52" t="n">
        <v>120.36</v>
      </c>
      <c r="E497" s="52" t="n">
        <v>24</v>
      </c>
      <c r="F497" s="53" t="n">
        <v>144.36</v>
      </c>
      <c r="G497" s="53" t="n">
        <v>143</v>
      </c>
      <c r="H497" s="54" t="n">
        <v>41748</v>
      </c>
      <c r="I497" s="115" t="n">
        <v>1.36</v>
      </c>
      <c r="J497" s="53"/>
      <c r="K497" s="116" t="n">
        <v>2.72</v>
      </c>
      <c r="L497" s="53"/>
      <c r="M497" s="53"/>
      <c r="N497" s="81" t="n">
        <v>4.08</v>
      </c>
      <c r="O497" s="136" t="n">
        <f aca="false">SUM(N497/3.4528)</f>
        <v>1.18164967562558</v>
      </c>
      <c r="P497" s="69"/>
      <c r="Q497" s="69"/>
    </row>
    <row r="498" customFormat="false" ht="12" hidden="false" customHeight="false" outlineLevel="0" collapsed="false">
      <c r="B498" s="59" t="s">
        <v>399</v>
      </c>
      <c r="C498" s="60" t="n">
        <v>780</v>
      </c>
      <c r="D498" s="61" t="n">
        <v>132.6</v>
      </c>
      <c r="E498" s="61" t="n">
        <v>24</v>
      </c>
      <c r="F498" s="62" t="n">
        <v>156.6</v>
      </c>
      <c r="G498" s="62" t="n">
        <v>156.6</v>
      </c>
      <c r="H498" s="63" t="n">
        <v>41743</v>
      </c>
      <c r="I498" s="47" t="n">
        <v>0</v>
      </c>
      <c r="J498" s="45"/>
      <c r="K498" s="45"/>
      <c r="L498" s="45"/>
      <c r="M498" s="48"/>
      <c r="N498" s="49" t="n">
        <v>0</v>
      </c>
      <c r="O498" s="84" t="n">
        <f aca="false">SUM(N498/3.4528)</f>
        <v>0</v>
      </c>
      <c r="P498" s="69"/>
      <c r="Q498" s="69"/>
    </row>
    <row r="499" customFormat="false" ht="12" hidden="false" customHeight="false" outlineLevel="0" collapsed="false">
      <c r="B499" s="71" t="s">
        <v>400</v>
      </c>
      <c r="C499" s="43" t="n">
        <v>734</v>
      </c>
      <c r="D499" s="44" t="n">
        <v>124.78</v>
      </c>
      <c r="E499" s="44" t="n">
        <v>24</v>
      </c>
      <c r="F499" s="45" t="n">
        <v>148.78</v>
      </c>
      <c r="G499" s="45" t="n">
        <v>124.78</v>
      </c>
      <c r="H499" s="46" t="n">
        <v>41820</v>
      </c>
      <c r="I499" s="113" t="n">
        <v>24</v>
      </c>
      <c r="J499" s="45"/>
      <c r="K499" s="45" t="n">
        <v>14.3</v>
      </c>
      <c r="L499" s="45"/>
      <c r="M499" s="48"/>
      <c r="N499" s="74" t="n">
        <v>24</v>
      </c>
      <c r="O499" s="73" t="n">
        <f aca="false">SUM(N499/3.4528)</f>
        <v>6.95088044485635</v>
      </c>
      <c r="P499" s="69"/>
      <c r="Q499" s="69"/>
    </row>
    <row r="500" customFormat="false" ht="12" hidden="false" customHeight="false" outlineLevel="0" collapsed="false">
      <c r="B500" s="79" t="s">
        <v>400</v>
      </c>
      <c r="C500" s="51"/>
      <c r="D500" s="52"/>
      <c r="E500" s="52"/>
      <c r="F500" s="53"/>
      <c r="G500" s="53"/>
      <c r="H500" s="54" t="n">
        <v>41694</v>
      </c>
      <c r="I500" s="115"/>
      <c r="J500" s="53"/>
      <c r="K500" s="53" t="n">
        <v>-14.3</v>
      </c>
      <c r="L500" s="53"/>
      <c r="M500" s="56"/>
      <c r="N500" s="135"/>
      <c r="O500" s="98"/>
      <c r="P500" s="69"/>
      <c r="Q500" s="69"/>
    </row>
    <row r="501" customFormat="false" ht="12" hidden="false" customHeight="false" outlineLevel="0" collapsed="false">
      <c r="B501" s="75" t="s">
        <v>401</v>
      </c>
      <c r="C501" s="105" t="n">
        <v>850</v>
      </c>
      <c r="D501" s="3" t="n">
        <v>144.5</v>
      </c>
      <c r="E501" s="3" t="n">
        <v>24</v>
      </c>
      <c r="F501" s="4" t="n">
        <v>168.5</v>
      </c>
      <c r="H501" s="106"/>
      <c r="I501" s="126" t="n">
        <v>168.5</v>
      </c>
      <c r="J501" s="76" t="n">
        <v>9.1</v>
      </c>
      <c r="K501" s="62" t="n">
        <v>488.5</v>
      </c>
      <c r="L501" s="76" t="n">
        <v>31.87</v>
      </c>
      <c r="M501" s="67"/>
      <c r="N501" s="112" t="n">
        <v>186.7</v>
      </c>
      <c r="O501" s="73" t="n">
        <f aca="false">SUM(N501/3.4528)</f>
        <v>54.0720574606117</v>
      </c>
      <c r="P501" s="69"/>
      <c r="Q501" s="69"/>
    </row>
    <row r="502" customFormat="false" ht="12" hidden="false" customHeight="false" outlineLevel="0" collapsed="false">
      <c r="B502" s="75" t="s">
        <v>401</v>
      </c>
      <c r="C502" s="105"/>
      <c r="H502" s="63" t="n">
        <v>41676</v>
      </c>
      <c r="I502" s="126"/>
      <c r="J502" s="76"/>
      <c r="K502" s="62" t="n">
        <v>-488.5</v>
      </c>
      <c r="L502" s="93" t="n">
        <v>-22.77</v>
      </c>
      <c r="M502" s="67"/>
      <c r="N502" s="112"/>
      <c r="O502" s="98"/>
      <c r="P502" s="69"/>
      <c r="Q502" s="69"/>
    </row>
    <row r="503" customFormat="false" ht="12" hidden="false" customHeight="false" outlineLevel="0" collapsed="false">
      <c r="B503" s="91" t="s">
        <v>402</v>
      </c>
      <c r="C503" s="43" t="n">
        <v>653</v>
      </c>
      <c r="D503" s="44" t="n">
        <v>111.01</v>
      </c>
      <c r="E503" s="44" t="n">
        <v>24</v>
      </c>
      <c r="F503" s="45" t="n">
        <v>135.01</v>
      </c>
      <c r="G503" s="45" t="n">
        <v>135.71</v>
      </c>
      <c r="H503" s="46" t="n">
        <v>41733</v>
      </c>
      <c r="I503" s="92" t="n">
        <v>-0.7</v>
      </c>
      <c r="J503" s="45"/>
      <c r="K503" s="45" t="n">
        <v>179.39</v>
      </c>
      <c r="L503" s="45" t="n">
        <v>35.9</v>
      </c>
      <c r="M503" s="48"/>
      <c r="N503" s="119" t="n">
        <v>-0.7</v>
      </c>
      <c r="O503" s="90" t="n">
        <f aca="false">SUM(N503/3.4528)</f>
        <v>-0.202734012974977</v>
      </c>
      <c r="P503" s="69"/>
      <c r="Q503" s="69"/>
    </row>
    <row r="504" customFormat="false" ht="12" hidden="false" customHeight="false" outlineLevel="0" collapsed="false">
      <c r="B504" s="95" t="s">
        <v>402</v>
      </c>
      <c r="C504" s="51"/>
      <c r="D504" s="52"/>
      <c r="E504" s="52"/>
      <c r="F504" s="53"/>
      <c r="G504" s="53"/>
      <c r="H504" s="54" t="n">
        <v>41733</v>
      </c>
      <c r="I504" s="96"/>
      <c r="J504" s="53"/>
      <c r="K504" s="53" t="n">
        <v>-179.39</v>
      </c>
      <c r="L504" s="53" t="n">
        <v>-35.9</v>
      </c>
      <c r="M504" s="56"/>
      <c r="N504" s="121"/>
      <c r="O504" s="97"/>
      <c r="P504" s="69"/>
      <c r="Q504" s="69"/>
    </row>
    <row r="505" customFormat="false" ht="12" hidden="false" customHeight="false" outlineLevel="0" collapsed="false">
      <c r="B505" s="59" t="s">
        <v>403</v>
      </c>
      <c r="C505" s="60" t="n">
        <v>610</v>
      </c>
      <c r="D505" s="61" t="n">
        <v>103.7</v>
      </c>
      <c r="E505" s="61" t="n">
        <v>24</v>
      </c>
      <c r="F505" s="62" t="n">
        <v>127.7</v>
      </c>
      <c r="G505" s="62" t="n">
        <v>127.7</v>
      </c>
      <c r="H505" s="63" t="n">
        <v>41725</v>
      </c>
      <c r="I505" s="64" t="n">
        <v>0</v>
      </c>
      <c r="J505" s="53"/>
      <c r="K505" s="53"/>
      <c r="L505" s="53"/>
      <c r="M505" s="56"/>
      <c r="N505" s="68" t="n">
        <v>0</v>
      </c>
      <c r="O505" s="84" t="n">
        <f aca="false">SUM(N505/3.4528)</f>
        <v>0</v>
      </c>
      <c r="P505" s="69"/>
      <c r="Q505" s="69"/>
    </row>
    <row r="506" customFormat="false" ht="12" hidden="false" customHeight="false" outlineLevel="0" collapsed="false">
      <c r="B506" s="103" t="s">
        <v>404</v>
      </c>
      <c r="C506" s="100" t="n">
        <v>600</v>
      </c>
      <c r="D506" s="101" t="n">
        <v>102</v>
      </c>
      <c r="E506" s="101" t="n">
        <v>24</v>
      </c>
      <c r="F506" s="102" t="n">
        <v>126</v>
      </c>
      <c r="G506" s="102" t="n">
        <v>126</v>
      </c>
      <c r="H506" s="104" t="n">
        <v>41777</v>
      </c>
      <c r="I506" s="110" t="n">
        <v>0</v>
      </c>
      <c r="J506" s="102"/>
      <c r="K506" s="102"/>
      <c r="L506" s="102"/>
      <c r="M506" s="109"/>
      <c r="N506" s="84" t="n">
        <v>0</v>
      </c>
      <c r="O506" s="84" t="n">
        <f aca="false">SUM(N506/3.4528)</f>
        <v>0</v>
      </c>
      <c r="P506" s="69"/>
      <c r="Q506" s="69"/>
    </row>
    <row r="507" customFormat="false" ht="12" hidden="false" customHeight="false" outlineLevel="0" collapsed="false">
      <c r="B507" s="99" t="s">
        <v>405</v>
      </c>
      <c r="C507" s="100" t="n">
        <v>718</v>
      </c>
      <c r="D507" s="101" t="n">
        <v>122.06</v>
      </c>
      <c r="E507" s="101" t="n">
        <v>24</v>
      </c>
      <c r="F507" s="102" t="n">
        <v>146.06</v>
      </c>
      <c r="G507" s="102" t="n">
        <v>146.06</v>
      </c>
      <c r="H507" s="104" t="n">
        <v>41821</v>
      </c>
      <c r="I507" s="110" t="n">
        <v>0</v>
      </c>
      <c r="J507" s="108" t="n">
        <v>0.04</v>
      </c>
      <c r="K507" s="102"/>
      <c r="L507" s="102"/>
      <c r="M507" s="109"/>
      <c r="N507" s="136" t="n">
        <v>0.04</v>
      </c>
      <c r="O507" s="136" t="n">
        <f aca="false">SUM(N507/3.4528)</f>
        <v>0.0115848007414272</v>
      </c>
      <c r="P507" s="69"/>
      <c r="Q507" s="69"/>
    </row>
    <row r="508" customFormat="false" ht="12" hidden="false" customHeight="false" outlineLevel="0" collapsed="false">
      <c r="B508" s="99" t="s">
        <v>406</v>
      </c>
      <c r="C508" s="140" t="n">
        <v>900</v>
      </c>
      <c r="D508" s="141" t="n">
        <v>153</v>
      </c>
      <c r="E508" s="141" t="n">
        <v>24</v>
      </c>
      <c r="F508" s="142" t="n">
        <v>177</v>
      </c>
      <c r="G508" s="142"/>
      <c r="H508" s="143"/>
      <c r="I508" s="107" t="n">
        <v>177</v>
      </c>
      <c r="J508" s="108" t="n">
        <v>9.56</v>
      </c>
      <c r="K508" s="102"/>
      <c r="L508" s="102"/>
      <c r="M508" s="109"/>
      <c r="N508" s="136" t="n">
        <v>186.56</v>
      </c>
      <c r="O508" s="136" t="n">
        <f aca="false">SUM(N508/3.4528)</f>
        <v>54.0315106580167</v>
      </c>
      <c r="P508" s="69"/>
      <c r="Q508" s="69"/>
    </row>
    <row r="509" customFormat="false" ht="12" hidden="false" customHeight="false" outlineLevel="0" collapsed="false">
      <c r="B509" s="99" t="s">
        <v>407</v>
      </c>
      <c r="C509" s="100" t="n">
        <v>910</v>
      </c>
      <c r="D509" s="101" t="n">
        <v>154.7</v>
      </c>
      <c r="E509" s="101" t="n">
        <v>24</v>
      </c>
      <c r="F509" s="102" t="n">
        <v>178.7</v>
      </c>
      <c r="G509" s="102" t="n">
        <v>178.7</v>
      </c>
      <c r="H509" s="104" t="n">
        <v>41821</v>
      </c>
      <c r="I509" s="110" t="n">
        <v>0</v>
      </c>
      <c r="J509" s="108" t="n">
        <v>0.05</v>
      </c>
      <c r="K509" s="102"/>
      <c r="L509" s="102"/>
      <c r="M509" s="109"/>
      <c r="N509" s="136" t="n">
        <v>0.05</v>
      </c>
      <c r="O509" s="136" t="n">
        <f aca="false">SUM(N509/3.4528)</f>
        <v>0.0144810009267841</v>
      </c>
      <c r="P509" s="69"/>
      <c r="Q509" s="69"/>
    </row>
    <row r="510" customFormat="false" ht="12" hidden="false" customHeight="false" outlineLevel="0" collapsed="false">
      <c r="B510" s="95" t="s">
        <v>408</v>
      </c>
      <c r="C510" s="51" t="n">
        <v>663</v>
      </c>
      <c r="D510" s="52" t="n">
        <v>112.71</v>
      </c>
      <c r="E510" s="52" t="n">
        <v>24</v>
      </c>
      <c r="F510" s="53" t="n">
        <v>136.71</v>
      </c>
      <c r="G510" s="53" t="n">
        <v>137</v>
      </c>
      <c r="H510" s="54" t="n">
        <v>41792</v>
      </c>
      <c r="I510" s="96" t="n">
        <v>-0.29</v>
      </c>
      <c r="J510" s="53"/>
      <c r="K510" s="80" t="n">
        <v>-0.58</v>
      </c>
      <c r="L510" s="53"/>
      <c r="M510" s="56"/>
      <c r="N510" s="134" t="n">
        <v>-0.87</v>
      </c>
      <c r="O510" s="149" t="n">
        <v>-0.24</v>
      </c>
      <c r="P510" s="69"/>
      <c r="Q510" s="69"/>
    </row>
    <row r="511" customFormat="false" ht="12" hidden="false" customHeight="false" outlineLevel="0" collapsed="false">
      <c r="B511" s="145" t="s">
        <v>409</v>
      </c>
      <c r="C511" s="100" t="n">
        <v>600</v>
      </c>
      <c r="D511" s="101" t="n">
        <v>102</v>
      </c>
      <c r="E511" s="101" t="n">
        <v>24</v>
      </c>
      <c r="F511" s="102" t="n">
        <v>126</v>
      </c>
      <c r="G511" s="102" t="n">
        <v>130</v>
      </c>
      <c r="H511" s="104" t="n">
        <v>41829</v>
      </c>
      <c r="I511" s="146" t="n">
        <v>-4</v>
      </c>
      <c r="J511" s="108" t="n">
        <v>0.34</v>
      </c>
      <c r="K511" s="102"/>
      <c r="L511" s="102"/>
      <c r="M511" s="102"/>
      <c r="N511" s="149" t="n">
        <v>-3.66</v>
      </c>
      <c r="O511" s="149" t="n">
        <f aca="false">SUM(N511/3.4528)</f>
        <v>-1.06000926784059</v>
      </c>
      <c r="P511" s="69"/>
      <c r="Q511" s="69"/>
    </row>
    <row r="512" customFormat="false" ht="12" hidden="false" customHeight="false" outlineLevel="0" collapsed="false">
      <c r="B512" s="91" t="s">
        <v>410</v>
      </c>
      <c r="C512" s="43" t="n">
        <v>600</v>
      </c>
      <c r="D512" s="44" t="n">
        <v>102</v>
      </c>
      <c r="E512" s="44" t="n">
        <v>24</v>
      </c>
      <c r="F512" s="45" t="n">
        <v>126</v>
      </c>
      <c r="G512" s="45" t="n">
        <v>126</v>
      </c>
      <c r="H512" s="46" t="n">
        <v>41726</v>
      </c>
      <c r="I512" s="47" t="n">
        <v>0</v>
      </c>
      <c r="J512" s="45"/>
      <c r="K512" s="118" t="n">
        <v>-1.07</v>
      </c>
      <c r="L512" s="45"/>
      <c r="M512" s="45"/>
      <c r="N512" s="90" t="n">
        <v>-1.07</v>
      </c>
      <c r="O512" s="149" t="n">
        <f aca="false">SUM(N512/3.4528)</f>
        <v>-0.309893419833179</v>
      </c>
      <c r="P512" s="69"/>
      <c r="Q512" s="69"/>
    </row>
    <row r="513" customFormat="false" ht="12" hidden="false" customHeight="false" outlineLevel="0" collapsed="false">
      <c r="B513" s="42" t="s">
        <v>411</v>
      </c>
      <c r="C513" s="43" t="n">
        <v>600</v>
      </c>
      <c r="D513" s="44" t="n">
        <v>102</v>
      </c>
      <c r="E513" s="44" t="n">
        <v>24</v>
      </c>
      <c r="F513" s="45" t="n">
        <v>126</v>
      </c>
      <c r="G513" s="45" t="n">
        <v>126</v>
      </c>
      <c r="H513" s="46" t="n">
        <v>41871</v>
      </c>
      <c r="I513" s="47" t="n">
        <v>0</v>
      </c>
      <c r="J513" s="45" t="n">
        <v>1.89</v>
      </c>
      <c r="K513" s="45" t="n">
        <v>219.9</v>
      </c>
      <c r="L513" s="45" t="n">
        <v>12.89</v>
      </c>
      <c r="M513" s="48"/>
      <c r="N513" s="48" t="n">
        <v>0</v>
      </c>
      <c r="O513" s="49" t="n">
        <f aca="false">SUM(N513/3.4528)</f>
        <v>0</v>
      </c>
      <c r="P513" s="69"/>
      <c r="Q513" s="69"/>
    </row>
    <row r="514" customFormat="false" ht="12" hidden="false" customHeight="false" outlineLevel="0" collapsed="false">
      <c r="B514" s="59" t="s">
        <v>411</v>
      </c>
      <c r="C514" s="60"/>
      <c r="D514" s="61"/>
      <c r="E514" s="61"/>
      <c r="F514" s="62"/>
      <c r="G514" s="62"/>
      <c r="H514" s="63" t="n">
        <v>41871</v>
      </c>
      <c r="I514" s="64"/>
      <c r="J514" s="62" t="n">
        <v>-1.89</v>
      </c>
      <c r="K514" s="62" t="n">
        <v>-219.9</v>
      </c>
      <c r="L514" s="62" t="n">
        <v>-12.89</v>
      </c>
      <c r="M514" s="67"/>
      <c r="N514" s="67"/>
      <c r="O514" s="70"/>
      <c r="P514" s="69"/>
      <c r="Q514" s="69"/>
    </row>
    <row r="515" customFormat="false" ht="12" hidden="false" customHeight="false" outlineLevel="0" collapsed="false">
      <c r="B515" s="91" t="s">
        <v>412</v>
      </c>
      <c r="C515" s="43" t="n">
        <v>600</v>
      </c>
      <c r="D515" s="44" t="n">
        <v>102</v>
      </c>
      <c r="E515" s="44" t="n">
        <v>24</v>
      </c>
      <c r="F515" s="45" t="n">
        <v>126</v>
      </c>
      <c r="G515" s="45" t="n">
        <v>130.43</v>
      </c>
      <c r="H515" s="46" t="n">
        <v>42002</v>
      </c>
      <c r="I515" s="92" t="n">
        <v>-4.43</v>
      </c>
      <c r="J515" s="45" t="n">
        <v>6.77</v>
      </c>
      <c r="K515" s="45" t="n">
        <v>132.8</v>
      </c>
      <c r="L515" s="45"/>
      <c r="M515" s="45"/>
      <c r="N515" s="90" t="n">
        <v>-4.43</v>
      </c>
      <c r="O515" s="119" t="n">
        <f aca="false">SUM(N515/3.4528)</f>
        <v>-1.28301668211307</v>
      </c>
      <c r="P515" s="69"/>
      <c r="Q515" s="4"/>
    </row>
    <row r="516" customFormat="false" ht="12" hidden="false" customHeight="false" outlineLevel="0" collapsed="false">
      <c r="B516" s="95" t="s">
        <v>412</v>
      </c>
      <c r="C516" s="51"/>
      <c r="D516" s="52"/>
      <c r="E516" s="52"/>
      <c r="F516" s="53"/>
      <c r="G516" s="53"/>
      <c r="H516" s="54" t="n">
        <v>42002</v>
      </c>
      <c r="I516" s="96"/>
      <c r="J516" s="53" t="n">
        <v>-6.77</v>
      </c>
      <c r="K516" s="53" t="n">
        <v>-132.8</v>
      </c>
      <c r="L516" s="53"/>
      <c r="M516" s="53"/>
      <c r="N516" s="134"/>
      <c r="O516" s="121"/>
      <c r="P516" s="69"/>
      <c r="Q516" s="4"/>
    </row>
    <row r="517" customFormat="false" ht="12" hidden="false" customHeight="false" outlineLevel="0" collapsed="false">
      <c r="B517" s="59" t="s">
        <v>413</v>
      </c>
      <c r="C517" s="60" t="n">
        <v>600</v>
      </c>
      <c r="D517" s="61" t="n">
        <v>102</v>
      </c>
      <c r="E517" s="61" t="n">
        <v>24</v>
      </c>
      <c r="F517" s="62" t="n">
        <v>126</v>
      </c>
      <c r="G517" s="62" t="n">
        <v>126</v>
      </c>
      <c r="H517" s="152" t="n">
        <v>41815</v>
      </c>
      <c r="I517" s="64" t="n">
        <v>0</v>
      </c>
      <c r="J517" s="62"/>
      <c r="K517" s="62"/>
      <c r="L517" s="62" t="n">
        <v>0.14</v>
      </c>
      <c r="M517" s="61"/>
      <c r="N517" s="68" t="n">
        <v>0</v>
      </c>
      <c r="O517" s="68" t="n">
        <f aca="false">SUM(N517/3.4528)</f>
        <v>0</v>
      </c>
      <c r="P517" s="69"/>
      <c r="Q517" s="69"/>
    </row>
    <row r="518" customFormat="false" ht="12" hidden="false" customHeight="false" outlineLevel="0" collapsed="false">
      <c r="B518" s="59" t="s">
        <v>413</v>
      </c>
      <c r="C518" s="60"/>
      <c r="D518" s="61"/>
      <c r="E518" s="61"/>
      <c r="F518" s="62"/>
      <c r="G518" s="62"/>
      <c r="H518" s="63" t="n">
        <v>41815</v>
      </c>
      <c r="I518" s="64"/>
      <c r="J518" s="62"/>
      <c r="K518" s="62"/>
      <c r="L518" s="62" t="n">
        <v>-0.14</v>
      </c>
      <c r="M518" s="61"/>
      <c r="N518" s="68"/>
      <c r="O518" s="86"/>
      <c r="P518" s="69"/>
      <c r="Q518" s="69"/>
    </row>
    <row r="519" customFormat="false" ht="12" hidden="false" customHeight="false" outlineLevel="0" collapsed="false">
      <c r="B519" s="42" t="s">
        <v>414</v>
      </c>
      <c r="C519" s="43" t="n">
        <v>600</v>
      </c>
      <c r="D519" s="44" t="n">
        <v>102</v>
      </c>
      <c r="E519" s="44" t="n">
        <v>24</v>
      </c>
      <c r="F519" s="45" t="n">
        <v>126</v>
      </c>
      <c r="G519" s="45" t="n">
        <v>126</v>
      </c>
      <c r="H519" s="46" t="n">
        <v>41744</v>
      </c>
      <c r="I519" s="47" t="n">
        <v>0</v>
      </c>
      <c r="J519" s="45"/>
      <c r="K519" s="45"/>
      <c r="L519" s="45"/>
      <c r="M519" s="48"/>
      <c r="N519" s="49" t="n">
        <v>0</v>
      </c>
      <c r="O519" s="84" t="n">
        <f aca="false">SUM(N519/3.4528)</f>
        <v>0</v>
      </c>
      <c r="P519" s="69"/>
      <c r="Q519" s="69"/>
    </row>
    <row r="520" customFormat="false" ht="12" hidden="false" customHeight="false" outlineLevel="0" collapsed="false">
      <c r="B520" s="42" t="s">
        <v>415</v>
      </c>
      <c r="C520" s="43" t="n">
        <v>687</v>
      </c>
      <c r="D520" s="44" t="n">
        <v>116.79</v>
      </c>
      <c r="E520" s="44" t="n">
        <v>24</v>
      </c>
      <c r="F520" s="45" t="n">
        <v>140.79</v>
      </c>
      <c r="G520" s="45" t="n">
        <v>140.79</v>
      </c>
      <c r="H520" s="46" t="n">
        <v>41694</v>
      </c>
      <c r="I520" s="110" t="n">
        <v>0</v>
      </c>
      <c r="J520" s="102"/>
      <c r="K520" s="102"/>
      <c r="L520" s="102"/>
      <c r="M520" s="138"/>
      <c r="N520" s="84" t="n">
        <v>0</v>
      </c>
      <c r="O520" s="84" t="n">
        <f aca="false">SUM(N520/3.4528)</f>
        <v>0</v>
      </c>
      <c r="P520" s="69"/>
      <c r="Q520" s="69"/>
    </row>
    <row r="521" customFormat="false" ht="12" hidden="false" customHeight="false" outlineLevel="0" collapsed="false">
      <c r="B521" s="99" t="s">
        <v>416</v>
      </c>
      <c r="C521" s="140" t="n">
        <v>600</v>
      </c>
      <c r="D521" s="141" t="n">
        <v>102</v>
      </c>
      <c r="E521" s="141" t="n">
        <v>24</v>
      </c>
      <c r="F521" s="142" t="n">
        <v>126</v>
      </c>
      <c r="G521" s="142"/>
      <c r="H521" s="143"/>
      <c r="I521" s="107" t="n">
        <v>126</v>
      </c>
      <c r="J521" s="108" t="n">
        <v>6.8</v>
      </c>
      <c r="K521" s="102"/>
      <c r="L521" s="108" t="n">
        <v>3.52</v>
      </c>
      <c r="M521" s="109"/>
      <c r="N521" s="111" t="n">
        <v>136.32</v>
      </c>
      <c r="O521" s="136" t="n">
        <f aca="false">SUM(N521/3.4528)</f>
        <v>39.4810009267841</v>
      </c>
      <c r="P521" s="69"/>
      <c r="Q521" s="69"/>
    </row>
    <row r="522" customFormat="false" ht="12" hidden="false" customHeight="false" outlineLevel="0" collapsed="false">
      <c r="B522" s="50" t="s">
        <v>417</v>
      </c>
      <c r="C522" s="51" t="n">
        <v>786</v>
      </c>
      <c r="D522" s="52" t="n">
        <v>133.62</v>
      </c>
      <c r="E522" s="52" t="n">
        <v>24</v>
      </c>
      <c r="F522" s="53" t="n">
        <v>157.62</v>
      </c>
      <c r="G522" s="53" t="n">
        <v>157.62</v>
      </c>
      <c r="H522" s="54" t="n">
        <v>41810</v>
      </c>
      <c r="I522" s="47" t="n">
        <v>0</v>
      </c>
      <c r="J522" s="45"/>
      <c r="K522" s="45"/>
      <c r="L522" s="45"/>
      <c r="M522" s="48"/>
      <c r="N522" s="84" t="n">
        <v>0</v>
      </c>
      <c r="O522" s="84" t="n">
        <f aca="false">SUM(N522/3.4528)</f>
        <v>0</v>
      </c>
      <c r="P522" s="69"/>
      <c r="Q522" s="69"/>
    </row>
    <row r="523" customFormat="false" ht="12" hidden="false" customHeight="false" outlineLevel="0" collapsed="false">
      <c r="B523" s="71" t="s">
        <v>418</v>
      </c>
      <c r="C523" s="122" t="n">
        <v>830</v>
      </c>
      <c r="D523" s="123" t="n">
        <v>141.1</v>
      </c>
      <c r="E523" s="123" t="n">
        <v>24</v>
      </c>
      <c r="F523" s="124" t="n">
        <v>165.1</v>
      </c>
      <c r="G523" s="124"/>
      <c r="H523" s="125"/>
      <c r="I523" s="113" t="n">
        <v>165.1</v>
      </c>
      <c r="J523" s="72" t="n">
        <v>8.92</v>
      </c>
      <c r="K523" s="45" t="n">
        <v>165.1</v>
      </c>
      <c r="L523" s="45" t="n">
        <v>8.92</v>
      </c>
      <c r="M523" s="48"/>
      <c r="N523" s="72" t="n">
        <v>174.02</v>
      </c>
      <c r="O523" s="73" t="n">
        <f aca="false">SUM(N523/3.4528)</f>
        <v>50.3996756255792</v>
      </c>
      <c r="P523" s="69"/>
      <c r="Q523" s="69"/>
    </row>
    <row r="524" customFormat="false" ht="12" hidden="false" customHeight="false" outlineLevel="0" collapsed="false">
      <c r="B524" s="75" t="s">
        <v>418</v>
      </c>
      <c r="C524" s="105"/>
      <c r="H524" s="63" t="n">
        <v>41792</v>
      </c>
      <c r="I524" s="126"/>
      <c r="J524" s="76"/>
      <c r="K524" s="62" t="n">
        <v>-165.1</v>
      </c>
      <c r="L524" s="62" t="n">
        <v>-8.92</v>
      </c>
      <c r="M524" s="67"/>
      <c r="N524" s="76"/>
      <c r="O524" s="127"/>
      <c r="P524" s="69"/>
      <c r="Q524" s="69"/>
    </row>
    <row r="525" customFormat="false" ht="12" hidden="false" customHeight="false" outlineLevel="0" collapsed="false">
      <c r="B525" s="79" t="s">
        <v>418</v>
      </c>
      <c r="C525" s="130"/>
      <c r="D525" s="131"/>
      <c r="E525" s="131"/>
      <c r="F525" s="132"/>
      <c r="G525" s="132"/>
      <c r="H525" s="54" t="n">
        <v>45466</v>
      </c>
      <c r="I525" s="115"/>
      <c r="J525" s="116"/>
      <c r="K525" s="53" t="n">
        <v>24</v>
      </c>
      <c r="L525" s="53" t="s">
        <v>72</v>
      </c>
      <c r="M525" s="56"/>
      <c r="N525" s="116"/>
      <c r="O525" s="98"/>
      <c r="P525" s="69"/>
      <c r="Q525" s="69"/>
    </row>
    <row r="526" customFormat="false" ht="12" hidden="false" customHeight="false" outlineLevel="0" collapsed="false">
      <c r="A526" s="58"/>
      <c r="B526" s="95" t="s">
        <v>419</v>
      </c>
      <c r="C526" s="51" t="n">
        <v>630</v>
      </c>
      <c r="D526" s="52" t="n">
        <v>107.1</v>
      </c>
      <c r="E526" s="52" t="n">
        <v>24</v>
      </c>
      <c r="F526" s="53" t="n">
        <v>131.1</v>
      </c>
      <c r="G526" s="53" t="n">
        <v>131.38</v>
      </c>
      <c r="H526" s="54" t="n">
        <v>41822</v>
      </c>
      <c r="I526" s="96" t="n">
        <v>-0.28</v>
      </c>
      <c r="J526" s="116" t="n">
        <v>0.08</v>
      </c>
      <c r="K526" s="53"/>
      <c r="L526" s="53"/>
      <c r="M526" s="56"/>
      <c r="N526" s="134" t="n">
        <v>-0.2</v>
      </c>
      <c r="O526" s="149" t="n">
        <f aca="false">SUM(N526/3.4528)</f>
        <v>-0.0579240037071362</v>
      </c>
      <c r="P526" s="69"/>
      <c r="Q526" s="69"/>
    </row>
    <row r="527" customFormat="false" ht="12" hidden="false" customHeight="false" outlineLevel="0" collapsed="false">
      <c r="B527" s="42" t="s">
        <v>420</v>
      </c>
      <c r="C527" s="43" t="n">
        <v>600</v>
      </c>
      <c r="D527" s="44" t="n">
        <v>102</v>
      </c>
      <c r="E527" s="44" t="n">
        <v>24</v>
      </c>
      <c r="F527" s="45" t="n">
        <v>126</v>
      </c>
      <c r="G527" s="45" t="n">
        <v>126</v>
      </c>
      <c r="H527" s="46" t="n">
        <v>41820</v>
      </c>
      <c r="I527" s="47" t="n">
        <v>0</v>
      </c>
      <c r="J527" s="45"/>
      <c r="K527" s="45"/>
      <c r="L527" s="45"/>
      <c r="M527" s="48"/>
      <c r="N527" s="47" t="n">
        <v>0</v>
      </c>
      <c r="O527" s="84" t="n">
        <f aca="false">SUM(N527/3.4528)</f>
        <v>0</v>
      </c>
      <c r="P527" s="69"/>
      <c r="Q527" s="69"/>
    </row>
    <row r="528" customFormat="false" ht="12" hidden="false" customHeight="false" outlineLevel="0" collapsed="false">
      <c r="B528" s="42" t="s">
        <v>421</v>
      </c>
      <c r="C528" s="43" t="n">
        <v>1200</v>
      </c>
      <c r="D528" s="44" t="n">
        <v>204</v>
      </c>
      <c r="E528" s="44" t="n">
        <v>24</v>
      </c>
      <c r="F528" s="45" t="n">
        <v>330</v>
      </c>
      <c r="G528" s="45" t="n">
        <v>330</v>
      </c>
      <c r="H528" s="46" t="n">
        <v>41820</v>
      </c>
      <c r="I528" s="47" t="n">
        <v>0</v>
      </c>
      <c r="J528" s="45"/>
      <c r="K528" s="45"/>
      <c r="L528" s="45"/>
      <c r="M528" s="48"/>
      <c r="N528" s="47" t="n">
        <v>0</v>
      </c>
      <c r="O528" s="49" t="n">
        <f aca="false">SUM(N528/3.4528)</f>
        <v>0</v>
      </c>
      <c r="P528" s="69"/>
      <c r="Q528" s="69"/>
    </row>
    <row r="529" customFormat="false" ht="12" hidden="false" customHeight="false" outlineLevel="0" collapsed="false">
      <c r="B529" s="59" t="s">
        <v>422</v>
      </c>
      <c r="C529" s="60"/>
      <c r="D529" s="61"/>
      <c r="E529" s="61"/>
      <c r="F529" s="62"/>
      <c r="G529" s="62"/>
      <c r="H529" s="63"/>
      <c r="I529" s="64"/>
      <c r="J529" s="62"/>
      <c r="K529" s="62"/>
      <c r="L529" s="62"/>
      <c r="M529" s="67"/>
      <c r="N529" s="64"/>
      <c r="O529" s="70"/>
      <c r="P529" s="69"/>
      <c r="Q529" s="69"/>
    </row>
    <row r="530" customFormat="false" ht="12" hidden="false" customHeight="false" outlineLevel="0" collapsed="false">
      <c r="B530" s="50" t="s">
        <v>423</v>
      </c>
      <c r="C530" s="51" t="n">
        <v>600</v>
      </c>
      <c r="D530" s="52" t="n">
        <v>102</v>
      </c>
      <c r="E530" s="52"/>
      <c r="F530" s="53"/>
      <c r="G530" s="53"/>
      <c r="H530" s="54"/>
      <c r="I530" s="55"/>
      <c r="J530" s="53"/>
      <c r="K530" s="53"/>
      <c r="L530" s="53"/>
      <c r="M530" s="56"/>
      <c r="N530" s="55"/>
      <c r="O530" s="86"/>
      <c r="P530" s="69"/>
      <c r="Q530" s="69"/>
    </row>
    <row r="531" customFormat="false" ht="12" hidden="false" customHeight="false" outlineLevel="0" collapsed="false">
      <c r="B531" s="87" t="s">
        <v>424</v>
      </c>
      <c r="C531" s="60" t="n">
        <v>600</v>
      </c>
      <c r="D531" s="61" t="n">
        <v>102</v>
      </c>
      <c r="E531" s="61" t="n">
        <v>24</v>
      </c>
      <c r="F531" s="62" t="n">
        <v>126</v>
      </c>
      <c r="G531" s="62" t="n">
        <v>126</v>
      </c>
      <c r="H531" s="63" t="n">
        <v>41743</v>
      </c>
      <c r="I531" s="64" t="n">
        <v>0</v>
      </c>
      <c r="J531" s="62"/>
      <c r="K531" s="93" t="n">
        <v>-0.12</v>
      </c>
      <c r="L531" s="62"/>
      <c r="M531" s="67"/>
      <c r="N531" s="144" t="n">
        <v>-0.12</v>
      </c>
      <c r="O531" s="149" t="n">
        <f aca="false">SUM(N531/3.4528)</f>
        <v>-0.0347544022242817</v>
      </c>
      <c r="P531" s="69"/>
      <c r="Q531" s="69"/>
    </row>
    <row r="532" customFormat="false" ht="12" hidden="false" customHeight="false" outlineLevel="0" collapsed="false">
      <c r="B532" s="71" t="s">
        <v>425</v>
      </c>
      <c r="C532" s="122" t="n">
        <v>600</v>
      </c>
      <c r="D532" s="123" t="n">
        <v>102</v>
      </c>
      <c r="E532" s="123" t="n">
        <v>24</v>
      </c>
      <c r="F532" s="124" t="n">
        <v>126</v>
      </c>
      <c r="G532" s="124"/>
      <c r="H532" s="125"/>
      <c r="I532" s="113" t="n">
        <v>126</v>
      </c>
      <c r="J532" s="72" t="n">
        <v>6.8</v>
      </c>
      <c r="K532" s="45" t="n">
        <v>126</v>
      </c>
      <c r="L532" s="45" t="n">
        <v>10.84</v>
      </c>
      <c r="M532" s="48"/>
      <c r="N532" s="74" t="n">
        <v>132.8</v>
      </c>
      <c r="O532" s="73" t="n">
        <f aca="false">SUM(N532/3.4528)</f>
        <v>38.4615384615385</v>
      </c>
      <c r="P532" s="69"/>
      <c r="Q532" s="69"/>
    </row>
    <row r="533" customFormat="false" ht="12" hidden="false" customHeight="false" outlineLevel="0" collapsed="false">
      <c r="B533" s="79" t="s">
        <v>425</v>
      </c>
      <c r="C533" s="130"/>
      <c r="D533" s="131"/>
      <c r="E533" s="131"/>
      <c r="F533" s="132"/>
      <c r="G533" s="132"/>
      <c r="H533" s="54" t="n">
        <v>41715</v>
      </c>
      <c r="I533" s="115"/>
      <c r="J533" s="116"/>
      <c r="K533" s="53" t="n">
        <v>-126</v>
      </c>
      <c r="L533" s="53" t="n">
        <v>-10.84</v>
      </c>
      <c r="M533" s="56"/>
      <c r="N533" s="135"/>
      <c r="O533" s="98"/>
      <c r="P533" s="69"/>
      <c r="Q533" s="69"/>
    </row>
    <row r="534" customFormat="false" ht="12" hidden="false" customHeight="false" outlineLevel="0" collapsed="false">
      <c r="B534" s="50" t="s">
        <v>426</v>
      </c>
      <c r="C534" s="51" t="n">
        <v>600</v>
      </c>
      <c r="D534" s="52" t="n">
        <v>102</v>
      </c>
      <c r="E534" s="52" t="n">
        <v>24</v>
      </c>
      <c r="F534" s="53" t="n">
        <v>126</v>
      </c>
      <c r="G534" s="53" t="n">
        <v>126</v>
      </c>
      <c r="H534" s="54" t="n">
        <v>41757</v>
      </c>
      <c r="I534" s="55" t="n">
        <v>0</v>
      </c>
      <c r="J534" s="53"/>
      <c r="K534" s="53"/>
      <c r="L534" s="53"/>
      <c r="M534" s="56"/>
      <c r="N534" s="57" t="n">
        <v>0</v>
      </c>
      <c r="O534" s="84" t="n">
        <f aca="false">SUM(N534/3.4528)</f>
        <v>0</v>
      </c>
      <c r="P534" s="69"/>
      <c r="Q534" s="69"/>
    </row>
    <row r="535" customFormat="false" ht="12" hidden="false" customHeight="false" outlineLevel="0" collapsed="false">
      <c r="B535" s="87" t="s">
        <v>427</v>
      </c>
      <c r="C535" s="60" t="n">
        <v>600</v>
      </c>
      <c r="D535" s="61" t="n">
        <v>102</v>
      </c>
      <c r="E535" s="61" t="n">
        <v>24</v>
      </c>
      <c r="F535" s="62" t="n">
        <v>126</v>
      </c>
      <c r="G535" s="62" t="n">
        <v>136</v>
      </c>
      <c r="H535" s="63" t="n">
        <v>41827</v>
      </c>
      <c r="I535" s="88" t="n">
        <v>-10</v>
      </c>
      <c r="J535" s="76" t="n">
        <v>0.26</v>
      </c>
      <c r="K535" s="62"/>
      <c r="L535" s="62"/>
      <c r="M535" s="67"/>
      <c r="N535" s="89" t="n">
        <v>-9.74</v>
      </c>
      <c r="O535" s="149" t="n">
        <f aca="false">SUM(N535/3.4528)</f>
        <v>-2.82089898053754</v>
      </c>
      <c r="P535" s="69"/>
      <c r="Q535" s="69"/>
    </row>
    <row r="536" customFormat="false" ht="12" hidden="false" customHeight="false" outlineLevel="0" collapsed="false">
      <c r="B536" s="91" t="s">
        <v>428</v>
      </c>
      <c r="C536" s="43" t="n">
        <v>578</v>
      </c>
      <c r="D536" s="44" t="n">
        <v>98.26</v>
      </c>
      <c r="E536" s="44" t="n">
        <v>24</v>
      </c>
      <c r="F536" s="45" t="n">
        <v>122.26</v>
      </c>
      <c r="G536" s="45" t="n">
        <v>128.09</v>
      </c>
      <c r="H536" s="46" t="n">
        <v>41842</v>
      </c>
      <c r="I536" s="92" t="n">
        <v>-5.83</v>
      </c>
      <c r="J536" s="45" t="n">
        <v>0.81</v>
      </c>
      <c r="K536" s="45"/>
      <c r="L536" s="45" t="n">
        <v>1.1</v>
      </c>
      <c r="M536" s="48"/>
      <c r="N536" s="119" t="n">
        <v>-5.83</v>
      </c>
      <c r="O536" s="90" t="n">
        <f aca="false">SUM(N536/3.4528)</f>
        <v>-1.68848470806302</v>
      </c>
      <c r="P536" s="69"/>
      <c r="Q536" s="69"/>
    </row>
    <row r="537" customFormat="false" ht="12" hidden="false" customHeight="false" outlineLevel="0" collapsed="false">
      <c r="B537" s="95" t="s">
        <v>428</v>
      </c>
      <c r="C537" s="51"/>
      <c r="D537" s="52"/>
      <c r="E537" s="52"/>
      <c r="F537" s="53"/>
      <c r="G537" s="53"/>
      <c r="H537" s="54" t="n">
        <v>41842</v>
      </c>
      <c r="I537" s="96"/>
      <c r="J537" s="53" t="n">
        <v>-0.81</v>
      </c>
      <c r="K537" s="53"/>
      <c r="L537" s="53" t="n">
        <v>-1.1</v>
      </c>
      <c r="M537" s="56"/>
      <c r="N537" s="121"/>
      <c r="O537" s="97"/>
      <c r="P537" s="69"/>
      <c r="Q537" s="69"/>
    </row>
    <row r="538" customFormat="false" ht="12" hidden="false" customHeight="false" outlineLevel="0" collapsed="false">
      <c r="B538" s="50" t="s">
        <v>429</v>
      </c>
      <c r="C538" s="51" t="n">
        <v>600</v>
      </c>
      <c r="D538" s="52" t="n">
        <v>102</v>
      </c>
      <c r="E538" s="52" t="n">
        <v>24</v>
      </c>
      <c r="F538" s="53" t="n">
        <v>126</v>
      </c>
      <c r="G538" s="53" t="n">
        <v>126</v>
      </c>
      <c r="H538" s="54" t="n">
        <v>41806</v>
      </c>
      <c r="I538" s="55" t="n">
        <v>0</v>
      </c>
      <c r="J538" s="53"/>
      <c r="K538" s="53"/>
      <c r="L538" s="53"/>
      <c r="M538" s="56"/>
      <c r="N538" s="57" t="n">
        <v>0</v>
      </c>
      <c r="O538" s="84" t="n">
        <f aca="false">SUM(N538/3.4528)</f>
        <v>0</v>
      </c>
      <c r="P538" s="69"/>
      <c r="Q538" s="69"/>
    </row>
    <row r="539" customFormat="false" ht="12" hidden="false" customHeight="false" outlineLevel="0" collapsed="false">
      <c r="B539" s="59" t="s">
        <v>430</v>
      </c>
      <c r="C539" s="60" t="n">
        <v>600</v>
      </c>
      <c r="D539" s="61" t="n">
        <v>102</v>
      </c>
      <c r="E539" s="61" t="n">
        <v>24</v>
      </c>
      <c r="F539" s="62" t="n">
        <v>126</v>
      </c>
      <c r="G539" s="62" t="n">
        <v>126</v>
      </c>
      <c r="H539" s="63" t="n">
        <v>41786</v>
      </c>
      <c r="I539" s="64" t="n">
        <v>0</v>
      </c>
      <c r="J539" s="62"/>
      <c r="K539" s="62"/>
      <c r="L539" s="62"/>
      <c r="M539" s="85"/>
      <c r="N539" s="68" t="n">
        <v>0</v>
      </c>
      <c r="O539" s="84" t="n">
        <f aca="false">SUM(N539/3.4528)</f>
        <v>0</v>
      </c>
      <c r="P539" s="69"/>
      <c r="Q539" s="69"/>
    </row>
    <row r="540" customFormat="false" ht="12" hidden="false" customHeight="false" outlineLevel="0" collapsed="false">
      <c r="B540" s="42" t="s">
        <v>431</v>
      </c>
      <c r="C540" s="43" t="n">
        <v>600</v>
      </c>
      <c r="D540" s="44" t="n">
        <v>102</v>
      </c>
      <c r="E540" s="44" t="n">
        <v>24</v>
      </c>
      <c r="F540" s="45" t="n">
        <v>126</v>
      </c>
      <c r="G540" s="45" t="n">
        <v>126</v>
      </c>
      <c r="H540" s="46" t="n">
        <v>41761</v>
      </c>
      <c r="I540" s="47" t="n">
        <v>0</v>
      </c>
      <c r="J540" s="45"/>
      <c r="K540" s="45"/>
      <c r="L540" s="45"/>
      <c r="M540" s="48"/>
      <c r="N540" s="49" t="n">
        <v>0</v>
      </c>
      <c r="O540" s="49" t="n">
        <f aca="false">SUM(N540/3.4528)</f>
        <v>0</v>
      </c>
      <c r="P540" s="69"/>
      <c r="Q540" s="69"/>
    </row>
    <row r="541" customFormat="false" ht="12" hidden="false" customHeight="false" outlineLevel="0" collapsed="false">
      <c r="B541" s="71" t="s">
        <v>432</v>
      </c>
      <c r="C541" s="43" t="n">
        <v>600</v>
      </c>
      <c r="D541" s="44" t="n">
        <v>102</v>
      </c>
      <c r="E541" s="44" t="n">
        <v>24</v>
      </c>
      <c r="F541" s="45" t="n">
        <v>126</v>
      </c>
      <c r="G541" s="45" t="n">
        <v>37.75</v>
      </c>
      <c r="H541" s="46" t="n">
        <v>42004</v>
      </c>
      <c r="I541" s="113" t="n">
        <v>88.25</v>
      </c>
      <c r="J541" s="72" t="n">
        <v>6.8</v>
      </c>
      <c r="K541" s="45" t="n">
        <v>10.1</v>
      </c>
      <c r="L541" s="45" t="n">
        <v>2.15</v>
      </c>
      <c r="M541" s="45"/>
      <c r="N541" s="73" t="n">
        <v>95.05</v>
      </c>
      <c r="O541" s="74" t="n">
        <f aca="false">SUM(N541/3.4528)</f>
        <v>27.5283827618165</v>
      </c>
      <c r="P541" s="69"/>
      <c r="Q541" s="69"/>
    </row>
    <row r="542" customFormat="false" ht="12" hidden="false" customHeight="false" outlineLevel="0" collapsed="false">
      <c r="B542" s="79" t="s">
        <v>432</v>
      </c>
      <c r="C542" s="51"/>
      <c r="D542" s="52"/>
      <c r="E542" s="52"/>
      <c r="F542" s="53"/>
      <c r="G542" s="53"/>
      <c r="H542" s="54" t="n">
        <v>42004</v>
      </c>
      <c r="I542" s="115"/>
      <c r="J542" s="116"/>
      <c r="K542" s="53" t="n">
        <v>-10.1</v>
      </c>
      <c r="L542" s="53" t="n">
        <v>-2.15</v>
      </c>
      <c r="M542" s="53"/>
      <c r="N542" s="81"/>
      <c r="O542" s="135"/>
      <c r="P542" s="69"/>
      <c r="Q542" s="69"/>
    </row>
    <row r="543" customFormat="false" ht="12" hidden="false" customHeight="false" outlineLevel="0" collapsed="false">
      <c r="B543" s="50" t="s">
        <v>433</v>
      </c>
      <c r="C543" s="51" t="n">
        <v>605</v>
      </c>
      <c r="D543" s="52" t="n">
        <v>102.85</v>
      </c>
      <c r="E543" s="52" t="n">
        <v>24</v>
      </c>
      <c r="F543" s="53" t="n">
        <v>126.85</v>
      </c>
      <c r="G543" s="53" t="n">
        <v>126.85</v>
      </c>
      <c r="H543" s="54" t="n">
        <v>41729</v>
      </c>
      <c r="I543" s="55" t="n">
        <v>0</v>
      </c>
      <c r="J543" s="53"/>
      <c r="K543" s="53"/>
      <c r="L543" s="53"/>
      <c r="M543" s="56"/>
      <c r="N543" s="56" t="n">
        <v>0</v>
      </c>
      <c r="O543" s="57" t="n">
        <f aca="false">SUM(N543/3.4528)</f>
        <v>0</v>
      </c>
      <c r="P543" s="69"/>
      <c r="Q543" s="69"/>
    </row>
    <row r="544" customFormat="false" ht="12" hidden="false" customHeight="false" outlineLevel="0" collapsed="false">
      <c r="B544" s="87" t="s">
        <v>434</v>
      </c>
      <c r="C544" s="60" t="n">
        <v>600</v>
      </c>
      <c r="D544" s="61" t="n">
        <v>102</v>
      </c>
      <c r="E544" s="61" t="n">
        <v>24</v>
      </c>
      <c r="F544" s="62" t="n">
        <v>126</v>
      </c>
      <c r="G544" s="62" t="n">
        <v>126</v>
      </c>
      <c r="H544" s="63" t="n">
        <v>41703</v>
      </c>
      <c r="I544" s="64" t="n">
        <v>0</v>
      </c>
      <c r="J544" s="62"/>
      <c r="K544" s="93" t="n">
        <v>-31</v>
      </c>
      <c r="L544" s="62"/>
      <c r="M544" s="62"/>
      <c r="N544" s="89" t="n">
        <v>-31</v>
      </c>
      <c r="O544" s="149" t="n">
        <f aca="false">SUM(N544/3.4528)</f>
        <v>-8.97822057460612</v>
      </c>
      <c r="P544" s="69"/>
      <c r="Q544" s="69"/>
    </row>
    <row r="545" customFormat="false" ht="12" hidden="false" customHeight="false" outlineLevel="0" collapsed="false">
      <c r="B545" s="71" t="s">
        <v>435</v>
      </c>
      <c r="C545" s="122" t="n">
        <v>600</v>
      </c>
      <c r="D545" s="123" t="n">
        <v>102</v>
      </c>
      <c r="E545" s="123" t="n">
        <v>24</v>
      </c>
      <c r="F545" s="124" t="n">
        <v>126</v>
      </c>
      <c r="G545" s="124"/>
      <c r="H545" s="125"/>
      <c r="I545" s="113" t="n">
        <v>126</v>
      </c>
      <c r="J545" s="72" t="n">
        <v>5.11</v>
      </c>
      <c r="K545" s="45" t="n">
        <v>-31.32</v>
      </c>
      <c r="L545" s="45"/>
      <c r="M545" s="114"/>
      <c r="N545" s="74" t="n">
        <v>99.79</v>
      </c>
      <c r="O545" s="73" t="n">
        <f aca="false">SUM(N545/3.4528)</f>
        <v>28.9011816496756</v>
      </c>
      <c r="P545" s="69"/>
      <c r="Q545" s="69"/>
    </row>
    <row r="546" customFormat="false" ht="12" hidden="false" customHeight="false" outlineLevel="0" collapsed="false">
      <c r="B546" s="79" t="s">
        <v>435</v>
      </c>
      <c r="C546" s="130"/>
      <c r="D546" s="131"/>
      <c r="E546" s="131"/>
      <c r="F546" s="132"/>
      <c r="G546" s="132"/>
      <c r="H546" s="54" t="s">
        <v>36</v>
      </c>
      <c r="I546" s="96" t="n">
        <v>-31.32</v>
      </c>
      <c r="J546" s="116"/>
      <c r="K546" s="53" t="n">
        <v>31.32</v>
      </c>
      <c r="L546" s="53"/>
      <c r="M546" s="83"/>
      <c r="N546" s="135"/>
      <c r="O546" s="98"/>
      <c r="P546" s="69"/>
      <c r="Q546" s="69"/>
    </row>
    <row r="547" customFormat="false" ht="12" hidden="false" customHeight="false" outlineLevel="0" collapsed="false">
      <c r="B547" s="59" t="s">
        <v>436</v>
      </c>
      <c r="C547" s="60" t="n">
        <v>670</v>
      </c>
      <c r="D547" s="61" t="n">
        <v>113.9</v>
      </c>
      <c r="E547" s="61" t="n">
        <v>24</v>
      </c>
      <c r="F547" s="62" t="n">
        <v>137.9</v>
      </c>
      <c r="G547" s="62" t="n">
        <v>137.9</v>
      </c>
      <c r="H547" s="63" t="n">
        <v>41820</v>
      </c>
      <c r="I547" s="64" t="n">
        <v>0</v>
      </c>
      <c r="J547" s="53"/>
      <c r="K547" s="53"/>
      <c r="L547" s="53"/>
      <c r="M547" s="56"/>
      <c r="N547" s="68" t="n">
        <v>0</v>
      </c>
      <c r="O547" s="84" t="n">
        <f aca="false">SUM(N547/3.4528)</f>
        <v>0</v>
      </c>
      <c r="P547" s="69"/>
      <c r="Q547" s="69"/>
    </row>
    <row r="548" customFormat="false" ht="12" hidden="false" customHeight="false" outlineLevel="0" collapsed="false">
      <c r="B548" s="42" t="s">
        <v>437</v>
      </c>
      <c r="C548" s="43" t="n">
        <v>812</v>
      </c>
      <c r="D548" s="44" t="n">
        <v>138.04</v>
      </c>
      <c r="E548" s="44" t="n">
        <v>24</v>
      </c>
      <c r="F548" s="45" t="n">
        <v>162.04</v>
      </c>
      <c r="G548" s="45" t="n">
        <v>162.04</v>
      </c>
      <c r="H548" s="46" t="n">
        <v>41757</v>
      </c>
      <c r="I548" s="110" t="n">
        <v>0</v>
      </c>
      <c r="J548" s="102"/>
      <c r="K548" s="102"/>
      <c r="L548" s="102"/>
      <c r="M548" s="109"/>
      <c r="N548" s="84" t="n">
        <v>0</v>
      </c>
      <c r="O548" s="84" t="n">
        <f aca="false">SUM(N548/3.4528)</f>
        <v>0</v>
      </c>
      <c r="P548" s="69"/>
      <c r="Q548" s="69"/>
    </row>
    <row r="549" customFormat="false" ht="12" hidden="false" customHeight="false" outlineLevel="0" collapsed="false">
      <c r="B549" s="42" t="s">
        <v>438</v>
      </c>
      <c r="C549" s="43" t="n">
        <v>726</v>
      </c>
      <c r="D549" s="44" t="n">
        <v>123.42</v>
      </c>
      <c r="E549" s="44" t="n">
        <v>24</v>
      </c>
      <c r="F549" s="45" t="n">
        <v>261.32</v>
      </c>
      <c r="G549" s="45" t="n">
        <v>261.32</v>
      </c>
      <c r="H549" s="46" t="n">
        <v>41820</v>
      </c>
      <c r="I549" s="47" t="n">
        <v>0</v>
      </c>
      <c r="J549" s="45"/>
      <c r="K549" s="45"/>
      <c r="L549" s="45" t="n">
        <v>2.62</v>
      </c>
      <c r="M549" s="48"/>
      <c r="N549" s="48" t="n">
        <v>0</v>
      </c>
      <c r="O549" s="49" t="n">
        <f aca="false">SUM(N549/3.4528)</f>
        <v>0</v>
      </c>
      <c r="P549" s="69"/>
      <c r="Q549" s="69"/>
    </row>
    <row r="550" customFormat="false" ht="12" hidden="false" customHeight="false" outlineLevel="0" collapsed="false">
      <c r="B550" s="50" t="s">
        <v>439</v>
      </c>
      <c r="C550" s="51" t="n">
        <v>670</v>
      </c>
      <c r="D550" s="52" t="n">
        <v>113.9</v>
      </c>
      <c r="E550" s="52"/>
      <c r="F550" s="53"/>
      <c r="G550" s="53"/>
      <c r="H550" s="54" t="n">
        <v>41820</v>
      </c>
      <c r="I550" s="55"/>
      <c r="J550" s="53"/>
      <c r="K550" s="53"/>
      <c r="L550" s="53" t="n">
        <v>-2.62</v>
      </c>
      <c r="M550" s="56"/>
      <c r="N550" s="56"/>
      <c r="O550" s="86"/>
      <c r="P550" s="69"/>
      <c r="Q550" s="69"/>
    </row>
    <row r="551" customFormat="false" ht="12" hidden="false" customHeight="false" outlineLevel="0" collapsed="false">
      <c r="B551" s="59" t="s">
        <v>440</v>
      </c>
      <c r="C551" s="60" t="n">
        <v>600</v>
      </c>
      <c r="D551" s="61" t="n">
        <v>102</v>
      </c>
      <c r="E551" s="61" t="n">
        <v>24</v>
      </c>
      <c r="F551" s="62" t="n">
        <v>126</v>
      </c>
      <c r="G551" s="62" t="n">
        <v>126</v>
      </c>
      <c r="H551" s="63" t="n">
        <v>41815</v>
      </c>
      <c r="I551" s="47" t="n">
        <v>0</v>
      </c>
      <c r="J551" s="45"/>
      <c r="K551" s="45"/>
      <c r="L551" s="45"/>
      <c r="M551" s="48"/>
      <c r="N551" s="49" t="n">
        <v>0</v>
      </c>
      <c r="O551" s="84" t="n">
        <f aca="false">SUM(N551/3.4528)</f>
        <v>0</v>
      </c>
      <c r="P551" s="69"/>
      <c r="Q551" s="69"/>
    </row>
    <row r="552" customFormat="false" ht="12" hidden="false" customHeight="false" outlineLevel="0" collapsed="false">
      <c r="B552" s="42" t="s">
        <v>441</v>
      </c>
      <c r="C552" s="43" t="n">
        <v>600</v>
      </c>
      <c r="D552" s="44" t="n">
        <v>102</v>
      </c>
      <c r="E552" s="44" t="n">
        <v>24</v>
      </c>
      <c r="F552" s="45" t="n">
        <v>228</v>
      </c>
      <c r="G552" s="45" t="n">
        <v>228</v>
      </c>
      <c r="H552" s="46" t="n">
        <v>41765</v>
      </c>
      <c r="I552" s="47" t="n">
        <v>0</v>
      </c>
      <c r="J552" s="45"/>
      <c r="K552" s="45"/>
      <c r="L552" s="45"/>
      <c r="M552" s="48"/>
      <c r="N552" s="49" t="n">
        <v>0</v>
      </c>
      <c r="O552" s="49" t="n">
        <f aca="false">SUM(N552/3.4528)</f>
        <v>0</v>
      </c>
      <c r="P552" s="69"/>
      <c r="Q552" s="69"/>
    </row>
    <row r="553" customFormat="false" ht="12" hidden="false" customHeight="false" outlineLevel="0" collapsed="false">
      <c r="B553" s="50" t="s">
        <v>442</v>
      </c>
      <c r="C553" s="51" t="n">
        <v>600</v>
      </c>
      <c r="D553" s="52" t="n">
        <v>102</v>
      </c>
      <c r="E553" s="52"/>
      <c r="F553" s="53"/>
      <c r="G553" s="53"/>
      <c r="H553" s="54"/>
      <c r="I553" s="55"/>
      <c r="J553" s="53"/>
      <c r="K553" s="53"/>
      <c r="L553" s="53"/>
      <c r="M553" s="56"/>
      <c r="N553" s="57"/>
      <c r="O553" s="86"/>
      <c r="P553" s="69"/>
      <c r="Q553" s="69"/>
    </row>
    <row r="554" customFormat="false" ht="12" hidden="false" customHeight="false" outlineLevel="0" collapsed="false">
      <c r="B554" s="103" t="s">
        <v>443</v>
      </c>
      <c r="C554" s="100" t="n">
        <v>600</v>
      </c>
      <c r="D554" s="101" t="n">
        <v>102</v>
      </c>
      <c r="E554" s="101" t="n">
        <v>24</v>
      </c>
      <c r="F554" s="102" t="n">
        <v>126</v>
      </c>
      <c r="G554" s="102" t="n">
        <v>126</v>
      </c>
      <c r="H554" s="104" t="n">
        <v>41787</v>
      </c>
      <c r="I554" s="110" t="n">
        <v>0</v>
      </c>
      <c r="J554" s="102"/>
      <c r="K554" s="102"/>
      <c r="L554" s="102"/>
      <c r="M554" s="109"/>
      <c r="N554" s="84" t="n">
        <v>0</v>
      </c>
      <c r="O554" s="84" t="n">
        <f aca="false">SUM(N554/3.4528)</f>
        <v>0</v>
      </c>
      <c r="P554" s="69"/>
      <c r="Q554" s="69"/>
    </row>
    <row r="555" customFormat="false" ht="12" hidden="false" customHeight="false" outlineLevel="0" collapsed="false">
      <c r="B555" s="95" t="s">
        <v>444</v>
      </c>
      <c r="C555" s="51" t="n">
        <v>600</v>
      </c>
      <c r="D555" s="52" t="n">
        <v>102</v>
      </c>
      <c r="E555" s="52" t="n">
        <v>24</v>
      </c>
      <c r="F555" s="53" t="n">
        <v>126</v>
      </c>
      <c r="G555" s="53" t="n">
        <v>126</v>
      </c>
      <c r="H555" s="54" t="n">
        <v>41725</v>
      </c>
      <c r="I555" s="55" t="n">
        <v>0</v>
      </c>
      <c r="J555" s="53"/>
      <c r="K555" s="80" t="n">
        <v>-1</v>
      </c>
      <c r="L555" s="53"/>
      <c r="M555" s="56"/>
      <c r="N555" s="121" t="n">
        <v>-1</v>
      </c>
      <c r="O555" s="149" t="n">
        <f aca="false">SUM(N555/3.4528)</f>
        <v>-0.289620018535681</v>
      </c>
      <c r="P555" s="69"/>
      <c r="Q555" s="69"/>
    </row>
    <row r="556" customFormat="false" ht="12" hidden="false" customHeight="false" outlineLevel="0" collapsed="false">
      <c r="B556" s="59" t="s">
        <v>445</v>
      </c>
      <c r="C556" s="60" t="n">
        <v>600</v>
      </c>
      <c r="D556" s="61" t="n">
        <v>102</v>
      </c>
      <c r="E556" s="61" t="n">
        <v>24</v>
      </c>
      <c r="F556" s="62" t="n">
        <v>126</v>
      </c>
      <c r="G556" s="62" t="n">
        <v>126</v>
      </c>
      <c r="H556" s="63" t="n">
        <v>41687</v>
      </c>
      <c r="I556" s="64" t="n">
        <v>0</v>
      </c>
      <c r="J556" s="62"/>
      <c r="K556" s="62"/>
      <c r="L556" s="62" t="n">
        <v>4.23</v>
      </c>
      <c r="M556" s="67"/>
      <c r="N556" s="67" t="n">
        <v>0</v>
      </c>
      <c r="O556" s="49" t="n">
        <f aca="false">SUM(N556/3.4528)</f>
        <v>0</v>
      </c>
      <c r="P556" s="69"/>
      <c r="Q556" s="69"/>
    </row>
    <row r="557" customFormat="false" ht="12" hidden="false" customHeight="false" outlineLevel="0" collapsed="false">
      <c r="B557" s="59" t="s">
        <v>445</v>
      </c>
      <c r="C557" s="60"/>
      <c r="D557" s="61"/>
      <c r="E557" s="61"/>
      <c r="F557" s="62"/>
      <c r="G557" s="62"/>
      <c r="H557" s="63" t="n">
        <v>41687</v>
      </c>
      <c r="I557" s="64"/>
      <c r="J557" s="62"/>
      <c r="K557" s="62"/>
      <c r="L557" s="62" t="n">
        <v>-4.23</v>
      </c>
      <c r="M557" s="67"/>
      <c r="N557" s="67"/>
      <c r="O557" s="86"/>
      <c r="P557" s="69"/>
      <c r="Q557" s="69"/>
    </row>
    <row r="558" customFormat="false" ht="12" hidden="false" customHeight="false" outlineLevel="0" collapsed="false">
      <c r="B558" s="42" t="s">
        <v>446</v>
      </c>
      <c r="C558" s="43" t="n">
        <v>600</v>
      </c>
      <c r="D558" s="44" t="n">
        <v>102</v>
      </c>
      <c r="E558" s="44" t="n">
        <v>24</v>
      </c>
      <c r="F558" s="45" t="n">
        <v>126</v>
      </c>
      <c r="G558" s="45" t="n">
        <v>126</v>
      </c>
      <c r="H558" s="46" t="n">
        <v>41759</v>
      </c>
      <c r="I558" s="47" t="n">
        <v>0</v>
      </c>
      <c r="J558" s="45"/>
      <c r="K558" s="45" t="n">
        <v>24</v>
      </c>
      <c r="L558" s="45" t="n">
        <v>4.5</v>
      </c>
      <c r="M558" s="48"/>
      <c r="N558" s="48" t="n">
        <v>0</v>
      </c>
      <c r="O558" s="49" t="n">
        <f aca="false">SUM(N558/3.4528)</f>
        <v>0</v>
      </c>
      <c r="P558" s="69"/>
      <c r="Q558" s="69"/>
    </row>
    <row r="559" customFormat="false" ht="12" hidden="false" customHeight="false" outlineLevel="0" collapsed="false">
      <c r="B559" s="50" t="s">
        <v>446</v>
      </c>
      <c r="C559" s="51"/>
      <c r="D559" s="52"/>
      <c r="E559" s="52"/>
      <c r="F559" s="53"/>
      <c r="G559" s="53"/>
      <c r="H559" s="54" t="n">
        <v>41759</v>
      </c>
      <c r="I559" s="55"/>
      <c r="J559" s="53"/>
      <c r="K559" s="53" t="n">
        <v>-24</v>
      </c>
      <c r="L559" s="53" t="n">
        <v>-4.5</v>
      </c>
      <c r="M559" s="56"/>
      <c r="N559" s="56"/>
      <c r="O559" s="86"/>
      <c r="P559" s="69"/>
      <c r="Q559" s="69"/>
    </row>
    <row r="560" customFormat="false" ht="12" hidden="false" customHeight="false" outlineLevel="0" collapsed="false">
      <c r="B560" s="59" t="s">
        <v>447</v>
      </c>
      <c r="C560" s="60" t="n">
        <v>605</v>
      </c>
      <c r="D560" s="61" t="n">
        <v>102.85</v>
      </c>
      <c r="E560" s="61" t="n">
        <v>24</v>
      </c>
      <c r="F560" s="62" t="n">
        <v>126.85</v>
      </c>
      <c r="G560" s="62" t="n">
        <v>126.85</v>
      </c>
      <c r="H560" s="63" t="n">
        <v>41809</v>
      </c>
      <c r="I560" s="64" t="n">
        <v>0</v>
      </c>
      <c r="J560" s="53"/>
      <c r="K560" s="53"/>
      <c r="L560" s="53"/>
      <c r="M560" s="56"/>
      <c r="N560" s="68" t="n">
        <v>0</v>
      </c>
      <c r="O560" s="84" t="n">
        <f aca="false">SUM(N560/3.4528)</f>
        <v>0</v>
      </c>
      <c r="P560" s="69"/>
      <c r="Q560" s="69"/>
    </row>
    <row r="561" customFormat="false" ht="12" hidden="false" customHeight="false" outlineLevel="0" collapsed="false">
      <c r="B561" s="103" t="s">
        <v>448</v>
      </c>
      <c r="C561" s="100" t="n">
        <v>608</v>
      </c>
      <c r="D561" s="101" t="n">
        <v>137.36</v>
      </c>
      <c r="E561" s="101"/>
      <c r="F561" s="102" t="n">
        <v>137.36</v>
      </c>
      <c r="G561" s="102" t="n">
        <v>137.36</v>
      </c>
      <c r="H561" s="104" t="n">
        <v>41978</v>
      </c>
      <c r="I561" s="110" t="n">
        <v>0</v>
      </c>
      <c r="J561" s="102"/>
      <c r="K561" s="102"/>
      <c r="L561" s="102"/>
      <c r="M561" s="109"/>
      <c r="N561" s="84" t="n">
        <v>0</v>
      </c>
      <c r="O561" s="84" t="n">
        <f aca="false">SUM(N561/3.4528)</f>
        <v>0</v>
      </c>
      <c r="P561" s="69"/>
      <c r="Q561" s="69"/>
    </row>
    <row r="562" customFormat="false" ht="12" hidden="false" customHeight="false" outlineLevel="0" collapsed="false">
      <c r="B562" s="59" t="s">
        <v>449</v>
      </c>
      <c r="C562" s="60" t="n">
        <v>600</v>
      </c>
      <c r="D562" s="61" t="n">
        <v>102</v>
      </c>
      <c r="E562" s="61" t="n">
        <v>24</v>
      </c>
      <c r="F562" s="62" t="n">
        <v>126</v>
      </c>
      <c r="G562" s="62" t="n">
        <v>126</v>
      </c>
      <c r="H562" s="63" t="n">
        <v>41819</v>
      </c>
      <c r="I562" s="64" t="n">
        <v>0</v>
      </c>
      <c r="J562" s="62"/>
      <c r="K562" s="62"/>
      <c r="L562" s="62"/>
      <c r="M562" s="67"/>
      <c r="N562" s="68" t="n">
        <v>0</v>
      </c>
      <c r="O562" s="84" t="n">
        <f aca="false">SUM(N562/3.4528)</f>
        <v>0</v>
      </c>
      <c r="P562" s="69"/>
      <c r="Q562" s="69"/>
    </row>
    <row r="563" customFormat="false" ht="12" hidden="false" customHeight="false" outlineLevel="0" collapsed="false">
      <c r="B563" s="42" t="s">
        <v>450</v>
      </c>
      <c r="C563" s="43" t="n">
        <v>600</v>
      </c>
      <c r="D563" s="44" t="n">
        <v>102</v>
      </c>
      <c r="E563" s="44" t="n">
        <v>24</v>
      </c>
      <c r="F563" s="45" t="n">
        <v>126</v>
      </c>
      <c r="G563" s="45" t="n">
        <v>125</v>
      </c>
      <c r="H563" s="46" t="n">
        <v>41743</v>
      </c>
      <c r="I563" s="47" t="n">
        <v>1</v>
      </c>
      <c r="J563" s="45"/>
      <c r="K563" s="45" t="n">
        <v>-1</v>
      </c>
      <c r="L563" s="45"/>
      <c r="M563" s="48"/>
      <c r="N563" s="49" t="n">
        <v>0</v>
      </c>
      <c r="O563" s="49" t="n">
        <f aca="false">SUM(N563/3.4528)</f>
        <v>0</v>
      </c>
      <c r="P563" s="69"/>
      <c r="Q563" s="69"/>
    </row>
    <row r="564" customFormat="false" ht="12" hidden="false" customHeight="false" outlineLevel="0" collapsed="false">
      <c r="B564" s="59" t="s">
        <v>451</v>
      </c>
      <c r="C564" s="60" t="n">
        <v>600</v>
      </c>
      <c r="D564" s="61" t="n">
        <v>102</v>
      </c>
      <c r="E564" s="61"/>
      <c r="F564" s="62"/>
      <c r="G564" s="62"/>
      <c r="H564" s="151" t="s">
        <v>36</v>
      </c>
      <c r="I564" s="64" t="n">
        <v>-1</v>
      </c>
      <c r="J564" s="62"/>
      <c r="K564" s="62" t="n">
        <v>1</v>
      </c>
      <c r="L564" s="62"/>
      <c r="M564" s="67"/>
      <c r="N564" s="68"/>
      <c r="O564" s="86"/>
      <c r="P564" s="69"/>
      <c r="Q564" s="69"/>
    </row>
    <row r="565" customFormat="false" ht="12" hidden="false" customHeight="false" outlineLevel="0" collapsed="false">
      <c r="B565" s="42" t="s">
        <v>452</v>
      </c>
      <c r="C565" s="43" t="n">
        <v>600</v>
      </c>
      <c r="D565" s="44" t="n">
        <v>102</v>
      </c>
      <c r="E565" s="44" t="n">
        <v>24</v>
      </c>
      <c r="F565" s="45" t="n">
        <v>126</v>
      </c>
      <c r="G565" s="45" t="n">
        <v>126</v>
      </c>
      <c r="H565" s="46" t="n">
        <v>41713</v>
      </c>
      <c r="I565" s="47" t="n">
        <v>0</v>
      </c>
      <c r="J565" s="45"/>
      <c r="K565" s="45" t="n">
        <v>126</v>
      </c>
      <c r="L565" s="45" t="n">
        <v>6.8</v>
      </c>
      <c r="M565" s="48"/>
      <c r="N565" s="48" t="n">
        <v>0</v>
      </c>
      <c r="O565" s="49" t="n">
        <f aca="false">SUM(N565/3.4528)</f>
        <v>0</v>
      </c>
      <c r="P565" s="69"/>
      <c r="Q565" s="69"/>
    </row>
    <row r="566" customFormat="false" ht="12" hidden="false" customHeight="false" outlineLevel="0" collapsed="false">
      <c r="B566" s="50" t="s">
        <v>452</v>
      </c>
      <c r="C566" s="51"/>
      <c r="D566" s="52"/>
      <c r="E566" s="52"/>
      <c r="F566" s="53"/>
      <c r="G566" s="53"/>
      <c r="H566" s="54" t="n">
        <v>41713</v>
      </c>
      <c r="I566" s="55"/>
      <c r="J566" s="53"/>
      <c r="K566" s="53" t="n">
        <v>-126</v>
      </c>
      <c r="L566" s="53" t="n">
        <v>-6.8</v>
      </c>
      <c r="M566" s="56"/>
      <c r="N566" s="56"/>
      <c r="O566" s="86"/>
      <c r="P566" s="69"/>
      <c r="Q566" s="69"/>
    </row>
    <row r="567" customFormat="false" ht="12" hidden="false" customHeight="false" outlineLevel="0" collapsed="false">
      <c r="B567" s="50" t="s">
        <v>453</v>
      </c>
      <c r="C567" s="51" t="n">
        <v>600</v>
      </c>
      <c r="D567" s="52" t="n">
        <v>102</v>
      </c>
      <c r="E567" s="52" t="n">
        <v>24</v>
      </c>
      <c r="F567" s="53" t="n">
        <v>126</v>
      </c>
      <c r="G567" s="53" t="n">
        <v>126</v>
      </c>
      <c r="H567" s="54" t="n">
        <v>41792</v>
      </c>
      <c r="I567" s="55" t="n">
        <v>0</v>
      </c>
      <c r="J567" s="53"/>
      <c r="K567" s="53"/>
      <c r="L567" s="53"/>
      <c r="M567" s="56"/>
      <c r="N567" s="57" t="n">
        <v>0</v>
      </c>
      <c r="O567" s="84" t="n">
        <f aca="false">SUM(N567/3.4528)</f>
        <v>0</v>
      </c>
      <c r="P567" s="69"/>
      <c r="Q567" s="69"/>
    </row>
    <row r="568" customFormat="false" ht="12" hidden="false" customHeight="false" outlineLevel="0" collapsed="false">
      <c r="B568" s="59" t="s">
        <v>454</v>
      </c>
      <c r="C568" s="60" t="n">
        <v>600</v>
      </c>
      <c r="D568" s="61" t="n">
        <v>102</v>
      </c>
      <c r="E568" s="61" t="n">
        <v>24</v>
      </c>
      <c r="F568" s="62" t="n">
        <v>126</v>
      </c>
      <c r="G568" s="62" t="n">
        <v>126</v>
      </c>
      <c r="H568" s="152" t="n">
        <v>41778</v>
      </c>
      <c r="I568" s="110" t="n">
        <v>0</v>
      </c>
      <c r="J568" s="102"/>
      <c r="K568" s="102"/>
      <c r="L568" s="102"/>
      <c r="M568" s="109"/>
      <c r="N568" s="84" t="n">
        <v>0</v>
      </c>
      <c r="O568" s="84" t="n">
        <f aca="false">SUM(N568/3.4528)</f>
        <v>0</v>
      </c>
      <c r="P568" s="69"/>
      <c r="Q568" s="69"/>
    </row>
    <row r="569" customFormat="false" ht="12" hidden="false" customHeight="false" outlineLevel="0" collapsed="false">
      <c r="B569" s="42" t="s">
        <v>455</v>
      </c>
      <c r="C569" s="43" t="n">
        <v>600</v>
      </c>
      <c r="D569" s="44" t="n">
        <v>102</v>
      </c>
      <c r="E569" s="44" t="n">
        <v>24</v>
      </c>
      <c r="F569" s="45" t="n">
        <v>228</v>
      </c>
      <c r="G569" s="45" t="n">
        <v>228</v>
      </c>
      <c r="H569" s="46" t="n">
        <v>41859</v>
      </c>
      <c r="I569" s="47" t="n">
        <v>0</v>
      </c>
      <c r="J569" s="45" t="n">
        <v>2.6</v>
      </c>
      <c r="K569" s="45" t="n">
        <v>24</v>
      </c>
      <c r="L569" s="45" t="n">
        <v>9.92</v>
      </c>
      <c r="M569" s="48"/>
      <c r="N569" s="48" t="n">
        <v>0</v>
      </c>
      <c r="O569" s="49" t="n">
        <f aca="false">SUM(N569/3.4528)</f>
        <v>0</v>
      </c>
      <c r="P569" s="69"/>
      <c r="Q569" s="69"/>
    </row>
    <row r="570" customFormat="false" ht="12" hidden="false" customHeight="false" outlineLevel="0" collapsed="false">
      <c r="B570" s="59" t="s">
        <v>456</v>
      </c>
      <c r="C570" s="60" t="n">
        <v>600</v>
      </c>
      <c r="D570" s="61" t="n">
        <v>102</v>
      </c>
      <c r="E570" s="61"/>
      <c r="F570" s="62"/>
      <c r="G570" s="62"/>
      <c r="H570" s="63" t="n">
        <v>41871</v>
      </c>
      <c r="I570" s="64"/>
      <c r="J570" s="62" t="n">
        <v>-2.6</v>
      </c>
      <c r="K570" s="62" t="n">
        <v>-24</v>
      </c>
      <c r="L570" s="62" t="n">
        <v>-9.92</v>
      </c>
      <c r="M570" s="62"/>
      <c r="N570" s="68"/>
      <c r="O570" s="86"/>
      <c r="P570" s="69"/>
      <c r="Q570" s="69"/>
    </row>
    <row r="571" customFormat="false" ht="12" hidden="false" customHeight="false" outlineLevel="0" collapsed="false">
      <c r="B571" s="42" t="s">
        <v>457</v>
      </c>
      <c r="C571" s="43" t="n">
        <v>600</v>
      </c>
      <c r="D571" s="44" t="n">
        <v>102</v>
      </c>
      <c r="E571" s="44" t="n">
        <v>24</v>
      </c>
      <c r="F571" s="45" t="n">
        <v>217.8</v>
      </c>
      <c r="G571" s="45" t="n">
        <v>217.8</v>
      </c>
      <c r="H571" s="46" t="n">
        <v>41759</v>
      </c>
      <c r="I571" s="47" t="n">
        <v>0</v>
      </c>
      <c r="J571" s="45"/>
      <c r="K571" s="45"/>
      <c r="L571" s="45"/>
      <c r="M571" s="48"/>
      <c r="N571" s="48" t="n">
        <v>0</v>
      </c>
      <c r="O571" s="49" t="n">
        <f aca="false">SUM(N571/3.4528)</f>
        <v>0</v>
      </c>
      <c r="P571" s="69"/>
      <c r="Q571" s="69"/>
    </row>
    <row r="572" customFormat="false" ht="12" hidden="false" customHeight="false" outlineLevel="0" collapsed="false">
      <c r="B572" s="50" t="s">
        <v>458</v>
      </c>
      <c r="C572" s="51" t="n">
        <v>540</v>
      </c>
      <c r="D572" s="52" t="n">
        <v>91.8</v>
      </c>
      <c r="E572" s="52"/>
      <c r="F572" s="53"/>
      <c r="G572" s="53"/>
      <c r="H572" s="54"/>
      <c r="I572" s="55"/>
      <c r="J572" s="53"/>
      <c r="K572" s="53"/>
      <c r="L572" s="53"/>
      <c r="M572" s="56"/>
      <c r="N572" s="56"/>
      <c r="O572" s="86"/>
      <c r="P572" s="69"/>
      <c r="Q572" s="69"/>
    </row>
    <row r="573" customFormat="false" ht="12" hidden="false" customHeight="false" outlineLevel="0" collapsed="false">
      <c r="B573" s="59" t="s">
        <v>459</v>
      </c>
      <c r="C573" s="60" t="n">
        <v>600</v>
      </c>
      <c r="D573" s="61" t="n">
        <v>102</v>
      </c>
      <c r="E573" s="61" t="n">
        <v>24</v>
      </c>
      <c r="F573" s="62" t="n">
        <v>126</v>
      </c>
      <c r="G573" s="62" t="n">
        <v>126</v>
      </c>
      <c r="H573" s="63" t="n">
        <v>41790</v>
      </c>
      <c r="I573" s="64" t="n">
        <v>0</v>
      </c>
      <c r="J573" s="62"/>
      <c r="K573" s="62"/>
      <c r="L573" s="62"/>
      <c r="M573" s="62"/>
      <c r="N573" s="68" t="n">
        <v>0</v>
      </c>
      <c r="O573" s="84" t="n">
        <f aca="false">SUM(N573/3.4528)</f>
        <v>0</v>
      </c>
      <c r="P573" s="69"/>
      <c r="Q573" s="69"/>
    </row>
    <row r="574" customFormat="false" ht="12" hidden="false" customHeight="false" outlineLevel="0" collapsed="false">
      <c r="B574" s="42" t="s">
        <v>460</v>
      </c>
      <c r="C574" s="43" t="n">
        <v>600</v>
      </c>
      <c r="D574" s="44" t="n">
        <v>102</v>
      </c>
      <c r="E574" s="44" t="n">
        <v>24</v>
      </c>
      <c r="F574" s="45" t="n">
        <v>126</v>
      </c>
      <c r="G574" s="45" t="n">
        <v>126</v>
      </c>
      <c r="H574" s="46" t="n">
        <v>41808</v>
      </c>
      <c r="I574" s="47" t="n">
        <v>0</v>
      </c>
      <c r="J574" s="45"/>
      <c r="K574" s="45"/>
      <c r="L574" s="45"/>
      <c r="M574" s="48"/>
      <c r="N574" s="48" t="n">
        <v>0</v>
      </c>
      <c r="O574" s="84" t="n">
        <f aca="false">SUM(N574/3.4528)</f>
        <v>0</v>
      </c>
      <c r="P574" s="69"/>
      <c r="Q574" s="69"/>
    </row>
    <row r="575" customFormat="false" ht="12" hidden="false" customHeight="false" outlineLevel="0" collapsed="false">
      <c r="B575" s="71" t="s">
        <v>461</v>
      </c>
      <c r="C575" s="43" t="n">
        <v>600</v>
      </c>
      <c r="D575" s="44" t="n">
        <v>102</v>
      </c>
      <c r="E575" s="44" t="n">
        <v>24</v>
      </c>
      <c r="F575" s="45" t="n">
        <v>126</v>
      </c>
      <c r="G575" s="45" t="n">
        <v>126</v>
      </c>
      <c r="H575" s="46" t="n">
        <v>41831</v>
      </c>
      <c r="I575" s="47" t="n">
        <v>0</v>
      </c>
      <c r="J575" s="72" t="n">
        <v>0.42</v>
      </c>
      <c r="K575" s="45" t="n">
        <v>124.54</v>
      </c>
      <c r="L575" s="45" t="n">
        <v>6.8</v>
      </c>
      <c r="M575" s="48"/>
      <c r="N575" s="74" t="n">
        <v>0.42</v>
      </c>
      <c r="O575" s="73" t="n">
        <f aca="false">SUM(N575/3.4528)</f>
        <v>0.121640407784986</v>
      </c>
      <c r="P575" s="69"/>
      <c r="Q575" s="69"/>
    </row>
    <row r="576" customFormat="false" ht="12" hidden="false" customHeight="false" outlineLevel="0" collapsed="false">
      <c r="B576" s="79" t="s">
        <v>461</v>
      </c>
      <c r="C576" s="51"/>
      <c r="D576" s="52"/>
      <c r="E576" s="52"/>
      <c r="F576" s="53"/>
      <c r="G576" s="53"/>
      <c r="H576" s="54" t="n">
        <v>41831</v>
      </c>
      <c r="I576" s="55"/>
      <c r="J576" s="116"/>
      <c r="K576" s="53" t="n">
        <v>-124.54</v>
      </c>
      <c r="L576" s="53" t="n">
        <v>-6.8</v>
      </c>
      <c r="M576" s="56"/>
      <c r="N576" s="135"/>
      <c r="O576" s="98"/>
      <c r="P576" s="69"/>
      <c r="Q576" s="69"/>
    </row>
    <row r="577" customFormat="false" ht="12" hidden="false" customHeight="false" outlineLevel="0" collapsed="false">
      <c r="B577" s="59" t="s">
        <v>462</v>
      </c>
      <c r="C577" s="60" t="n">
        <v>600</v>
      </c>
      <c r="D577" s="61" t="n">
        <v>102</v>
      </c>
      <c r="E577" s="61" t="n">
        <v>24</v>
      </c>
      <c r="F577" s="62" t="n">
        <v>126</v>
      </c>
      <c r="G577" s="62" t="n">
        <v>126</v>
      </c>
      <c r="H577" s="63" t="n">
        <v>41738</v>
      </c>
      <c r="I577" s="64" t="n">
        <v>0</v>
      </c>
      <c r="J577" s="62"/>
      <c r="K577" s="62"/>
      <c r="L577" s="62"/>
      <c r="M577" s="67"/>
      <c r="N577" s="68" t="n">
        <v>0</v>
      </c>
      <c r="O577" s="84" t="n">
        <f aca="false">SUM(N577/3.4528)</f>
        <v>0</v>
      </c>
      <c r="P577" s="69"/>
      <c r="Q577" s="69"/>
    </row>
    <row r="578" customFormat="false" ht="12" hidden="false" customHeight="false" outlineLevel="0" collapsed="false">
      <c r="B578" s="42" t="s">
        <v>463</v>
      </c>
      <c r="C578" s="43" t="n">
        <v>600</v>
      </c>
      <c r="D578" s="44" t="n">
        <v>102</v>
      </c>
      <c r="E578" s="44" t="n">
        <v>24</v>
      </c>
      <c r="F578" s="45" t="n">
        <v>126</v>
      </c>
      <c r="G578" s="45" t="n">
        <v>126</v>
      </c>
      <c r="H578" s="46" t="n">
        <v>41713</v>
      </c>
      <c r="I578" s="47" t="n">
        <v>0</v>
      </c>
      <c r="J578" s="45"/>
      <c r="K578" s="45"/>
      <c r="L578" s="45"/>
      <c r="M578" s="48"/>
      <c r="N578" s="49" t="n">
        <v>0</v>
      </c>
      <c r="O578" s="84" t="n">
        <f aca="false">SUM(N578/3.4528)</f>
        <v>0</v>
      </c>
      <c r="P578" s="69"/>
      <c r="Q578" s="69"/>
    </row>
    <row r="579" customFormat="false" ht="12" hidden="false" customHeight="false" outlineLevel="0" collapsed="false">
      <c r="B579" s="42" t="s">
        <v>464</v>
      </c>
      <c r="C579" s="43" t="n">
        <v>600</v>
      </c>
      <c r="D579" s="44" t="n">
        <v>102</v>
      </c>
      <c r="E579" s="44" t="n">
        <v>24</v>
      </c>
      <c r="F579" s="45" t="n">
        <v>126</v>
      </c>
      <c r="G579" s="45" t="n">
        <v>126</v>
      </c>
      <c r="H579" s="46" t="n">
        <v>41729</v>
      </c>
      <c r="I579" s="47" t="n">
        <v>0</v>
      </c>
      <c r="J579" s="45"/>
      <c r="K579" s="45" t="n">
        <v>24</v>
      </c>
      <c r="L579" s="45"/>
      <c r="M579" s="114"/>
      <c r="N579" s="48" t="n">
        <v>0</v>
      </c>
      <c r="O579" s="49" t="n">
        <f aca="false">SUM(N579/3.4528)</f>
        <v>0</v>
      </c>
      <c r="P579" s="69"/>
      <c r="Q579" s="69"/>
    </row>
    <row r="580" customFormat="false" ht="12" hidden="false" customHeight="false" outlineLevel="0" collapsed="false">
      <c r="B580" s="50" t="s">
        <v>464</v>
      </c>
      <c r="C580" s="51"/>
      <c r="D580" s="52"/>
      <c r="E580" s="52"/>
      <c r="F580" s="53"/>
      <c r="G580" s="53"/>
      <c r="H580" s="54" t="n">
        <v>41683</v>
      </c>
      <c r="I580" s="55"/>
      <c r="J580" s="53"/>
      <c r="K580" s="53" t="n">
        <v>-24</v>
      </c>
      <c r="L580" s="53"/>
      <c r="M580" s="83"/>
      <c r="N580" s="56"/>
      <c r="O580" s="86"/>
      <c r="P580" s="69"/>
      <c r="Q580" s="69"/>
    </row>
    <row r="581" customFormat="false" ht="12" hidden="false" customHeight="false" outlineLevel="0" collapsed="false">
      <c r="B581" s="59" t="s">
        <v>465</v>
      </c>
      <c r="C581" s="60" t="n">
        <v>600</v>
      </c>
      <c r="D581" s="61" t="n">
        <v>102</v>
      </c>
      <c r="E581" s="61" t="n">
        <v>24</v>
      </c>
      <c r="F581" s="62" t="n">
        <v>126</v>
      </c>
      <c r="G581" s="62" t="n">
        <v>126</v>
      </c>
      <c r="H581" s="63" t="n">
        <v>41724</v>
      </c>
      <c r="I581" s="64" t="n">
        <v>0</v>
      </c>
      <c r="J581" s="62"/>
      <c r="K581" s="62" t="n">
        <v>126</v>
      </c>
      <c r="L581" s="62" t="n">
        <v>6.8</v>
      </c>
      <c r="M581" s="67"/>
      <c r="N581" s="67" t="n">
        <v>0</v>
      </c>
      <c r="O581" s="49" t="n">
        <f aca="false">SUM(N581/3.4528)</f>
        <v>0</v>
      </c>
      <c r="P581" s="69"/>
      <c r="Q581" s="69"/>
    </row>
    <row r="582" customFormat="false" ht="12" hidden="false" customHeight="false" outlineLevel="0" collapsed="false">
      <c r="B582" s="59" t="s">
        <v>465</v>
      </c>
      <c r="C582" s="60"/>
      <c r="D582" s="61"/>
      <c r="E582" s="61"/>
      <c r="F582" s="62"/>
      <c r="G582" s="62"/>
      <c r="H582" s="63" t="n">
        <v>41724</v>
      </c>
      <c r="I582" s="64"/>
      <c r="J582" s="62"/>
      <c r="K582" s="62" t="n">
        <v>-126</v>
      </c>
      <c r="L582" s="62" t="n">
        <v>-6.8</v>
      </c>
      <c r="M582" s="67"/>
      <c r="N582" s="67"/>
      <c r="O582" s="86"/>
      <c r="P582" s="69"/>
      <c r="Q582" s="69"/>
    </row>
    <row r="583" customFormat="false" ht="12" hidden="false" customHeight="false" outlineLevel="0" collapsed="false">
      <c r="B583" s="71" t="s">
        <v>466</v>
      </c>
      <c r="C583" s="43" t="n">
        <v>600</v>
      </c>
      <c r="D583" s="44" t="n">
        <v>102</v>
      </c>
      <c r="E583" s="44" t="n">
        <v>24</v>
      </c>
      <c r="F583" s="45" t="n">
        <v>126</v>
      </c>
      <c r="G583" s="45" t="n">
        <v>126</v>
      </c>
      <c r="H583" s="46" t="n">
        <v>41925</v>
      </c>
      <c r="I583" s="47" t="n">
        <v>0</v>
      </c>
      <c r="J583" s="72" t="n">
        <v>3.89</v>
      </c>
      <c r="K583" s="45" t="n">
        <v>126</v>
      </c>
      <c r="L583" s="45" t="n">
        <v>12.85</v>
      </c>
      <c r="M583" s="48"/>
      <c r="N583" s="74" t="n">
        <v>3.89</v>
      </c>
      <c r="O583" s="73" t="n">
        <f aca="false">SUM(N583/3.4528)</f>
        <v>1.1266218721038</v>
      </c>
      <c r="P583" s="69"/>
      <c r="Q583" s="69"/>
    </row>
    <row r="584" customFormat="false" ht="12" hidden="false" customHeight="false" outlineLevel="0" collapsed="false">
      <c r="B584" s="79" t="s">
        <v>466</v>
      </c>
      <c r="C584" s="51"/>
      <c r="D584" s="52"/>
      <c r="E584" s="52"/>
      <c r="F584" s="53"/>
      <c r="G584" s="53"/>
      <c r="H584" s="54" t="n">
        <v>41711</v>
      </c>
      <c r="I584" s="55"/>
      <c r="J584" s="116"/>
      <c r="K584" s="53" t="n">
        <v>-126</v>
      </c>
      <c r="L584" s="53" t="n">
        <v>-12.85</v>
      </c>
      <c r="M584" s="56"/>
      <c r="N584" s="135"/>
      <c r="O584" s="98"/>
      <c r="P584" s="69"/>
      <c r="Q584" s="69"/>
    </row>
    <row r="585" customFormat="false" ht="12" hidden="false" customHeight="false" outlineLevel="0" collapsed="false">
      <c r="B585" s="59" t="s">
        <v>467</v>
      </c>
      <c r="C585" s="60" t="n">
        <v>609</v>
      </c>
      <c r="D585" s="61" t="n">
        <f aca="false">SUM(C585*0.17)</f>
        <v>103.53</v>
      </c>
      <c r="E585" s="61" t="n">
        <v>24</v>
      </c>
      <c r="F585" s="62" t="n">
        <f aca="false">SUM(D585:E586)</f>
        <v>231.23</v>
      </c>
      <c r="G585" s="62" t="n">
        <v>228</v>
      </c>
      <c r="H585" s="63" t="n">
        <v>41716</v>
      </c>
      <c r="I585" s="64" t="n">
        <v>3.23</v>
      </c>
      <c r="J585" s="62"/>
      <c r="K585" s="62"/>
      <c r="L585" s="62"/>
      <c r="M585" s="67"/>
      <c r="N585" s="68" t="n">
        <v>0</v>
      </c>
      <c r="O585" s="49" t="n">
        <f aca="false">SUM(N585/3.4528)</f>
        <v>0</v>
      </c>
      <c r="P585" s="69"/>
      <c r="Q585" s="69"/>
    </row>
    <row r="586" customFormat="false" ht="12" hidden="false" customHeight="false" outlineLevel="0" collapsed="false">
      <c r="B586" s="50" t="s">
        <v>468</v>
      </c>
      <c r="C586" s="51" t="n">
        <v>610</v>
      </c>
      <c r="D586" s="52" t="n">
        <f aca="false">SUM(C586*0.17)</f>
        <v>103.7</v>
      </c>
      <c r="E586" s="52"/>
      <c r="F586" s="53"/>
      <c r="G586" s="53" t="n">
        <v>3.23</v>
      </c>
      <c r="H586" s="54" t="n">
        <v>41717</v>
      </c>
      <c r="I586" s="55" t="n">
        <v>-3.23</v>
      </c>
      <c r="J586" s="53"/>
      <c r="K586" s="53"/>
      <c r="L586" s="53"/>
      <c r="M586" s="56"/>
      <c r="N586" s="57"/>
      <c r="O586" s="86"/>
      <c r="P586" s="69"/>
      <c r="Q586" s="69"/>
    </row>
    <row r="587" customFormat="false" ht="12" hidden="false" customHeight="false" outlineLevel="0" collapsed="false">
      <c r="B587" s="91" t="s">
        <v>469</v>
      </c>
      <c r="C587" s="43" t="n">
        <v>600</v>
      </c>
      <c r="D587" s="44" t="n">
        <v>102</v>
      </c>
      <c r="E587" s="44" t="n">
        <v>24</v>
      </c>
      <c r="F587" s="45" t="n">
        <v>126</v>
      </c>
      <c r="G587" s="45"/>
      <c r="H587" s="117" t="s">
        <v>36</v>
      </c>
      <c r="I587" s="47" t="n">
        <v>126</v>
      </c>
      <c r="J587" s="45"/>
      <c r="K587" s="118" t="n">
        <v>-170.4</v>
      </c>
      <c r="L587" s="45"/>
      <c r="M587" s="114"/>
      <c r="N587" s="119" t="n">
        <v>-44.4</v>
      </c>
      <c r="O587" s="90" t="n">
        <f aca="false">SUM(N587/3.4528)</f>
        <v>-12.8591288229842</v>
      </c>
      <c r="P587" s="69"/>
      <c r="Q587" s="69"/>
    </row>
    <row r="588" customFormat="false" ht="12" hidden="false" customHeight="false" outlineLevel="0" collapsed="false">
      <c r="B588" s="71" t="s">
        <v>470</v>
      </c>
      <c r="C588" s="43" t="n">
        <v>600</v>
      </c>
      <c r="D588" s="44" t="n">
        <v>102</v>
      </c>
      <c r="E588" s="44" t="n">
        <v>24</v>
      </c>
      <c r="F588" s="45" t="n">
        <v>126</v>
      </c>
      <c r="G588" s="45" t="n">
        <v>126</v>
      </c>
      <c r="H588" s="46" t="n">
        <v>41964</v>
      </c>
      <c r="I588" s="47" t="n">
        <v>0</v>
      </c>
      <c r="J588" s="72" t="n">
        <v>5.33</v>
      </c>
      <c r="K588" s="45" t="n">
        <v>126</v>
      </c>
      <c r="L588" s="45" t="n">
        <v>12.89</v>
      </c>
      <c r="M588" s="48"/>
      <c r="N588" s="73" t="n">
        <v>5.33</v>
      </c>
      <c r="O588" s="74" t="n">
        <f aca="false">SUM(N588/3.4528)</f>
        <v>1.54367469879518</v>
      </c>
      <c r="P588" s="69"/>
      <c r="Q588" s="69"/>
    </row>
    <row r="589" customFormat="false" ht="12" hidden="false" customHeight="false" outlineLevel="0" collapsed="false">
      <c r="B589" s="79" t="s">
        <v>470</v>
      </c>
      <c r="C589" s="51"/>
      <c r="D589" s="52"/>
      <c r="E589" s="52"/>
      <c r="F589" s="53"/>
      <c r="G589" s="53"/>
      <c r="H589" s="54" t="n">
        <v>41964</v>
      </c>
      <c r="I589" s="55"/>
      <c r="J589" s="116"/>
      <c r="K589" s="53" t="n">
        <v>-126</v>
      </c>
      <c r="L589" s="53" t="n">
        <v>-12.89</v>
      </c>
      <c r="M589" s="56"/>
      <c r="N589" s="81"/>
      <c r="O589" s="135"/>
      <c r="P589" s="69"/>
      <c r="Q589" s="69"/>
    </row>
    <row r="590" customFormat="false" ht="12" hidden="false" customHeight="false" outlineLevel="0" collapsed="false">
      <c r="B590" s="59" t="s">
        <v>471</v>
      </c>
      <c r="C590" s="60" t="n">
        <v>600</v>
      </c>
      <c r="D590" s="61" t="n">
        <v>102</v>
      </c>
      <c r="E590" s="61" t="n">
        <v>24</v>
      </c>
      <c r="F590" s="62" t="n">
        <v>126</v>
      </c>
      <c r="G590" s="62" t="n">
        <v>126</v>
      </c>
      <c r="H590" s="63" t="n">
        <v>41782</v>
      </c>
      <c r="I590" s="64" t="n">
        <v>0</v>
      </c>
      <c r="J590" s="62"/>
      <c r="K590" s="62"/>
      <c r="L590" s="62"/>
      <c r="M590" s="67"/>
      <c r="N590" s="68" t="n">
        <v>0</v>
      </c>
      <c r="O590" s="57" t="n">
        <f aca="false">SUM(N590/3.4528)</f>
        <v>0</v>
      </c>
      <c r="P590" s="69"/>
      <c r="Q590" s="69"/>
    </row>
    <row r="591" customFormat="false" ht="12" hidden="false" customHeight="false" outlineLevel="0" collapsed="false">
      <c r="B591" s="103" t="s">
        <v>472</v>
      </c>
      <c r="C591" s="100" t="n">
        <v>600</v>
      </c>
      <c r="D591" s="101" t="n">
        <v>102</v>
      </c>
      <c r="E591" s="101" t="n">
        <v>24</v>
      </c>
      <c r="F591" s="102" t="n">
        <v>126</v>
      </c>
      <c r="G591" s="102" t="n">
        <v>126</v>
      </c>
      <c r="H591" s="104" t="n">
        <v>41739</v>
      </c>
      <c r="I591" s="110" t="n">
        <v>0</v>
      </c>
      <c r="J591" s="102"/>
      <c r="K591" s="102"/>
      <c r="L591" s="102"/>
      <c r="M591" s="109"/>
      <c r="N591" s="84" t="n">
        <v>0</v>
      </c>
      <c r="O591" s="84" t="n">
        <f aca="false">SUM(N591/3.4528)</f>
        <v>0</v>
      </c>
      <c r="P591" s="69"/>
      <c r="Q591" s="69"/>
    </row>
    <row r="592" customFormat="false" ht="12" hidden="false" customHeight="false" outlineLevel="0" collapsed="false">
      <c r="B592" s="145" t="s">
        <v>473</v>
      </c>
      <c r="C592" s="100" t="n">
        <v>600</v>
      </c>
      <c r="D592" s="101" t="n">
        <v>102</v>
      </c>
      <c r="E592" s="101" t="n">
        <v>24</v>
      </c>
      <c r="F592" s="102" t="n">
        <v>126</v>
      </c>
      <c r="G592" s="102" t="n">
        <v>126</v>
      </c>
      <c r="H592" s="104" t="n">
        <v>41774</v>
      </c>
      <c r="I592" s="110" t="n">
        <v>0</v>
      </c>
      <c r="J592" s="102"/>
      <c r="K592" s="147" t="n">
        <v>-1</v>
      </c>
      <c r="L592" s="102"/>
      <c r="M592" s="109"/>
      <c r="N592" s="149" t="n">
        <v>-1</v>
      </c>
      <c r="O592" s="149" t="n">
        <f aca="false">SUM(N592/3.4528)</f>
        <v>-0.289620018535681</v>
      </c>
      <c r="P592" s="69"/>
      <c r="Q592" s="69"/>
    </row>
    <row r="593" customFormat="false" ht="12" hidden="false" customHeight="false" outlineLevel="0" collapsed="false">
      <c r="B593" s="59" t="s">
        <v>474</v>
      </c>
      <c r="C593" s="60" t="n">
        <v>600</v>
      </c>
      <c r="D593" s="61" t="n">
        <v>102</v>
      </c>
      <c r="E593" s="61" t="n">
        <v>24</v>
      </c>
      <c r="F593" s="62" t="n">
        <v>126</v>
      </c>
      <c r="G593" s="62" t="n">
        <v>126</v>
      </c>
      <c r="H593" s="63" t="n">
        <v>41772</v>
      </c>
      <c r="I593" s="64" t="n">
        <v>0</v>
      </c>
      <c r="J593" s="62"/>
      <c r="K593" s="62"/>
      <c r="L593" s="62"/>
      <c r="M593" s="67"/>
      <c r="N593" s="67" t="n">
        <v>0</v>
      </c>
      <c r="O593" s="84" t="n">
        <f aca="false">SUM(N593/3.4528)</f>
        <v>0</v>
      </c>
      <c r="P593" s="69"/>
      <c r="Q593" s="69"/>
    </row>
    <row r="594" customFormat="false" ht="12" hidden="false" customHeight="false" outlineLevel="0" collapsed="false">
      <c r="B594" s="42" t="s">
        <v>475</v>
      </c>
      <c r="C594" s="43" t="n">
        <v>600</v>
      </c>
      <c r="D594" s="44" t="n">
        <v>102</v>
      </c>
      <c r="E594" s="44" t="n">
        <v>24</v>
      </c>
      <c r="F594" s="45" t="n">
        <v>126</v>
      </c>
      <c r="G594" s="45" t="n">
        <v>125.16</v>
      </c>
      <c r="H594" s="46" t="n">
        <v>41804</v>
      </c>
      <c r="I594" s="47" t="n">
        <v>0.84</v>
      </c>
      <c r="J594" s="45"/>
      <c r="K594" s="45" t="n">
        <v>-0.84</v>
      </c>
      <c r="L594" s="45"/>
      <c r="M594" s="48"/>
      <c r="N594" s="48" t="n">
        <v>0</v>
      </c>
      <c r="O594" s="49" t="n">
        <f aca="false">SUM(N594/3.4528)</f>
        <v>0</v>
      </c>
      <c r="P594" s="69"/>
      <c r="Q594" s="69"/>
    </row>
    <row r="595" customFormat="false" ht="12" hidden="false" customHeight="false" outlineLevel="0" collapsed="false">
      <c r="B595" s="50" t="s">
        <v>475</v>
      </c>
      <c r="C595" s="51"/>
      <c r="D595" s="52"/>
      <c r="E595" s="52"/>
      <c r="F595" s="53"/>
      <c r="G595" s="53"/>
      <c r="H595" s="54" t="s">
        <v>36</v>
      </c>
      <c r="I595" s="55" t="n">
        <v>-0.84</v>
      </c>
      <c r="J595" s="53"/>
      <c r="K595" s="53" t="n">
        <v>0.84</v>
      </c>
      <c r="L595" s="53"/>
      <c r="M595" s="56"/>
      <c r="N595" s="56"/>
      <c r="O595" s="86"/>
      <c r="P595" s="69"/>
      <c r="Q595" s="69"/>
    </row>
    <row r="596" customFormat="false" ht="12" hidden="false" customHeight="false" outlineLevel="0" collapsed="false">
      <c r="B596" s="79" t="s">
        <v>476</v>
      </c>
      <c r="C596" s="130" t="n">
        <v>600</v>
      </c>
      <c r="D596" s="131" t="n">
        <v>102</v>
      </c>
      <c r="E596" s="131" t="n">
        <v>24</v>
      </c>
      <c r="F596" s="132" t="n">
        <v>126</v>
      </c>
      <c r="G596" s="132"/>
      <c r="H596" s="154"/>
      <c r="I596" s="115" t="n">
        <v>126</v>
      </c>
      <c r="J596" s="116" t="n">
        <v>6.8</v>
      </c>
      <c r="K596" s="53"/>
      <c r="L596" s="53"/>
      <c r="M596" s="56"/>
      <c r="N596" s="135" t="n">
        <v>132.8</v>
      </c>
      <c r="O596" s="136" t="n">
        <f aca="false">SUM(N596/3.4528)</f>
        <v>38.4615384615385</v>
      </c>
      <c r="P596" s="69"/>
      <c r="Q596" s="69"/>
    </row>
    <row r="597" customFormat="false" ht="12" hidden="false" customHeight="false" outlineLevel="0" collapsed="false">
      <c r="B597" s="59" t="s">
        <v>477</v>
      </c>
      <c r="C597" s="60" t="n">
        <v>600</v>
      </c>
      <c r="D597" s="61" t="n">
        <v>102</v>
      </c>
      <c r="E597" s="61" t="n">
        <v>24</v>
      </c>
      <c r="F597" s="62" t="n">
        <v>126</v>
      </c>
      <c r="G597" s="62" t="n">
        <v>126</v>
      </c>
      <c r="H597" s="63" t="n">
        <v>41698</v>
      </c>
      <c r="I597" s="64" t="n">
        <v>0</v>
      </c>
      <c r="J597" s="62"/>
      <c r="K597" s="62" t="n">
        <v>126</v>
      </c>
      <c r="L597" s="62" t="n">
        <v>7.82</v>
      </c>
      <c r="M597" s="67"/>
      <c r="N597" s="67" t="n">
        <v>0</v>
      </c>
      <c r="O597" s="49" t="n">
        <f aca="false">SUM(N597/3.4528)</f>
        <v>0</v>
      </c>
      <c r="P597" s="69"/>
      <c r="Q597" s="69"/>
    </row>
    <row r="598" customFormat="false" ht="12" hidden="false" customHeight="false" outlineLevel="0" collapsed="false">
      <c r="B598" s="59" t="s">
        <v>477</v>
      </c>
      <c r="C598" s="60"/>
      <c r="D598" s="61"/>
      <c r="E598" s="61"/>
      <c r="F598" s="62"/>
      <c r="G598" s="62"/>
      <c r="H598" s="63" t="n">
        <v>41698</v>
      </c>
      <c r="I598" s="64"/>
      <c r="J598" s="62"/>
      <c r="K598" s="62" t="n">
        <v>-126</v>
      </c>
      <c r="L598" s="62" t="n">
        <v>-7.82</v>
      </c>
      <c r="M598" s="67"/>
      <c r="N598" s="67"/>
      <c r="O598" s="86"/>
      <c r="P598" s="69"/>
      <c r="Q598" s="69"/>
    </row>
    <row r="599" customFormat="false" ht="12" hidden="false" customHeight="false" outlineLevel="0" collapsed="false">
      <c r="B599" s="42" t="s">
        <v>478</v>
      </c>
      <c r="C599" s="43" t="n">
        <v>600</v>
      </c>
      <c r="D599" s="44" t="n">
        <v>102</v>
      </c>
      <c r="E599" s="44" t="n">
        <v>24</v>
      </c>
      <c r="F599" s="45" t="n">
        <v>126</v>
      </c>
      <c r="G599" s="45" t="n">
        <v>126</v>
      </c>
      <c r="H599" s="46" t="n">
        <v>41701</v>
      </c>
      <c r="I599" s="47" t="n">
        <v>0</v>
      </c>
      <c r="J599" s="45"/>
      <c r="K599" s="45" t="n">
        <v>126</v>
      </c>
      <c r="L599" s="45" t="n">
        <v>6.8</v>
      </c>
      <c r="M599" s="48"/>
      <c r="N599" s="48" t="n">
        <v>0</v>
      </c>
      <c r="O599" s="49" t="n">
        <f aca="false">SUM(N599/3.4528)</f>
        <v>0</v>
      </c>
      <c r="P599" s="69"/>
      <c r="Q599" s="69"/>
    </row>
    <row r="600" customFormat="false" ht="12" hidden="false" customHeight="false" outlineLevel="0" collapsed="false">
      <c r="B600" s="50" t="s">
        <v>478</v>
      </c>
      <c r="C600" s="51"/>
      <c r="D600" s="52"/>
      <c r="E600" s="52"/>
      <c r="F600" s="53"/>
      <c r="G600" s="53"/>
      <c r="H600" s="54" t="n">
        <v>41701</v>
      </c>
      <c r="I600" s="55"/>
      <c r="J600" s="53"/>
      <c r="K600" s="53" t="n">
        <v>-126</v>
      </c>
      <c r="L600" s="53" t="n">
        <v>-6.8</v>
      </c>
      <c r="M600" s="56"/>
      <c r="N600" s="56"/>
      <c r="O600" s="86"/>
      <c r="P600" s="69"/>
      <c r="Q600" s="69"/>
    </row>
    <row r="601" customFormat="false" ht="12" hidden="false" customHeight="false" outlineLevel="0" collapsed="false">
      <c r="B601" s="59" t="s">
        <v>479</v>
      </c>
      <c r="C601" s="60" t="n">
        <v>645</v>
      </c>
      <c r="D601" s="61" t="n">
        <v>109.65</v>
      </c>
      <c r="E601" s="61" t="n">
        <v>24</v>
      </c>
      <c r="F601" s="62" t="n">
        <v>133.65</v>
      </c>
      <c r="G601" s="62" t="n">
        <v>133.65</v>
      </c>
      <c r="H601" s="63" t="n">
        <v>41751</v>
      </c>
      <c r="I601" s="64" t="n">
        <v>0</v>
      </c>
      <c r="J601" s="62"/>
      <c r="K601" s="62" t="n">
        <v>24</v>
      </c>
      <c r="L601" s="62"/>
      <c r="M601" s="67"/>
      <c r="N601" s="67" t="n">
        <v>0</v>
      </c>
      <c r="O601" s="49" t="n">
        <f aca="false">SUM(N601/3.4528)</f>
        <v>0</v>
      </c>
      <c r="P601" s="69"/>
      <c r="Q601" s="69"/>
    </row>
    <row r="602" customFormat="false" ht="12" hidden="false" customHeight="false" outlineLevel="0" collapsed="false">
      <c r="B602" s="59" t="s">
        <v>479</v>
      </c>
      <c r="C602" s="60"/>
      <c r="D602" s="61"/>
      <c r="E602" s="61"/>
      <c r="F602" s="62"/>
      <c r="G602" s="62"/>
      <c r="H602" s="63" t="n">
        <v>41751</v>
      </c>
      <c r="I602" s="64"/>
      <c r="J602" s="62"/>
      <c r="K602" s="62" t="n">
        <v>-24</v>
      </c>
      <c r="L602" s="62"/>
      <c r="M602" s="67"/>
      <c r="N602" s="67"/>
      <c r="O602" s="86"/>
      <c r="P602" s="69"/>
      <c r="Q602" s="69"/>
    </row>
    <row r="603" customFormat="false" ht="12" hidden="false" customHeight="false" outlineLevel="0" collapsed="false">
      <c r="B603" s="103" t="s">
        <v>480</v>
      </c>
      <c r="C603" s="100" t="n">
        <v>604</v>
      </c>
      <c r="D603" s="101" t="n">
        <v>102.68</v>
      </c>
      <c r="E603" s="101" t="n">
        <v>24</v>
      </c>
      <c r="F603" s="102" t="n">
        <v>126.68</v>
      </c>
      <c r="G603" s="102" t="n">
        <v>126.68</v>
      </c>
      <c r="H603" s="104" t="n">
        <v>41803</v>
      </c>
      <c r="I603" s="110" t="n">
        <v>0</v>
      </c>
      <c r="J603" s="102"/>
      <c r="K603" s="102"/>
      <c r="L603" s="102"/>
      <c r="M603" s="109"/>
      <c r="N603" s="84" t="n">
        <v>0</v>
      </c>
      <c r="O603" s="84" t="n">
        <f aca="false">SUM(N603/3.4528)</f>
        <v>0</v>
      </c>
      <c r="P603" s="69"/>
      <c r="Q603" s="69"/>
    </row>
    <row r="604" customFormat="false" ht="12" hidden="false" customHeight="false" outlineLevel="0" collapsed="false">
      <c r="B604" s="50" t="s">
        <v>481</v>
      </c>
      <c r="C604" s="51" t="n">
        <v>640</v>
      </c>
      <c r="D604" s="52" t="n">
        <v>108.8</v>
      </c>
      <c r="E604" s="52" t="n">
        <v>24</v>
      </c>
      <c r="F604" s="53" t="n">
        <v>132.8</v>
      </c>
      <c r="G604" s="53" t="n">
        <v>132.8</v>
      </c>
      <c r="H604" s="54" t="n">
        <v>41813</v>
      </c>
      <c r="I604" s="55" t="n">
        <v>0</v>
      </c>
      <c r="J604" s="53"/>
      <c r="K604" s="53"/>
      <c r="L604" s="53"/>
      <c r="M604" s="56"/>
      <c r="N604" s="57" t="n">
        <v>0</v>
      </c>
      <c r="O604" s="84" t="n">
        <f aca="false">SUM(N604/3.4528)</f>
        <v>0</v>
      </c>
      <c r="P604" s="69"/>
      <c r="Q604" s="69"/>
    </row>
    <row r="605" customFormat="false" ht="12" hidden="false" customHeight="false" outlineLevel="0" collapsed="false">
      <c r="B605" s="103" t="s">
        <v>482</v>
      </c>
      <c r="C605" s="100" t="n">
        <v>626</v>
      </c>
      <c r="D605" s="101" t="n">
        <v>106.42</v>
      </c>
      <c r="E605" s="101" t="n">
        <v>24</v>
      </c>
      <c r="F605" s="102" t="n">
        <v>130.42</v>
      </c>
      <c r="G605" s="102" t="n">
        <v>130.42</v>
      </c>
      <c r="H605" s="104" t="n">
        <v>41806</v>
      </c>
      <c r="I605" s="110" t="n">
        <v>0</v>
      </c>
      <c r="J605" s="102"/>
      <c r="K605" s="102"/>
      <c r="L605" s="102"/>
      <c r="M605" s="109"/>
      <c r="N605" s="84" t="n">
        <v>0</v>
      </c>
      <c r="O605" s="84" t="n">
        <f aca="false">SUM(N605/3.4528)</f>
        <v>0</v>
      </c>
      <c r="P605" s="69"/>
      <c r="Q605" s="69"/>
    </row>
    <row r="606" customFormat="false" ht="12" hidden="false" customHeight="false" outlineLevel="0" collapsed="false">
      <c r="B606" s="59" t="s">
        <v>483</v>
      </c>
      <c r="C606" s="60" t="n">
        <v>670</v>
      </c>
      <c r="D606" s="61" t="n">
        <v>113.9</v>
      </c>
      <c r="E606" s="61" t="n">
        <v>24</v>
      </c>
      <c r="F606" s="62" t="n">
        <v>137.9</v>
      </c>
      <c r="G606" s="62" t="n">
        <v>137.9</v>
      </c>
      <c r="H606" s="46" t="n">
        <v>41806</v>
      </c>
      <c r="I606" s="64" t="n">
        <v>0</v>
      </c>
      <c r="J606" s="62"/>
      <c r="K606" s="62"/>
      <c r="L606" s="62"/>
      <c r="M606" s="67"/>
      <c r="N606" s="68" t="n">
        <v>0</v>
      </c>
      <c r="O606" s="49" t="n">
        <f aca="false">SUM(N606/3.4528)</f>
        <v>0</v>
      </c>
      <c r="P606" s="69"/>
      <c r="Q606" s="69"/>
    </row>
    <row r="607" customFormat="false" ht="12" hidden="false" customHeight="false" outlineLevel="0" collapsed="false">
      <c r="B607" s="91" t="s">
        <v>484</v>
      </c>
      <c r="C607" s="43" t="n">
        <v>600</v>
      </c>
      <c r="D607" s="44" t="n">
        <v>102</v>
      </c>
      <c r="E607" s="44" t="n">
        <v>24</v>
      </c>
      <c r="F607" s="45" t="n">
        <v>126</v>
      </c>
      <c r="G607" s="45" t="n">
        <v>129.09</v>
      </c>
      <c r="H607" s="46" t="n">
        <v>41970</v>
      </c>
      <c r="I607" s="92" t="n">
        <v>-3.09</v>
      </c>
      <c r="J607" s="45" t="n">
        <v>5.56</v>
      </c>
      <c r="K607" s="45"/>
      <c r="L607" s="45" t="n">
        <v>5.35</v>
      </c>
      <c r="M607" s="45"/>
      <c r="N607" s="90" t="n">
        <v>-3.09</v>
      </c>
      <c r="O607" s="119" t="n">
        <f aca="false">SUM(N607/3.4528)</f>
        <v>-0.894925857275255</v>
      </c>
      <c r="P607" s="69"/>
      <c r="Q607" s="69"/>
    </row>
    <row r="608" customFormat="false" ht="12" hidden="false" customHeight="false" outlineLevel="0" collapsed="false">
      <c r="B608" s="95" t="s">
        <v>484</v>
      </c>
      <c r="C608" s="51"/>
      <c r="D608" s="52"/>
      <c r="E608" s="52"/>
      <c r="F608" s="53"/>
      <c r="G608" s="53"/>
      <c r="H608" s="54" t="n">
        <v>41970</v>
      </c>
      <c r="I608" s="96"/>
      <c r="J608" s="53" t="n">
        <v>-5.56</v>
      </c>
      <c r="K608" s="53"/>
      <c r="L608" s="53" t="n">
        <v>-5.35</v>
      </c>
      <c r="M608" s="53"/>
      <c r="N608" s="134"/>
      <c r="O608" s="121"/>
      <c r="P608" s="69"/>
      <c r="Q608" s="69"/>
    </row>
    <row r="609" customFormat="false" ht="12" hidden="false" customHeight="false" outlineLevel="0" collapsed="false">
      <c r="B609" s="59" t="s">
        <v>485</v>
      </c>
      <c r="C609" s="60" t="n">
        <v>600</v>
      </c>
      <c r="D609" s="61" t="n">
        <v>102</v>
      </c>
      <c r="E609" s="61" t="n">
        <v>24</v>
      </c>
      <c r="F609" s="62" t="n">
        <v>126</v>
      </c>
      <c r="G609" s="62" t="n">
        <v>126</v>
      </c>
      <c r="H609" s="63" t="n">
        <v>41807</v>
      </c>
      <c r="I609" s="55" t="n">
        <v>0</v>
      </c>
      <c r="J609" s="53"/>
      <c r="K609" s="53"/>
      <c r="L609" s="53"/>
      <c r="M609" s="56"/>
      <c r="N609" s="56" t="n">
        <v>0</v>
      </c>
      <c r="O609" s="56" t="n">
        <f aca="false">SUM(N609/3.4528)</f>
        <v>0</v>
      </c>
      <c r="P609" s="69"/>
      <c r="Q609" s="69"/>
    </row>
    <row r="610" customFormat="false" ht="12" hidden="false" customHeight="false" outlineLevel="0" collapsed="false">
      <c r="B610" s="71" t="s">
        <v>486</v>
      </c>
      <c r="C610" s="43" t="n">
        <v>600</v>
      </c>
      <c r="D610" s="44" t="n">
        <v>102</v>
      </c>
      <c r="E610" s="44" t="n">
        <v>24</v>
      </c>
      <c r="F610" s="45" t="n">
        <v>126</v>
      </c>
      <c r="G610" s="45" t="n">
        <v>124.15</v>
      </c>
      <c r="H610" s="46" t="n">
        <v>41820</v>
      </c>
      <c r="I610" s="113" t="n">
        <v>1.85</v>
      </c>
      <c r="J610" s="45"/>
      <c r="K610" s="45" t="n">
        <v>-1.68</v>
      </c>
      <c r="L610" s="45"/>
      <c r="M610" s="48"/>
      <c r="N610" s="74" t="n">
        <v>0.17</v>
      </c>
      <c r="O610" s="73" t="n">
        <f aca="false">SUM(N610/3.4528)</f>
        <v>0.0492354031510658</v>
      </c>
      <c r="P610" s="69"/>
      <c r="Q610" s="69"/>
    </row>
    <row r="611" customFormat="false" ht="12" hidden="false" customHeight="false" outlineLevel="0" collapsed="false">
      <c r="B611" s="79" t="s">
        <v>486</v>
      </c>
      <c r="C611" s="51"/>
      <c r="D611" s="52"/>
      <c r="E611" s="52"/>
      <c r="F611" s="53"/>
      <c r="G611" s="53"/>
      <c r="H611" s="54" t="s">
        <v>36</v>
      </c>
      <c r="I611" s="96" t="n">
        <v>-1.68</v>
      </c>
      <c r="J611" s="53"/>
      <c r="K611" s="53" t="n">
        <v>1.68</v>
      </c>
      <c r="L611" s="53"/>
      <c r="M611" s="56"/>
      <c r="N611" s="135"/>
      <c r="O611" s="98"/>
      <c r="P611" s="69"/>
      <c r="Q611" s="69"/>
    </row>
    <row r="612" customFormat="false" ht="12" hidden="false" customHeight="false" outlineLevel="0" collapsed="false">
      <c r="B612" s="59" t="s">
        <v>487</v>
      </c>
      <c r="C612" s="60" t="n">
        <v>600</v>
      </c>
      <c r="D612" s="61" t="n">
        <v>102</v>
      </c>
      <c r="E612" s="61" t="n">
        <v>24</v>
      </c>
      <c r="F612" s="62" t="n">
        <v>126</v>
      </c>
      <c r="G612" s="62" t="n">
        <v>126</v>
      </c>
      <c r="H612" s="63" t="n">
        <v>41723</v>
      </c>
      <c r="I612" s="64" t="n">
        <v>0</v>
      </c>
      <c r="J612" s="62"/>
      <c r="K612" s="62"/>
      <c r="L612" s="62"/>
      <c r="M612" s="67"/>
      <c r="N612" s="67" t="n">
        <v>0</v>
      </c>
      <c r="O612" s="84" t="n">
        <f aca="false">SUM(N612/3.4528)</f>
        <v>0</v>
      </c>
      <c r="P612" s="69"/>
      <c r="Q612" s="69"/>
    </row>
    <row r="613" customFormat="false" ht="12" hidden="false" customHeight="false" outlineLevel="0" collapsed="false">
      <c r="B613" s="91" t="s">
        <v>488</v>
      </c>
      <c r="C613" s="43" t="n">
        <v>600</v>
      </c>
      <c r="D613" s="44" t="n">
        <v>102</v>
      </c>
      <c r="E613" s="44" t="n">
        <v>24</v>
      </c>
      <c r="F613" s="45" t="n">
        <v>126</v>
      </c>
      <c r="G613" s="45" t="n">
        <v>129.54</v>
      </c>
      <c r="H613" s="46" t="n">
        <v>41873</v>
      </c>
      <c r="I613" s="92" t="n">
        <v>-3.54</v>
      </c>
      <c r="J613" s="45" t="n">
        <v>1.97</v>
      </c>
      <c r="K613" s="45" t="n">
        <v>4</v>
      </c>
      <c r="L613" s="45" t="n">
        <v>14.49</v>
      </c>
      <c r="M613" s="48"/>
      <c r="N613" s="119" t="n">
        <v>-3.54</v>
      </c>
      <c r="O613" s="90" t="n">
        <f aca="false">SUM(N613/3.4528)</f>
        <v>-1.02525486561631</v>
      </c>
      <c r="P613" s="69"/>
      <c r="Q613" s="69"/>
    </row>
    <row r="614" customFormat="false" ht="12" hidden="false" customHeight="false" outlineLevel="0" collapsed="false">
      <c r="B614" s="95" t="s">
        <v>488</v>
      </c>
      <c r="C614" s="51"/>
      <c r="D614" s="52"/>
      <c r="E614" s="52"/>
      <c r="F614" s="53"/>
      <c r="G614" s="53"/>
      <c r="H614" s="54" t="n">
        <v>41873</v>
      </c>
      <c r="I614" s="96"/>
      <c r="J614" s="53" t="n">
        <v>-1.97</v>
      </c>
      <c r="K614" s="53" t="n">
        <v>-4</v>
      </c>
      <c r="L614" s="53" t="n">
        <v>-14.49</v>
      </c>
      <c r="M614" s="56"/>
      <c r="N614" s="121"/>
      <c r="O614" s="97"/>
      <c r="P614" s="69"/>
      <c r="Q614" s="69"/>
    </row>
    <row r="615" customFormat="false" ht="12" hidden="false" customHeight="false" outlineLevel="0" collapsed="false">
      <c r="B615" s="50" t="s">
        <v>489</v>
      </c>
      <c r="C615" s="51" t="n">
        <v>600</v>
      </c>
      <c r="D615" s="52" t="n">
        <v>102</v>
      </c>
      <c r="E615" s="52" t="n">
        <v>24</v>
      </c>
      <c r="F615" s="53" t="n">
        <v>126</v>
      </c>
      <c r="G615" s="53" t="n">
        <v>126</v>
      </c>
      <c r="H615" s="54" t="n">
        <v>41718</v>
      </c>
      <c r="I615" s="55" t="n">
        <v>0</v>
      </c>
      <c r="J615" s="53"/>
      <c r="K615" s="53"/>
      <c r="L615" s="53"/>
      <c r="M615" s="83"/>
      <c r="N615" s="57" t="n">
        <v>0</v>
      </c>
      <c r="O615" s="84" t="n">
        <f aca="false">SUM(N615/3.4528)</f>
        <v>0</v>
      </c>
      <c r="P615" s="69"/>
      <c r="Q615" s="69"/>
    </row>
    <row r="616" customFormat="false" ht="12" hidden="false" customHeight="false" outlineLevel="0" collapsed="false">
      <c r="B616" s="87" t="s">
        <v>490</v>
      </c>
      <c r="C616" s="60" t="n">
        <v>604</v>
      </c>
      <c r="D616" s="101" t="n">
        <f aca="false">SUM(C616*0.17)</f>
        <v>102.68</v>
      </c>
      <c r="E616" s="101" t="n">
        <v>24</v>
      </c>
      <c r="F616" s="102" t="n">
        <f aca="false">SUM(D616:E616)</f>
        <v>126.68</v>
      </c>
      <c r="G616" s="62" t="n">
        <v>135</v>
      </c>
      <c r="H616" s="63" t="n">
        <v>41884</v>
      </c>
      <c r="I616" s="88" t="n">
        <v>-8.32</v>
      </c>
      <c r="J616" s="76" t="n">
        <v>2.36</v>
      </c>
      <c r="K616" s="62"/>
      <c r="L616" s="62"/>
      <c r="M616" s="67"/>
      <c r="N616" s="89" t="n">
        <v>-5.96</v>
      </c>
      <c r="O616" s="149" t="n">
        <f aca="false">SUM(N616/3.4528)</f>
        <v>-1.72613531047266</v>
      </c>
      <c r="P616" s="69"/>
      <c r="Q616" s="69"/>
    </row>
    <row r="617" customFormat="false" ht="12" hidden="false" customHeight="false" outlineLevel="0" collapsed="false">
      <c r="B617" s="103" t="s">
        <v>491</v>
      </c>
      <c r="C617" s="100" t="n">
        <v>600</v>
      </c>
      <c r="D617" s="101" t="n">
        <v>102</v>
      </c>
      <c r="E617" s="101" t="n">
        <v>24</v>
      </c>
      <c r="F617" s="102" t="n">
        <v>126</v>
      </c>
      <c r="G617" s="102" t="n">
        <v>126</v>
      </c>
      <c r="H617" s="104" t="n">
        <v>41739</v>
      </c>
      <c r="I617" s="110" t="n">
        <v>0</v>
      </c>
      <c r="J617" s="102"/>
      <c r="K617" s="102"/>
      <c r="L617" s="102"/>
      <c r="M617" s="109"/>
      <c r="N617" s="84" t="n">
        <v>0</v>
      </c>
      <c r="O617" s="84" t="n">
        <f aca="false">SUM(N617/3.4528)</f>
        <v>0</v>
      </c>
      <c r="P617" s="69"/>
      <c r="Q617" s="69"/>
    </row>
    <row r="618" customFormat="false" ht="12" hidden="false" customHeight="false" outlineLevel="0" collapsed="false">
      <c r="B618" s="71" t="s">
        <v>492</v>
      </c>
      <c r="C618" s="122" t="n">
        <v>600</v>
      </c>
      <c r="D618" s="123" t="n">
        <v>102</v>
      </c>
      <c r="E618" s="123" t="n">
        <v>24</v>
      </c>
      <c r="F618" s="124" t="n">
        <v>126</v>
      </c>
      <c r="G618" s="124"/>
      <c r="H618" s="125"/>
      <c r="I618" s="113" t="n">
        <v>126</v>
      </c>
      <c r="J618" s="72" t="n">
        <v>6.8</v>
      </c>
      <c r="K618" s="72" t="n">
        <v>150</v>
      </c>
      <c r="L618" s="72" t="n">
        <v>6.8</v>
      </c>
      <c r="M618" s="48"/>
      <c r="N618" s="74" t="n">
        <v>289.6</v>
      </c>
      <c r="O618" s="136" t="n">
        <f aca="false">SUM(N618/3.4528)</f>
        <v>83.8739573679333</v>
      </c>
      <c r="P618" s="69"/>
      <c r="Q618" s="69"/>
    </row>
    <row r="619" customFormat="false" ht="12" hidden="false" customHeight="false" outlineLevel="0" collapsed="false">
      <c r="B619" s="71" t="s">
        <v>493</v>
      </c>
      <c r="C619" s="122" t="n">
        <v>600</v>
      </c>
      <c r="D619" s="123" t="n">
        <v>102</v>
      </c>
      <c r="E619" s="123" t="n">
        <v>24</v>
      </c>
      <c r="F619" s="124" t="n">
        <v>126</v>
      </c>
      <c r="G619" s="124"/>
      <c r="H619" s="125"/>
      <c r="I619" s="113" t="n">
        <v>126</v>
      </c>
      <c r="J619" s="72" t="n">
        <v>6.8</v>
      </c>
      <c r="K619" s="45" t="n">
        <v>126</v>
      </c>
      <c r="L619" s="45" t="n">
        <v>6.8</v>
      </c>
      <c r="M619" s="48"/>
      <c r="N619" s="74" t="n">
        <v>132.8</v>
      </c>
      <c r="O619" s="73" t="n">
        <f aca="false">SUM(N619/3.4528)</f>
        <v>38.4615384615385</v>
      </c>
      <c r="P619" s="69"/>
      <c r="Q619" s="69"/>
    </row>
    <row r="620" customFormat="false" ht="12" hidden="false" customHeight="false" outlineLevel="0" collapsed="false">
      <c r="B620" s="75" t="s">
        <v>493</v>
      </c>
      <c r="C620" s="105"/>
      <c r="H620" s="63" t="n">
        <v>41698</v>
      </c>
      <c r="I620" s="126"/>
      <c r="J620" s="76"/>
      <c r="K620" s="62" t="n">
        <v>-126</v>
      </c>
      <c r="L620" s="62" t="n">
        <v>-6.8</v>
      </c>
      <c r="M620" s="67"/>
      <c r="N620" s="112"/>
      <c r="O620" s="127"/>
      <c r="P620" s="69"/>
      <c r="Q620" s="69"/>
    </row>
    <row r="621" customFormat="false" ht="12" hidden="false" customHeight="false" outlineLevel="0" collapsed="false">
      <c r="B621" s="91" t="s">
        <v>494</v>
      </c>
      <c r="C621" s="43" t="n">
        <v>600</v>
      </c>
      <c r="D621" s="44" t="n">
        <v>102</v>
      </c>
      <c r="E621" s="44" t="n">
        <v>24</v>
      </c>
      <c r="F621" s="45" t="n">
        <v>126</v>
      </c>
      <c r="G621" s="45" t="n">
        <v>125</v>
      </c>
      <c r="H621" s="46" t="n">
        <v>41841</v>
      </c>
      <c r="I621" s="47" t="n">
        <v>1</v>
      </c>
      <c r="J621" s="45" t="n">
        <v>0.79</v>
      </c>
      <c r="K621" s="118" t="n">
        <v>-1.83</v>
      </c>
      <c r="L621" s="45"/>
      <c r="M621" s="48"/>
      <c r="N621" s="90" t="n">
        <v>-21.04</v>
      </c>
      <c r="O621" s="119" t="n">
        <f aca="false">SUM(N621/3.4528)</f>
        <v>-6.09360518999073</v>
      </c>
      <c r="P621" s="69"/>
      <c r="Q621" s="69"/>
    </row>
    <row r="622" customFormat="false" ht="12" hidden="false" customHeight="false" outlineLevel="0" collapsed="false">
      <c r="B622" s="87" t="s">
        <v>494</v>
      </c>
      <c r="C622" s="60"/>
      <c r="D622" s="61"/>
      <c r="E622" s="61"/>
      <c r="F622" s="62"/>
      <c r="G622" s="62"/>
      <c r="H622" s="63" t="s">
        <v>36</v>
      </c>
      <c r="I622" s="64" t="n">
        <v>-1</v>
      </c>
      <c r="J622" s="62" t="n">
        <v>-0.79</v>
      </c>
      <c r="K622" s="76" t="n">
        <v>1.79</v>
      </c>
      <c r="L622" s="62"/>
      <c r="M622" s="67"/>
      <c r="N622" s="89"/>
      <c r="O622" s="159"/>
      <c r="P622" s="69"/>
      <c r="Q622" s="69"/>
    </row>
    <row r="623" customFormat="false" ht="12" hidden="false" customHeight="false" outlineLevel="0" collapsed="false">
      <c r="B623" s="95" t="s">
        <v>494</v>
      </c>
      <c r="C623" s="51"/>
      <c r="D623" s="52"/>
      <c r="E623" s="52"/>
      <c r="F623" s="53"/>
      <c r="G623" s="53"/>
      <c r="H623" s="54" t="n">
        <v>41969</v>
      </c>
      <c r="I623" s="96" t="n">
        <v>-21</v>
      </c>
      <c r="J623" s="53"/>
      <c r="K623" s="53"/>
      <c r="L623" s="53"/>
      <c r="M623" s="56"/>
      <c r="N623" s="134"/>
      <c r="O623" s="160"/>
      <c r="P623" s="69"/>
      <c r="Q623" s="69"/>
    </row>
    <row r="624" customFormat="false" ht="12" hidden="false" customHeight="false" outlineLevel="0" collapsed="false">
      <c r="B624" s="59" t="s">
        <v>495</v>
      </c>
      <c r="C624" s="60" t="n">
        <v>600</v>
      </c>
      <c r="D624" s="61" t="n">
        <v>102</v>
      </c>
      <c r="E624" s="61" t="n">
        <v>24</v>
      </c>
      <c r="F624" s="62" t="n">
        <v>126</v>
      </c>
      <c r="G624" s="62" t="n">
        <v>126</v>
      </c>
      <c r="H624" s="63" t="n">
        <v>41713</v>
      </c>
      <c r="I624" s="64" t="n">
        <v>0</v>
      </c>
      <c r="J624" s="62"/>
      <c r="K624" s="62"/>
      <c r="L624" s="62"/>
      <c r="M624" s="62"/>
      <c r="N624" s="68" t="n">
        <v>0</v>
      </c>
      <c r="O624" s="57" t="n">
        <f aca="false">SUM(N624/3.4528)</f>
        <v>0</v>
      </c>
      <c r="P624" s="69"/>
      <c r="Q624" s="69"/>
    </row>
    <row r="625" customFormat="false" ht="12" hidden="false" customHeight="false" outlineLevel="0" collapsed="false">
      <c r="B625" s="91" t="s">
        <v>496</v>
      </c>
      <c r="C625" s="43" t="n">
        <v>600</v>
      </c>
      <c r="D625" s="44" t="n">
        <v>102</v>
      </c>
      <c r="E625" s="44" t="n">
        <v>24</v>
      </c>
      <c r="F625" s="45" t="n">
        <v>228</v>
      </c>
      <c r="G625" s="45" t="n">
        <v>228.78</v>
      </c>
      <c r="H625" s="46" t="n">
        <v>41835</v>
      </c>
      <c r="I625" s="92" t="n">
        <v>-0.78</v>
      </c>
      <c r="J625" s="45" t="n">
        <v>1.03</v>
      </c>
      <c r="K625" s="45"/>
      <c r="L625" s="45" t="n">
        <v>2.19</v>
      </c>
      <c r="M625" s="48"/>
      <c r="N625" s="119" t="n">
        <v>-0.78</v>
      </c>
      <c r="O625" s="90" t="n">
        <f aca="false">SUM(N625/3.4528)</f>
        <v>-0.225903614457831</v>
      </c>
      <c r="P625" s="69"/>
      <c r="Q625" s="69"/>
    </row>
    <row r="626" customFormat="false" ht="12" hidden="false" customHeight="false" outlineLevel="0" collapsed="false">
      <c r="B626" s="95" t="s">
        <v>497</v>
      </c>
      <c r="C626" s="51" t="n">
        <v>600</v>
      </c>
      <c r="D626" s="52" t="n">
        <v>102</v>
      </c>
      <c r="E626" s="52"/>
      <c r="F626" s="53"/>
      <c r="G626" s="53"/>
      <c r="H626" s="54" t="n">
        <v>41835</v>
      </c>
      <c r="I626" s="96"/>
      <c r="J626" s="53" t="n">
        <v>-1.03</v>
      </c>
      <c r="K626" s="53"/>
      <c r="L626" s="53" t="n">
        <v>-2.19</v>
      </c>
      <c r="M626" s="56"/>
      <c r="N626" s="121"/>
      <c r="O626" s="97"/>
      <c r="P626" s="69"/>
      <c r="Q626" s="69"/>
    </row>
    <row r="627" customFormat="false" ht="12" hidden="false" customHeight="false" outlineLevel="0" collapsed="false">
      <c r="B627" s="50" t="s">
        <v>498</v>
      </c>
      <c r="C627" s="51" t="n">
        <v>600</v>
      </c>
      <c r="D627" s="52" t="n">
        <v>102</v>
      </c>
      <c r="E627" s="52" t="n">
        <v>24</v>
      </c>
      <c r="F627" s="53" t="n">
        <v>126</v>
      </c>
      <c r="G627" s="53" t="n">
        <v>126</v>
      </c>
      <c r="H627" s="54" t="n">
        <v>41759</v>
      </c>
      <c r="I627" s="110" t="n">
        <v>0</v>
      </c>
      <c r="J627" s="102"/>
      <c r="K627" s="102"/>
      <c r="L627" s="102"/>
      <c r="M627" s="109"/>
      <c r="N627" s="84" t="n">
        <v>0</v>
      </c>
      <c r="O627" s="84" t="n">
        <f aca="false">SUM(N627/3.4528)</f>
        <v>0</v>
      </c>
      <c r="P627" s="69"/>
      <c r="Q627" s="69"/>
    </row>
    <row r="628" customFormat="false" ht="12" hidden="false" customHeight="false" outlineLevel="0" collapsed="false">
      <c r="B628" s="59" t="s">
        <v>499</v>
      </c>
      <c r="C628" s="60" t="n">
        <v>600</v>
      </c>
      <c r="D628" s="61" t="n">
        <v>102</v>
      </c>
      <c r="E628" s="61" t="n">
        <v>24</v>
      </c>
      <c r="F628" s="62" t="n">
        <v>126</v>
      </c>
      <c r="G628" s="62" t="n">
        <v>126</v>
      </c>
      <c r="H628" s="63" t="n">
        <v>41784</v>
      </c>
      <c r="I628" s="64" t="n">
        <v>0</v>
      </c>
      <c r="J628" s="62"/>
      <c r="K628" s="62"/>
      <c r="L628" s="62"/>
      <c r="M628" s="67"/>
      <c r="N628" s="68" t="n">
        <v>0</v>
      </c>
      <c r="O628" s="84" t="n">
        <f aca="false">SUM(N628/3.4528)</f>
        <v>0</v>
      </c>
      <c r="P628" s="69"/>
      <c r="Q628" s="69"/>
    </row>
    <row r="629" customFormat="false" ht="12" hidden="false" customHeight="false" outlineLevel="0" collapsed="false">
      <c r="B629" s="103" t="s">
        <v>500</v>
      </c>
      <c r="C629" s="100" t="n">
        <v>600</v>
      </c>
      <c r="D629" s="101" t="n">
        <v>102</v>
      </c>
      <c r="E629" s="101" t="n">
        <v>24</v>
      </c>
      <c r="F629" s="102" t="n">
        <v>126</v>
      </c>
      <c r="G629" s="102" t="n">
        <v>126</v>
      </c>
      <c r="H629" s="104" t="n">
        <v>41810</v>
      </c>
      <c r="I629" s="110" t="n">
        <v>0</v>
      </c>
      <c r="J629" s="102"/>
      <c r="K629" s="102"/>
      <c r="L629" s="102"/>
      <c r="M629" s="109"/>
      <c r="N629" s="84" t="n">
        <v>0</v>
      </c>
      <c r="O629" s="84" t="n">
        <f aca="false">SUM(N629/3.4528)</f>
        <v>0</v>
      </c>
      <c r="P629" s="69"/>
      <c r="Q629" s="69"/>
    </row>
    <row r="630" customFormat="false" ht="12" hidden="false" customHeight="false" outlineLevel="0" collapsed="false">
      <c r="B630" s="87" t="s">
        <v>501</v>
      </c>
      <c r="C630" s="60" t="n">
        <v>600</v>
      </c>
      <c r="D630" s="61" t="n">
        <v>102</v>
      </c>
      <c r="E630" s="61" t="n">
        <v>24</v>
      </c>
      <c r="F630" s="62" t="n">
        <v>126</v>
      </c>
      <c r="G630" s="62" t="n">
        <v>126</v>
      </c>
      <c r="H630" s="63" t="n">
        <v>41852</v>
      </c>
      <c r="I630" s="64" t="n">
        <v>0</v>
      </c>
      <c r="J630" s="62" t="n">
        <v>1.16</v>
      </c>
      <c r="K630" s="93" t="n">
        <v>-1.7</v>
      </c>
      <c r="L630" s="62"/>
      <c r="M630" s="67"/>
      <c r="N630" s="144" t="n">
        <v>-0.54</v>
      </c>
      <c r="O630" s="90" t="n">
        <f aca="false">SUM(N630/3.4528)</f>
        <v>-0.156394810009268</v>
      </c>
      <c r="P630" s="69"/>
      <c r="Q630" s="69"/>
    </row>
    <row r="631" customFormat="false" ht="12" hidden="false" customHeight="false" outlineLevel="0" collapsed="false">
      <c r="B631" s="87" t="s">
        <v>501</v>
      </c>
      <c r="C631" s="60"/>
      <c r="D631" s="61"/>
      <c r="E631" s="61"/>
      <c r="F631" s="62"/>
      <c r="G631" s="62"/>
      <c r="H631" s="63" t="s">
        <v>36</v>
      </c>
      <c r="I631" s="64"/>
      <c r="J631" s="62" t="n">
        <v>-1.16</v>
      </c>
      <c r="K631" s="76" t="n">
        <v>1.16</v>
      </c>
      <c r="L631" s="62"/>
      <c r="M631" s="67"/>
      <c r="N631" s="144"/>
      <c r="O631" s="97"/>
      <c r="P631" s="69"/>
      <c r="Q631" s="69"/>
    </row>
    <row r="632" customFormat="false" ht="12" hidden="false" customHeight="false" outlineLevel="0" collapsed="false">
      <c r="B632" s="99" t="s">
        <v>502</v>
      </c>
      <c r="C632" s="100" t="n">
        <v>920</v>
      </c>
      <c r="D632" s="101" t="n">
        <v>156.4</v>
      </c>
      <c r="E632" s="101" t="n">
        <v>24</v>
      </c>
      <c r="F632" s="102" t="n">
        <v>180.4</v>
      </c>
      <c r="G632" s="102" t="n">
        <v>180.4</v>
      </c>
      <c r="H632" s="104" t="n">
        <v>41830</v>
      </c>
      <c r="I632" s="110" t="n">
        <v>0</v>
      </c>
      <c r="J632" s="108" t="n">
        <v>0.54</v>
      </c>
      <c r="K632" s="102"/>
      <c r="L632" s="102"/>
      <c r="M632" s="109"/>
      <c r="N632" s="136" t="n">
        <v>0.54</v>
      </c>
      <c r="O632" s="136" t="n">
        <f aca="false">SUM(N632/3.4528)</f>
        <v>0.156394810009268</v>
      </c>
      <c r="P632" s="69"/>
      <c r="Q632" s="69"/>
    </row>
    <row r="633" customFormat="false" ht="12" hidden="false" customHeight="false" outlineLevel="0" collapsed="false">
      <c r="B633" s="75" t="s">
        <v>503</v>
      </c>
      <c r="C633" s="105" t="n">
        <v>620</v>
      </c>
      <c r="D633" s="3" t="n">
        <f aca="false">SUM(C633*0.17)</f>
        <v>105.4</v>
      </c>
      <c r="E633" s="3" t="n">
        <v>24</v>
      </c>
      <c r="F633" s="4" t="n">
        <v>129.4</v>
      </c>
      <c r="H633" s="106"/>
      <c r="I633" s="126" t="n">
        <v>129.4</v>
      </c>
      <c r="J633" s="76" t="n">
        <v>6.99</v>
      </c>
      <c r="K633" s="76" t="n">
        <v>129.4</v>
      </c>
      <c r="L633" s="76" t="n">
        <v>11.07</v>
      </c>
      <c r="M633" s="62"/>
      <c r="N633" s="77" t="n">
        <v>276.86</v>
      </c>
      <c r="O633" s="136" t="n">
        <f aca="false">SUM(N633/3.4528)</f>
        <v>80.1841983317887</v>
      </c>
      <c r="P633" s="69"/>
      <c r="Q633" s="69"/>
    </row>
    <row r="634" customFormat="false" ht="12" hidden="false" customHeight="false" outlineLevel="0" collapsed="false">
      <c r="B634" s="42" t="s">
        <v>504</v>
      </c>
      <c r="C634" s="43" t="n">
        <v>1146</v>
      </c>
      <c r="D634" s="44" t="n">
        <v>194.82</v>
      </c>
      <c r="E634" s="44" t="n">
        <v>24</v>
      </c>
      <c r="F634" s="45" t="n">
        <v>218.82</v>
      </c>
      <c r="G634" s="45" t="n">
        <v>218.82</v>
      </c>
      <c r="H634" s="46" t="n">
        <v>41771</v>
      </c>
      <c r="I634" s="47" t="n">
        <v>0</v>
      </c>
      <c r="J634" s="45"/>
      <c r="K634" s="45"/>
      <c r="L634" s="45" t="n">
        <v>0.07</v>
      </c>
      <c r="M634" s="48"/>
      <c r="N634" s="48" t="n">
        <v>0</v>
      </c>
      <c r="O634" s="49" t="n">
        <f aca="false">SUM(N634/3.4528)</f>
        <v>0</v>
      </c>
      <c r="P634" s="69"/>
      <c r="Q634" s="69"/>
    </row>
    <row r="635" customFormat="false" ht="12" hidden="false" customHeight="false" outlineLevel="0" collapsed="false">
      <c r="B635" s="50" t="s">
        <v>504</v>
      </c>
      <c r="C635" s="51"/>
      <c r="D635" s="52"/>
      <c r="E635" s="52"/>
      <c r="F635" s="53"/>
      <c r="G635" s="53"/>
      <c r="H635" s="54" t="n">
        <v>41771</v>
      </c>
      <c r="I635" s="55"/>
      <c r="J635" s="53"/>
      <c r="K635" s="53"/>
      <c r="L635" s="53" t="n">
        <v>-0.07</v>
      </c>
      <c r="M635" s="56"/>
      <c r="N635" s="56"/>
      <c r="O635" s="86"/>
      <c r="P635" s="69"/>
      <c r="Q635" s="69"/>
    </row>
    <row r="636" customFormat="false" ht="12" hidden="false" customHeight="false" outlineLevel="0" collapsed="false">
      <c r="B636" s="50" t="s">
        <v>505</v>
      </c>
      <c r="C636" s="51" t="n">
        <v>630</v>
      </c>
      <c r="D636" s="52" t="n">
        <v>107.1</v>
      </c>
      <c r="E636" s="52" t="n">
        <v>24</v>
      </c>
      <c r="F636" s="53" t="n">
        <v>131.1</v>
      </c>
      <c r="G636" s="53" t="n">
        <v>131.1</v>
      </c>
      <c r="H636" s="54" t="n">
        <v>41794</v>
      </c>
      <c r="I636" s="55" t="n">
        <v>0</v>
      </c>
      <c r="J636" s="62"/>
      <c r="K636" s="62"/>
      <c r="L636" s="62"/>
      <c r="M636" s="67"/>
      <c r="N636" s="57" t="n">
        <v>0</v>
      </c>
      <c r="O636" s="84" t="n">
        <f aca="false">SUM(N636/3.4528)</f>
        <v>0</v>
      </c>
      <c r="P636" s="69"/>
      <c r="Q636" s="69"/>
    </row>
    <row r="637" customFormat="false" ht="12" hidden="false" customHeight="false" outlineLevel="0" collapsed="false">
      <c r="B637" s="87" t="s">
        <v>506</v>
      </c>
      <c r="C637" s="60" t="n">
        <v>632</v>
      </c>
      <c r="D637" s="61" t="n">
        <v>107.44</v>
      </c>
      <c r="E637" s="61" t="n">
        <v>24</v>
      </c>
      <c r="F637" s="62" t="n">
        <v>131.44</v>
      </c>
      <c r="G637" s="62" t="n">
        <v>135</v>
      </c>
      <c r="H637" s="63" t="n">
        <v>41848</v>
      </c>
      <c r="I637" s="88" t="n">
        <v>-3.56</v>
      </c>
      <c r="J637" s="72" t="n">
        <v>1.1</v>
      </c>
      <c r="K637" s="45"/>
      <c r="L637" s="45"/>
      <c r="M637" s="48"/>
      <c r="N637" s="89" t="n">
        <v>-2.46</v>
      </c>
      <c r="O637" s="90" t="n">
        <f aca="false">SUM(N637/3.4528)</f>
        <v>-0.712465245597776</v>
      </c>
      <c r="P637" s="69"/>
      <c r="Q637" s="69"/>
    </row>
    <row r="638" customFormat="false" ht="12" hidden="false" customHeight="false" outlineLevel="0" collapsed="false">
      <c r="B638" s="71" t="s">
        <v>507</v>
      </c>
      <c r="C638" s="43" t="n">
        <v>610</v>
      </c>
      <c r="D638" s="44" t="n">
        <v>103.7</v>
      </c>
      <c r="E638" s="44" t="n">
        <v>24</v>
      </c>
      <c r="F638" s="45" t="n">
        <v>127.7</v>
      </c>
      <c r="G638" s="45" t="n">
        <v>127.7</v>
      </c>
      <c r="H638" s="46" t="n">
        <v>41963</v>
      </c>
      <c r="I638" s="47" t="n">
        <v>0</v>
      </c>
      <c r="J638" s="72" t="n">
        <v>5.36</v>
      </c>
      <c r="K638" s="45" t="n">
        <v>120.39</v>
      </c>
      <c r="L638" s="45" t="n">
        <v>6.5</v>
      </c>
      <c r="M638" s="48"/>
      <c r="N638" s="73" t="n">
        <v>5.36</v>
      </c>
      <c r="O638" s="74" t="n">
        <f aca="false">SUM(N638/3.4528)</f>
        <v>1.55236329935125</v>
      </c>
      <c r="P638" s="69"/>
      <c r="Q638" s="69"/>
    </row>
    <row r="639" customFormat="false" ht="12" hidden="false" customHeight="false" outlineLevel="0" collapsed="false">
      <c r="B639" s="79" t="s">
        <v>507</v>
      </c>
      <c r="C639" s="51"/>
      <c r="D639" s="52"/>
      <c r="E639" s="52"/>
      <c r="F639" s="53"/>
      <c r="G639" s="53"/>
      <c r="H639" s="54" t="n">
        <v>41963</v>
      </c>
      <c r="I639" s="55"/>
      <c r="J639" s="116"/>
      <c r="K639" s="53" t="n">
        <v>-120.39</v>
      </c>
      <c r="L639" s="53" t="n">
        <v>-6.5</v>
      </c>
      <c r="M639" s="56"/>
      <c r="N639" s="81"/>
      <c r="O639" s="135"/>
      <c r="P639" s="69"/>
      <c r="Q639" s="69"/>
    </row>
    <row r="640" customFormat="false" ht="12" hidden="false" customHeight="false" outlineLevel="0" collapsed="false">
      <c r="B640" s="75" t="s">
        <v>508</v>
      </c>
      <c r="C640" s="105" t="n">
        <v>815</v>
      </c>
      <c r="D640" s="3" t="n">
        <v>138.55</v>
      </c>
      <c r="E640" s="3" t="n">
        <v>24</v>
      </c>
      <c r="F640" s="4" t="n">
        <v>162.55</v>
      </c>
      <c r="H640" s="106"/>
      <c r="I640" s="126" t="n">
        <v>162.55</v>
      </c>
      <c r="J640" s="76" t="n">
        <v>8.78</v>
      </c>
      <c r="K640" s="62" t="n">
        <v>162.55</v>
      </c>
      <c r="L640" s="62" t="n">
        <v>8.78</v>
      </c>
      <c r="M640" s="85"/>
      <c r="N640" s="112" t="n">
        <v>171.33</v>
      </c>
      <c r="O640" s="77" t="n">
        <f aca="false">SUM(N640/3.4528)</f>
        <v>49.6205977757183</v>
      </c>
      <c r="P640" s="69"/>
      <c r="Q640" s="69"/>
    </row>
    <row r="641" customFormat="false" ht="12" hidden="false" customHeight="false" outlineLevel="0" collapsed="false">
      <c r="B641" s="75" t="s">
        <v>508</v>
      </c>
      <c r="C641" s="105"/>
      <c r="H641" s="63" t="n">
        <v>41751</v>
      </c>
      <c r="I641" s="126"/>
      <c r="J641" s="76"/>
      <c r="K641" s="62" t="n">
        <v>-162.55</v>
      </c>
      <c r="L641" s="62" t="n">
        <v>-8.78</v>
      </c>
      <c r="M641" s="85"/>
      <c r="N641" s="112"/>
      <c r="O641" s="98"/>
      <c r="P641" s="69"/>
      <c r="Q641" s="69"/>
    </row>
    <row r="642" customFormat="false" ht="12" hidden="false" customHeight="false" outlineLevel="0" collapsed="false">
      <c r="B642" s="103" t="s">
        <v>509</v>
      </c>
      <c r="C642" s="100" t="n">
        <v>630</v>
      </c>
      <c r="D642" s="101" t="n">
        <v>107.1</v>
      </c>
      <c r="E642" s="101" t="n">
        <v>24</v>
      </c>
      <c r="F642" s="102" t="n">
        <v>131.1</v>
      </c>
      <c r="G642" s="102" t="n">
        <v>131.1</v>
      </c>
      <c r="H642" s="104" t="n">
        <v>41739</v>
      </c>
      <c r="I642" s="110" t="n">
        <v>0</v>
      </c>
      <c r="J642" s="102"/>
      <c r="K642" s="102"/>
      <c r="L642" s="102"/>
      <c r="M642" s="109"/>
      <c r="N642" s="84" t="n">
        <v>0</v>
      </c>
      <c r="O642" s="84" t="n">
        <f aca="false">SUM(N642/3.4528)</f>
        <v>0</v>
      </c>
      <c r="P642" s="69"/>
      <c r="Q642" s="69"/>
    </row>
    <row r="643" customFormat="false" ht="12" hidden="false" customHeight="false" outlineLevel="0" collapsed="false">
      <c r="B643" s="59" t="s">
        <v>510</v>
      </c>
      <c r="C643" s="60" t="n">
        <v>792</v>
      </c>
      <c r="D643" s="61" t="n">
        <v>134.64</v>
      </c>
      <c r="E643" s="61" t="n">
        <v>24</v>
      </c>
      <c r="F643" s="62" t="n">
        <v>158.64</v>
      </c>
      <c r="G643" s="62" t="n">
        <v>158.64</v>
      </c>
      <c r="H643" s="63" t="n">
        <v>41820</v>
      </c>
      <c r="I643" s="64" t="n">
        <v>0</v>
      </c>
      <c r="J643" s="62"/>
      <c r="K643" s="62"/>
      <c r="L643" s="62"/>
      <c r="M643" s="67"/>
      <c r="N643" s="68" t="n">
        <v>0</v>
      </c>
      <c r="O643" s="84" t="n">
        <f aca="false">SUM(N643/3.4528)</f>
        <v>0</v>
      </c>
      <c r="P643" s="69"/>
      <c r="Q643" s="69"/>
    </row>
    <row r="644" customFormat="false" ht="12" hidden="false" customHeight="false" outlineLevel="0" collapsed="false">
      <c r="B644" s="71" t="s">
        <v>511</v>
      </c>
      <c r="C644" s="43" t="n">
        <v>620</v>
      </c>
      <c r="D644" s="44" t="n">
        <v>105.4</v>
      </c>
      <c r="E644" s="44" t="n">
        <v>24</v>
      </c>
      <c r="F644" s="45" t="n">
        <v>129.4</v>
      </c>
      <c r="G644" s="45" t="n">
        <v>127</v>
      </c>
      <c r="H644" s="46" t="n">
        <v>41814</v>
      </c>
      <c r="I644" s="113" t="n">
        <v>2.4</v>
      </c>
      <c r="J644" s="45"/>
      <c r="K644" s="45" t="n">
        <v>-0.17</v>
      </c>
      <c r="L644" s="45"/>
      <c r="M644" s="48"/>
      <c r="N644" s="74" t="n">
        <v>2.23</v>
      </c>
      <c r="O644" s="73" t="n">
        <f aca="false">SUM(N644/3.4528)</f>
        <v>0.645852641334569</v>
      </c>
      <c r="P644" s="69"/>
      <c r="Q644" s="69"/>
    </row>
    <row r="645" customFormat="false" ht="12" hidden="false" customHeight="false" outlineLevel="0" collapsed="false">
      <c r="B645" s="79" t="s">
        <v>511</v>
      </c>
      <c r="C645" s="51"/>
      <c r="D645" s="52"/>
      <c r="E645" s="52"/>
      <c r="F645" s="53"/>
      <c r="G645" s="53"/>
      <c r="H645" s="54" t="s">
        <v>36</v>
      </c>
      <c r="I645" s="96" t="n">
        <v>-0.17</v>
      </c>
      <c r="J645" s="53"/>
      <c r="K645" s="53" t="n">
        <v>0.17</v>
      </c>
      <c r="L645" s="53"/>
      <c r="M645" s="56"/>
      <c r="N645" s="135"/>
      <c r="O645" s="98"/>
      <c r="P645" s="69"/>
      <c r="Q645" s="69"/>
    </row>
    <row r="646" customFormat="false" ht="12" hidden="false" customHeight="false" outlineLevel="0" collapsed="false">
      <c r="B646" s="50" t="s">
        <v>512</v>
      </c>
      <c r="C646" s="51" t="n">
        <v>905</v>
      </c>
      <c r="D646" s="52" t="n">
        <v>153.85</v>
      </c>
      <c r="E646" s="52" t="n">
        <v>24</v>
      </c>
      <c r="F646" s="53" t="n">
        <v>177.85</v>
      </c>
      <c r="G646" s="53" t="n">
        <v>185.64</v>
      </c>
      <c r="H646" s="54" t="n">
        <v>41969</v>
      </c>
      <c r="I646" s="55" t="n">
        <v>-7.79</v>
      </c>
      <c r="J646" s="53" t="n">
        <v>7.79</v>
      </c>
      <c r="K646" s="53"/>
      <c r="L646" s="53"/>
      <c r="M646" s="83"/>
      <c r="N646" s="57" t="n">
        <v>0</v>
      </c>
      <c r="O646" s="84" t="n">
        <f aca="false">SUM(N646/3.4528)</f>
        <v>0</v>
      </c>
      <c r="P646" s="69"/>
      <c r="Q646" s="69"/>
    </row>
    <row r="647" customFormat="false" ht="12" hidden="false" customHeight="false" outlineLevel="0" collapsed="false">
      <c r="B647" s="87" t="s">
        <v>513</v>
      </c>
      <c r="C647" s="60" t="n">
        <v>598</v>
      </c>
      <c r="D647" s="61" t="n">
        <v>101.66</v>
      </c>
      <c r="E647" s="61" t="n">
        <v>24</v>
      </c>
      <c r="F647" s="62" t="n">
        <v>125.66</v>
      </c>
      <c r="G647" s="62" t="n">
        <v>126</v>
      </c>
      <c r="H647" s="63" t="n">
        <v>41731</v>
      </c>
      <c r="I647" s="88" t="n">
        <v>-0.34</v>
      </c>
      <c r="J647" s="62"/>
      <c r="K647" s="62"/>
      <c r="L647" s="62"/>
      <c r="M647" s="67"/>
      <c r="N647" s="89" t="n">
        <v>-0.34</v>
      </c>
      <c r="O647" s="149" t="n">
        <f aca="false">SUM(N647/3.4528)</f>
        <v>-0.0984708063021316</v>
      </c>
      <c r="P647" s="69"/>
      <c r="Q647" s="69"/>
    </row>
    <row r="648" customFormat="false" ht="12" hidden="false" customHeight="false" outlineLevel="0" collapsed="false">
      <c r="B648" s="99" t="s">
        <v>514</v>
      </c>
      <c r="C648" s="140" t="n">
        <v>605</v>
      </c>
      <c r="D648" s="141" t="n">
        <v>102.85</v>
      </c>
      <c r="E648" s="141" t="n">
        <v>24</v>
      </c>
      <c r="F648" s="142" t="n">
        <v>126.85</v>
      </c>
      <c r="G648" s="142"/>
      <c r="H648" s="143"/>
      <c r="I648" s="107" t="n">
        <v>126.85</v>
      </c>
      <c r="J648" s="108" t="n">
        <v>6.85</v>
      </c>
      <c r="K648" s="102"/>
      <c r="L648" s="102"/>
      <c r="M648" s="109"/>
      <c r="N648" s="136" t="n">
        <v>133.7</v>
      </c>
      <c r="O648" s="136" t="n">
        <f aca="false">SUM(N648/3.4528)</f>
        <v>38.7221964782206</v>
      </c>
      <c r="P648" s="69"/>
      <c r="Q648" s="69"/>
    </row>
    <row r="649" customFormat="false" ht="12" hidden="false" customHeight="false" outlineLevel="0" collapsed="false">
      <c r="B649" s="59" t="s">
        <v>515</v>
      </c>
      <c r="C649" s="60" t="n">
        <v>601</v>
      </c>
      <c r="D649" s="61" t="n">
        <v>102.17</v>
      </c>
      <c r="E649" s="61" t="n">
        <v>24</v>
      </c>
      <c r="F649" s="62" t="n">
        <v>126.17</v>
      </c>
      <c r="G649" s="62" t="n">
        <v>126.17</v>
      </c>
      <c r="H649" s="63" t="n">
        <v>41820</v>
      </c>
      <c r="I649" s="64" t="n">
        <v>0</v>
      </c>
      <c r="J649" s="62"/>
      <c r="K649" s="62"/>
      <c r="L649" s="62"/>
      <c r="M649" s="67"/>
      <c r="N649" s="68" t="n">
        <v>0</v>
      </c>
      <c r="O649" s="84" t="n">
        <f aca="false">SUM(N649/3.4528)</f>
        <v>0</v>
      </c>
      <c r="P649" s="69"/>
      <c r="Q649" s="69"/>
    </row>
    <row r="650" customFormat="false" ht="12" hidden="false" customHeight="false" outlineLevel="0" collapsed="false">
      <c r="B650" s="103" t="s">
        <v>516</v>
      </c>
      <c r="C650" s="100" t="n">
        <v>592</v>
      </c>
      <c r="D650" s="101" t="n">
        <v>100.64</v>
      </c>
      <c r="E650" s="101" t="n">
        <v>24</v>
      </c>
      <c r="F650" s="102" t="n">
        <v>124.64</v>
      </c>
      <c r="G650" s="102" t="n">
        <v>124.64</v>
      </c>
      <c r="H650" s="104" t="n">
        <v>41796</v>
      </c>
      <c r="I650" s="110" t="n">
        <v>0</v>
      </c>
      <c r="J650" s="102"/>
      <c r="K650" s="102"/>
      <c r="L650" s="102"/>
      <c r="M650" s="138"/>
      <c r="N650" s="84" t="n">
        <v>0</v>
      </c>
      <c r="O650" s="84" t="n">
        <f aca="false">SUM(N650/3.4528)</f>
        <v>0</v>
      </c>
      <c r="P650" s="69"/>
      <c r="Q650" s="69"/>
    </row>
    <row r="651" customFormat="false" ht="12" hidden="false" customHeight="false" outlineLevel="0" collapsed="false">
      <c r="B651" s="75" t="s">
        <v>517</v>
      </c>
      <c r="C651" s="105" t="n">
        <v>688</v>
      </c>
      <c r="D651" s="3" t="n">
        <v>116.96</v>
      </c>
      <c r="E651" s="3" t="n">
        <v>24</v>
      </c>
      <c r="F651" s="4" t="n">
        <v>140.96</v>
      </c>
      <c r="H651" s="155"/>
      <c r="I651" s="76" t="n">
        <v>140.96</v>
      </c>
      <c r="J651" s="76" t="n">
        <v>7.61</v>
      </c>
      <c r="K651" s="76" t="n">
        <v>140.96</v>
      </c>
      <c r="L651" s="76" t="n">
        <v>15.09</v>
      </c>
      <c r="M651" s="62"/>
      <c r="N651" s="77" t="n">
        <v>304.62</v>
      </c>
      <c r="O651" s="136" t="n">
        <f aca="false">SUM(N651/3.4528)</f>
        <v>88.2240500463392</v>
      </c>
      <c r="P651" s="69"/>
      <c r="Q651" s="69"/>
    </row>
    <row r="652" customFormat="false" ht="12" hidden="false" customHeight="false" outlineLevel="0" collapsed="false">
      <c r="B652" s="99" t="s">
        <v>518</v>
      </c>
      <c r="C652" s="140" t="n">
        <v>630</v>
      </c>
      <c r="D652" s="141" t="n">
        <v>107.1</v>
      </c>
      <c r="E652" s="141" t="n">
        <v>24</v>
      </c>
      <c r="F652" s="142" t="n">
        <v>131.1</v>
      </c>
      <c r="G652" s="142"/>
      <c r="H652" s="143"/>
      <c r="I652" s="107" t="n">
        <v>131.1</v>
      </c>
      <c r="J652" s="108" t="n">
        <v>7.08</v>
      </c>
      <c r="K652" s="108" t="n">
        <v>112.01</v>
      </c>
      <c r="L652" s="108" t="n">
        <v>6.05</v>
      </c>
      <c r="M652" s="109"/>
      <c r="N652" s="111" t="n">
        <v>256.24</v>
      </c>
      <c r="O652" s="136" t="n">
        <f aca="false">SUM(N652/3.4528)</f>
        <v>74.212233549583</v>
      </c>
      <c r="P652" s="69"/>
      <c r="Q652" s="69"/>
    </row>
    <row r="653" customFormat="false" ht="12" hidden="false" customHeight="false" outlineLevel="0" collapsed="false">
      <c r="B653" s="59" t="s">
        <v>519</v>
      </c>
      <c r="C653" s="60" t="n">
        <v>600</v>
      </c>
      <c r="D653" s="61" t="n">
        <v>102</v>
      </c>
      <c r="E653" s="61" t="n">
        <v>24</v>
      </c>
      <c r="F653" s="62" t="n">
        <v>126</v>
      </c>
      <c r="G653" s="62" t="n">
        <v>126</v>
      </c>
      <c r="H653" s="152" t="n">
        <v>41778</v>
      </c>
      <c r="I653" s="64" t="n">
        <v>0</v>
      </c>
      <c r="J653" s="62"/>
      <c r="K653" s="62"/>
      <c r="L653" s="62"/>
      <c r="M653" s="62"/>
      <c r="N653" s="68" t="n">
        <v>0</v>
      </c>
      <c r="O653" s="84" t="n">
        <f aca="false">SUM(N653/3.4528)</f>
        <v>0</v>
      </c>
      <c r="P653" s="69"/>
      <c r="Q653" s="69"/>
    </row>
    <row r="654" customFormat="false" ht="12" hidden="false" customHeight="false" outlineLevel="0" collapsed="false">
      <c r="B654" s="103" t="s">
        <v>520</v>
      </c>
      <c r="C654" s="100" t="n">
        <v>624</v>
      </c>
      <c r="D654" s="101" t="n">
        <v>106.08</v>
      </c>
      <c r="E654" s="101" t="n">
        <v>24</v>
      </c>
      <c r="F654" s="102" t="n">
        <v>28.08</v>
      </c>
      <c r="G654" s="102" t="n">
        <v>28.08</v>
      </c>
      <c r="H654" s="104" t="n">
        <v>41935</v>
      </c>
      <c r="I654" s="110" t="n">
        <v>0</v>
      </c>
      <c r="J654" s="102"/>
      <c r="K654" s="102"/>
      <c r="L654" s="102"/>
      <c r="M654" s="109"/>
      <c r="N654" s="109" t="n">
        <v>0</v>
      </c>
      <c r="O654" s="84" t="n">
        <f aca="false">SUM(N654/3.4528)</f>
        <v>0</v>
      </c>
      <c r="P654" s="69"/>
      <c r="Q654" s="69"/>
    </row>
    <row r="655" customFormat="false" ht="12" hidden="false" customHeight="false" outlineLevel="0" collapsed="false">
      <c r="B655" s="59" t="s">
        <v>521</v>
      </c>
      <c r="C655" s="60" t="n">
        <v>706</v>
      </c>
      <c r="D655" s="61" t="n">
        <v>120.02</v>
      </c>
      <c r="E655" s="61" t="n">
        <v>24</v>
      </c>
      <c r="F655" s="62" t="n">
        <v>144.02</v>
      </c>
      <c r="G655" s="62" t="n">
        <v>144.02</v>
      </c>
      <c r="H655" s="63" t="n">
        <v>41731</v>
      </c>
      <c r="I655" s="47" t="n">
        <v>0</v>
      </c>
      <c r="J655" s="45"/>
      <c r="K655" s="45"/>
      <c r="L655" s="45"/>
      <c r="M655" s="114"/>
      <c r="N655" s="49" t="n">
        <v>0</v>
      </c>
      <c r="O655" s="84" t="n">
        <f aca="false">SUM(N655/3.4528)</f>
        <v>0</v>
      </c>
      <c r="P655" s="69"/>
      <c r="Q655" s="69"/>
    </row>
    <row r="656" customFormat="false" ht="12" hidden="false" customHeight="false" outlineLevel="0" collapsed="false">
      <c r="B656" s="103" t="s">
        <v>522</v>
      </c>
      <c r="C656" s="100" t="n">
        <v>667</v>
      </c>
      <c r="D656" s="101" t="n">
        <v>113.39</v>
      </c>
      <c r="E656" s="101" t="n">
        <v>24</v>
      </c>
      <c r="F656" s="102" t="n">
        <v>137.39</v>
      </c>
      <c r="G656" s="102" t="n">
        <v>137.39</v>
      </c>
      <c r="H656" s="104" t="n">
        <v>41753</v>
      </c>
      <c r="I656" s="110" t="n">
        <v>0</v>
      </c>
      <c r="J656" s="102"/>
      <c r="K656" s="102"/>
      <c r="L656" s="102"/>
      <c r="M656" s="138"/>
      <c r="N656" s="49" t="n">
        <v>0</v>
      </c>
      <c r="O656" s="84" t="n">
        <f aca="false">SUM(N656/3.4528)</f>
        <v>0</v>
      </c>
      <c r="P656" s="69"/>
      <c r="Q656" s="69"/>
    </row>
    <row r="657" customFormat="false" ht="12" hidden="false" customHeight="false" outlineLevel="0" collapsed="false">
      <c r="B657" s="75" t="s">
        <v>523</v>
      </c>
      <c r="C657" s="60" t="n">
        <v>754</v>
      </c>
      <c r="D657" s="61" t="n">
        <v>128.18</v>
      </c>
      <c r="E657" s="61" t="n">
        <v>24</v>
      </c>
      <c r="F657" s="62" t="n">
        <v>152.18</v>
      </c>
      <c r="G657" s="62" t="n">
        <v>152.18</v>
      </c>
      <c r="H657" s="63" t="n">
        <v>41890</v>
      </c>
      <c r="I657" s="64" t="n">
        <v>0</v>
      </c>
      <c r="J657" s="76" t="n">
        <v>3.1</v>
      </c>
      <c r="K657" s="62"/>
      <c r="L657" s="62" t="n">
        <v>0.14</v>
      </c>
      <c r="M657" s="62"/>
      <c r="N657" s="73" t="n">
        <v>2.42</v>
      </c>
      <c r="O657" s="73" t="n">
        <f aca="false">SUM(N657/3.4528)</f>
        <v>0.700880444856349</v>
      </c>
      <c r="P657" s="69"/>
      <c r="Q657" s="69"/>
    </row>
    <row r="658" customFormat="false" ht="12" hidden="false" customHeight="false" outlineLevel="0" collapsed="false">
      <c r="B658" s="75" t="s">
        <v>523</v>
      </c>
      <c r="C658" s="60"/>
      <c r="D658" s="61"/>
      <c r="E658" s="61"/>
      <c r="F658" s="62"/>
      <c r="G658" s="62"/>
      <c r="H658" s="63" t="n">
        <v>41890</v>
      </c>
      <c r="I658" s="64"/>
      <c r="J658" s="93" t="n">
        <v>-0.68</v>
      </c>
      <c r="K658" s="62"/>
      <c r="L658" s="62" t="n">
        <v>-0.14</v>
      </c>
      <c r="M658" s="62"/>
      <c r="N658" s="81"/>
      <c r="O658" s="98"/>
      <c r="P658" s="69"/>
      <c r="Q658" s="69"/>
    </row>
    <row r="659" customFormat="false" ht="12" hidden="false" customHeight="false" outlineLevel="0" collapsed="false">
      <c r="B659" s="91" t="s">
        <v>524</v>
      </c>
      <c r="C659" s="43" t="n">
        <v>896</v>
      </c>
      <c r="D659" s="44" t="n">
        <v>152.32</v>
      </c>
      <c r="E659" s="44" t="n">
        <v>24</v>
      </c>
      <c r="F659" s="45" t="n">
        <v>176.32</v>
      </c>
      <c r="G659" s="45" t="n">
        <v>176.32</v>
      </c>
      <c r="H659" s="46" t="n">
        <v>41743</v>
      </c>
      <c r="I659" s="92" t="n">
        <v>0</v>
      </c>
      <c r="J659" s="45"/>
      <c r="K659" s="45"/>
      <c r="L659" s="45"/>
      <c r="M659" s="48"/>
      <c r="N659" s="119" t="n">
        <v>-152.32</v>
      </c>
      <c r="O659" s="90" t="n">
        <f aca="false">SUM(N659/3.4528)</f>
        <v>-44.114921223355</v>
      </c>
      <c r="P659" s="69"/>
      <c r="Q659" s="69"/>
    </row>
    <row r="660" customFormat="false" ht="12" hidden="false" customHeight="false" outlineLevel="0" collapsed="false">
      <c r="B660" s="95" t="s">
        <v>524</v>
      </c>
      <c r="C660" s="51"/>
      <c r="D660" s="52"/>
      <c r="E660" s="52"/>
      <c r="F660" s="53"/>
      <c r="G660" s="53" t="n">
        <v>152.32</v>
      </c>
      <c r="H660" s="54" t="n">
        <v>41800</v>
      </c>
      <c r="I660" s="96" t="n">
        <v>-152.32</v>
      </c>
      <c r="J660" s="53"/>
      <c r="K660" s="53" t="n">
        <v>24</v>
      </c>
      <c r="L660" s="53" t="s">
        <v>72</v>
      </c>
      <c r="M660" s="56"/>
      <c r="N660" s="121"/>
      <c r="O660" s="97"/>
      <c r="P660" s="69"/>
      <c r="Q660" s="69"/>
    </row>
    <row r="661" customFormat="false" ht="12" hidden="false" customHeight="false" outlineLevel="0" collapsed="false">
      <c r="B661" s="59" t="s">
        <v>525</v>
      </c>
      <c r="C661" s="60" t="n">
        <v>972</v>
      </c>
      <c r="D661" s="61" t="n">
        <v>165.24</v>
      </c>
      <c r="E661" s="61" t="n">
        <v>24</v>
      </c>
      <c r="F661" s="62" t="n">
        <v>189.24</v>
      </c>
      <c r="G661" s="62" t="n">
        <v>189.24</v>
      </c>
      <c r="H661" s="63" t="n">
        <v>41752</v>
      </c>
      <c r="I661" s="64" t="n">
        <v>0</v>
      </c>
      <c r="J661" s="62"/>
      <c r="K661" s="62"/>
      <c r="L661" s="62"/>
      <c r="M661" s="67"/>
      <c r="N661" s="68" t="n">
        <v>0</v>
      </c>
      <c r="O661" s="84" t="n">
        <f aca="false">SUM(N661/3.4528)</f>
        <v>0</v>
      </c>
      <c r="P661" s="69"/>
      <c r="Q661" s="69"/>
    </row>
    <row r="662" customFormat="false" ht="12" hidden="false" customHeight="false" outlineLevel="0" collapsed="false">
      <c r="B662" s="42" t="s">
        <v>526</v>
      </c>
      <c r="C662" s="43" t="n">
        <v>930</v>
      </c>
      <c r="D662" s="44" t="n">
        <v>158.1</v>
      </c>
      <c r="E662" s="44" t="n">
        <v>24</v>
      </c>
      <c r="F662" s="45" t="n">
        <v>209.1</v>
      </c>
      <c r="G662" s="45" t="n">
        <v>209.1</v>
      </c>
      <c r="H662" s="46" t="n">
        <v>41841</v>
      </c>
      <c r="I662" s="47" t="n">
        <v>0</v>
      </c>
      <c r="J662" s="45" t="n">
        <v>1.32</v>
      </c>
      <c r="K662" s="45"/>
      <c r="L662" s="45"/>
      <c r="M662" s="114"/>
      <c r="N662" s="49" t="n">
        <v>0</v>
      </c>
      <c r="O662" s="49" t="n">
        <f aca="false">SUM(N662/3.4528)</f>
        <v>0</v>
      </c>
      <c r="P662" s="69"/>
      <c r="Q662" s="69"/>
    </row>
    <row r="663" customFormat="false" ht="12" hidden="false" customHeight="false" outlineLevel="0" collapsed="false">
      <c r="B663" s="59" t="s">
        <v>526</v>
      </c>
      <c r="C663" s="60" t="n">
        <v>270</v>
      </c>
      <c r="D663" s="61" t="n">
        <v>27</v>
      </c>
      <c r="E663" s="61"/>
      <c r="F663" s="62"/>
      <c r="G663" s="62"/>
      <c r="H663" s="63" t="n">
        <v>41841</v>
      </c>
      <c r="I663" s="64"/>
      <c r="J663" s="62" t="n">
        <v>-1.32</v>
      </c>
      <c r="K663" s="62"/>
      <c r="L663" s="62"/>
      <c r="M663" s="85"/>
      <c r="N663" s="68"/>
      <c r="O663" s="86"/>
      <c r="P663" s="69"/>
      <c r="Q663" s="69"/>
    </row>
    <row r="664" customFormat="false" ht="12" hidden="false" customHeight="false" outlineLevel="0" collapsed="false">
      <c r="B664" s="42" t="s">
        <v>527</v>
      </c>
      <c r="C664" s="43" t="n">
        <v>772</v>
      </c>
      <c r="D664" s="44" t="n">
        <v>131.24</v>
      </c>
      <c r="E664" s="44" t="n">
        <v>24</v>
      </c>
      <c r="F664" s="45" t="n">
        <v>96.04</v>
      </c>
      <c r="G664" s="45" t="n">
        <v>96.04</v>
      </c>
      <c r="H664" s="46" t="n">
        <v>41803</v>
      </c>
      <c r="I664" s="47" t="n">
        <v>0</v>
      </c>
      <c r="J664" s="45"/>
      <c r="K664" s="45"/>
      <c r="L664" s="45"/>
      <c r="M664" s="48"/>
      <c r="N664" s="49" t="n">
        <v>0</v>
      </c>
      <c r="O664" s="49" t="n">
        <f aca="false">SUM(N664/3.4528)</f>
        <v>0</v>
      </c>
      <c r="P664" s="69"/>
      <c r="Q664" s="69"/>
    </row>
    <row r="665" customFormat="false" ht="12" hidden="false" customHeight="false" outlineLevel="0" collapsed="false">
      <c r="B665" s="50" t="s">
        <v>527</v>
      </c>
      <c r="C665" s="51" t="n">
        <v>428</v>
      </c>
      <c r="D665" s="52" t="n">
        <v>42.8</v>
      </c>
      <c r="E665" s="52"/>
      <c r="F665" s="53"/>
      <c r="G665" s="53"/>
      <c r="H665" s="54"/>
      <c r="I665" s="55"/>
      <c r="J665" s="53"/>
      <c r="K665" s="53"/>
      <c r="L665" s="53"/>
      <c r="M665" s="56"/>
      <c r="N665" s="57"/>
      <c r="O665" s="86"/>
      <c r="P665" s="69"/>
      <c r="Q665" s="69"/>
    </row>
    <row r="666" customFormat="false" ht="12" hidden="false" customHeight="false" outlineLevel="0" collapsed="false">
      <c r="B666" s="87" t="s">
        <v>528</v>
      </c>
      <c r="C666" s="60" t="n">
        <v>1200</v>
      </c>
      <c r="D666" s="61" t="n">
        <v>204</v>
      </c>
      <c r="E666" s="61" t="n">
        <v>24</v>
      </c>
      <c r="F666" s="62" t="n">
        <v>228</v>
      </c>
      <c r="G666" s="62" t="n">
        <v>276</v>
      </c>
      <c r="H666" s="63" t="n">
        <v>41715</v>
      </c>
      <c r="I666" s="88" t="n">
        <v>-48</v>
      </c>
      <c r="J666" s="62"/>
      <c r="K666" s="62"/>
      <c r="L666" s="62"/>
      <c r="M666" s="67"/>
      <c r="N666" s="89" t="n">
        <v>-48</v>
      </c>
      <c r="O666" s="149" t="n">
        <f aca="false">SUM(N666/3.4528)</f>
        <v>-13.9017608897127</v>
      </c>
      <c r="P666" s="69"/>
      <c r="Q666" s="69"/>
    </row>
    <row r="667" customFormat="false" ht="12" hidden="false" customHeight="false" outlineLevel="0" collapsed="false">
      <c r="B667" s="42" t="s">
        <v>529</v>
      </c>
      <c r="C667" s="43" t="n">
        <v>896</v>
      </c>
      <c r="D667" s="44" t="n">
        <v>152.32</v>
      </c>
      <c r="E667" s="44" t="n">
        <v>24</v>
      </c>
      <c r="F667" s="45" t="n">
        <v>206.72</v>
      </c>
      <c r="G667" s="45" t="n">
        <v>206.72</v>
      </c>
      <c r="H667" s="46" t="n">
        <v>41692</v>
      </c>
      <c r="I667" s="47" t="n">
        <v>0</v>
      </c>
      <c r="J667" s="45"/>
      <c r="K667" s="45"/>
      <c r="L667" s="45"/>
      <c r="M667" s="48"/>
      <c r="N667" s="49" t="n">
        <v>0</v>
      </c>
      <c r="O667" s="49" t="n">
        <f aca="false">SUM(N667/3.4528)</f>
        <v>0</v>
      </c>
      <c r="P667" s="69"/>
      <c r="Q667" s="69"/>
    </row>
    <row r="668" customFormat="false" ht="12" hidden="false" customHeight="false" outlineLevel="0" collapsed="false">
      <c r="B668" s="50" t="s">
        <v>529</v>
      </c>
      <c r="C668" s="51" t="n">
        <v>304</v>
      </c>
      <c r="D668" s="52" t="n">
        <v>30.4</v>
      </c>
      <c r="E668" s="52"/>
      <c r="F668" s="53"/>
      <c r="G668" s="53"/>
      <c r="H668" s="54"/>
      <c r="I668" s="55"/>
      <c r="J668" s="53"/>
      <c r="K668" s="53"/>
      <c r="L668" s="53"/>
      <c r="M668" s="56"/>
      <c r="N668" s="57"/>
      <c r="O668" s="86"/>
      <c r="P668" s="69"/>
      <c r="Q668" s="69"/>
    </row>
    <row r="669" customFormat="false" ht="12" hidden="false" customHeight="false" outlineLevel="0" collapsed="false">
      <c r="B669" s="59" t="s">
        <v>530</v>
      </c>
      <c r="C669" s="60" t="n">
        <v>1200</v>
      </c>
      <c r="D669" s="61" t="n">
        <v>204</v>
      </c>
      <c r="E669" s="61" t="n">
        <v>24</v>
      </c>
      <c r="F669" s="62" t="n">
        <v>228</v>
      </c>
      <c r="G669" s="62" t="n">
        <v>228</v>
      </c>
      <c r="H669" s="63" t="n">
        <v>41775</v>
      </c>
      <c r="I669" s="64" t="n">
        <v>0</v>
      </c>
      <c r="J669" s="62"/>
      <c r="K669" s="62"/>
      <c r="L669" s="62"/>
      <c r="M669" s="67"/>
      <c r="N669" s="68" t="n">
        <v>0</v>
      </c>
      <c r="O669" s="84" t="n">
        <f aca="false">SUM(N669/3.4528)</f>
        <v>0</v>
      </c>
      <c r="P669" s="69"/>
      <c r="Q669" s="69"/>
    </row>
    <row r="670" customFormat="false" ht="12" hidden="false" customHeight="false" outlineLevel="0" collapsed="false">
      <c r="B670" s="42" t="s">
        <v>531</v>
      </c>
      <c r="C670" s="43" t="n">
        <v>1060</v>
      </c>
      <c r="D670" s="44" t="n">
        <v>180.2</v>
      </c>
      <c r="E670" s="44" t="n">
        <v>24</v>
      </c>
      <c r="F670" s="45" t="n">
        <v>218.2</v>
      </c>
      <c r="G670" s="45" t="n">
        <v>218.2</v>
      </c>
      <c r="H670" s="46" t="n">
        <v>41775</v>
      </c>
      <c r="I670" s="47" t="n">
        <v>0</v>
      </c>
      <c r="J670" s="45"/>
      <c r="K670" s="45"/>
      <c r="L670" s="45"/>
      <c r="M670" s="48"/>
      <c r="N670" s="49" t="n">
        <v>0</v>
      </c>
      <c r="O670" s="49" t="n">
        <f aca="false">SUM(N670/3.4528)</f>
        <v>0</v>
      </c>
      <c r="P670" s="69"/>
      <c r="Q670" s="69"/>
    </row>
    <row r="671" customFormat="false" ht="12" hidden="false" customHeight="false" outlineLevel="0" collapsed="false">
      <c r="B671" s="50" t="s">
        <v>531</v>
      </c>
      <c r="C671" s="51" t="n">
        <v>140</v>
      </c>
      <c r="D671" s="52" t="n">
        <v>14</v>
      </c>
      <c r="E671" s="52"/>
      <c r="F671" s="53"/>
      <c r="G671" s="53"/>
      <c r="H671" s="54"/>
      <c r="I671" s="55"/>
      <c r="J671" s="53"/>
      <c r="K671" s="53"/>
      <c r="L671" s="53"/>
      <c r="M671" s="56"/>
      <c r="N671" s="57"/>
      <c r="O671" s="86"/>
      <c r="P671" s="69"/>
      <c r="Q671" s="69"/>
    </row>
    <row r="672" customFormat="false" ht="12" hidden="false" customHeight="false" outlineLevel="0" collapsed="false">
      <c r="B672" s="75" t="s">
        <v>532</v>
      </c>
      <c r="C672" s="60" t="n">
        <v>1200</v>
      </c>
      <c r="D672" s="61" t="n">
        <v>204</v>
      </c>
      <c r="E672" s="61" t="n">
        <v>24</v>
      </c>
      <c r="F672" s="62" t="n">
        <v>228</v>
      </c>
      <c r="G672" s="62" t="n">
        <v>228</v>
      </c>
      <c r="H672" s="63" t="n">
        <v>41823</v>
      </c>
      <c r="I672" s="64" t="n">
        <v>0</v>
      </c>
      <c r="J672" s="76" t="n">
        <v>0.21</v>
      </c>
      <c r="K672" s="62"/>
      <c r="L672" s="62" t="n">
        <v>8.96</v>
      </c>
      <c r="M672" s="67"/>
      <c r="N672" s="77" t="n">
        <v>0.21</v>
      </c>
      <c r="O672" s="73" t="n">
        <f aca="false">SUM(N672/3.4528)</f>
        <v>0.0608202038924931</v>
      </c>
      <c r="P672" s="69"/>
      <c r="Q672" s="69"/>
    </row>
    <row r="673" customFormat="false" ht="12" hidden="false" customHeight="false" outlineLevel="0" collapsed="false">
      <c r="B673" s="75"/>
      <c r="C673" s="60"/>
      <c r="D673" s="61"/>
      <c r="E673" s="61"/>
      <c r="F673" s="62"/>
      <c r="G673" s="62"/>
      <c r="H673" s="63" t="n">
        <v>41823</v>
      </c>
      <c r="I673" s="64"/>
      <c r="J673" s="76"/>
      <c r="K673" s="62"/>
      <c r="L673" s="62" t="n">
        <v>-8.96</v>
      </c>
      <c r="M673" s="67"/>
      <c r="N673" s="112"/>
      <c r="O673" s="98"/>
      <c r="P673" s="69"/>
      <c r="Q673" s="69"/>
    </row>
    <row r="674" customFormat="false" ht="12" hidden="false" customHeight="false" outlineLevel="0" collapsed="false">
      <c r="B674" s="91" t="s">
        <v>533</v>
      </c>
      <c r="C674" s="43" t="n">
        <v>815</v>
      </c>
      <c r="D674" s="44" t="n">
        <v>138.55</v>
      </c>
      <c r="E674" s="44" t="n">
        <v>24</v>
      </c>
      <c r="F674" s="45" t="n">
        <v>202.55</v>
      </c>
      <c r="G674" s="45" t="n">
        <v>230</v>
      </c>
      <c r="H674" s="46" t="n">
        <v>41813</v>
      </c>
      <c r="I674" s="92" t="n">
        <v>-27.45</v>
      </c>
      <c r="J674" s="45"/>
      <c r="K674" s="118" t="n">
        <v>-28</v>
      </c>
      <c r="L674" s="45"/>
      <c r="M674" s="48"/>
      <c r="N674" s="119" t="n">
        <v>-55.45</v>
      </c>
      <c r="O674" s="90" t="n">
        <f aca="false">SUM(N674/3.4528)</f>
        <v>-16.0594300278035</v>
      </c>
      <c r="P674" s="69"/>
      <c r="Q674" s="69"/>
    </row>
    <row r="675" customFormat="false" ht="12" hidden="false" customHeight="false" outlineLevel="0" collapsed="false">
      <c r="B675" s="95" t="s">
        <v>533</v>
      </c>
      <c r="C675" s="51" t="n">
        <v>400</v>
      </c>
      <c r="D675" s="52" t="n">
        <v>40</v>
      </c>
      <c r="E675" s="52"/>
      <c r="F675" s="53"/>
      <c r="G675" s="53"/>
      <c r="H675" s="54"/>
      <c r="I675" s="96"/>
      <c r="J675" s="53"/>
      <c r="K675" s="80"/>
      <c r="L675" s="53"/>
      <c r="M675" s="56"/>
      <c r="N675" s="121"/>
      <c r="O675" s="97"/>
      <c r="P675" s="69"/>
      <c r="Q675" s="69"/>
    </row>
    <row r="676" customFormat="false" ht="12" hidden="false" customHeight="false" outlineLevel="0" collapsed="false">
      <c r="B676" s="59" t="s">
        <v>534</v>
      </c>
      <c r="C676" s="60" t="n">
        <v>1200</v>
      </c>
      <c r="D676" s="61" t="n">
        <v>204</v>
      </c>
      <c r="E676" s="61" t="n">
        <v>24</v>
      </c>
      <c r="F676" s="62" t="n">
        <v>228</v>
      </c>
      <c r="G676" s="62" t="n">
        <v>235.05</v>
      </c>
      <c r="H676" s="152" t="n">
        <v>41925</v>
      </c>
      <c r="I676" s="62" t="n">
        <v>-7.05</v>
      </c>
      <c r="J676" s="62" t="n">
        <v>7.05</v>
      </c>
      <c r="K676" s="62"/>
      <c r="L676" s="62"/>
      <c r="M676" s="62"/>
      <c r="N676" s="68" t="n">
        <v>0</v>
      </c>
      <c r="O676" s="84" t="n">
        <f aca="false">SUM(N676/3.4528)</f>
        <v>0</v>
      </c>
      <c r="P676" s="69"/>
      <c r="Q676" s="69"/>
    </row>
    <row r="677" customFormat="false" ht="12" hidden="false" customHeight="false" outlineLevel="0" collapsed="false">
      <c r="B677" s="91" t="s">
        <v>535</v>
      </c>
      <c r="C677" s="43" t="n">
        <v>600</v>
      </c>
      <c r="D677" s="44" t="n">
        <v>102</v>
      </c>
      <c r="E677" s="44" t="n">
        <v>24</v>
      </c>
      <c r="F677" s="45" t="n">
        <v>126</v>
      </c>
      <c r="G677" s="45" t="n">
        <v>126</v>
      </c>
      <c r="H677" s="46" t="n">
        <v>41757</v>
      </c>
      <c r="I677" s="47" t="n">
        <v>0</v>
      </c>
      <c r="J677" s="45"/>
      <c r="K677" s="118" t="n">
        <v>-5.58</v>
      </c>
      <c r="L677" s="45"/>
      <c r="M677" s="48"/>
      <c r="N677" s="119" t="n">
        <v>-5.58</v>
      </c>
      <c r="O677" s="149" t="n">
        <f aca="false">SUM(N677/3.4528)</f>
        <v>-1.6160797034291</v>
      </c>
      <c r="P677" s="69"/>
      <c r="Q677" s="69"/>
    </row>
    <row r="678" customFormat="false" ht="12" hidden="false" customHeight="false" outlineLevel="0" collapsed="false">
      <c r="B678" s="42" t="s">
        <v>536</v>
      </c>
      <c r="C678" s="43" t="n">
        <v>614</v>
      </c>
      <c r="D678" s="44" t="n">
        <v>104.38</v>
      </c>
      <c r="E678" s="44" t="n">
        <v>24</v>
      </c>
      <c r="F678" s="45" t="n">
        <v>128.38</v>
      </c>
      <c r="G678" s="45" t="n">
        <v>128.38</v>
      </c>
      <c r="H678" s="46" t="n">
        <v>41723</v>
      </c>
      <c r="I678" s="47" t="n">
        <v>0</v>
      </c>
      <c r="J678" s="45"/>
      <c r="K678" s="45"/>
      <c r="L678" s="45"/>
      <c r="M678" s="48"/>
      <c r="N678" s="49" t="n">
        <v>0</v>
      </c>
      <c r="O678" s="84" t="n">
        <f aca="false">SUM(N678/3.4528)</f>
        <v>0</v>
      </c>
      <c r="P678" s="69"/>
      <c r="Q678" s="69"/>
    </row>
    <row r="679" customFormat="false" ht="12" hidden="false" customHeight="false" outlineLevel="0" collapsed="false">
      <c r="B679" s="42" t="s">
        <v>537</v>
      </c>
      <c r="C679" s="43" t="n">
        <v>594</v>
      </c>
      <c r="D679" s="44" t="n">
        <v>100.98</v>
      </c>
      <c r="E679" s="44" t="n">
        <v>24</v>
      </c>
      <c r="F679" s="45" t="n">
        <v>124.98</v>
      </c>
      <c r="G679" s="45" t="n">
        <v>124.98</v>
      </c>
      <c r="H679" s="46" t="n">
        <v>41764</v>
      </c>
      <c r="I679" s="47" t="n">
        <v>0</v>
      </c>
      <c r="J679" s="45"/>
      <c r="K679" s="45"/>
      <c r="L679" s="45"/>
      <c r="M679" s="48"/>
      <c r="N679" s="49" t="n">
        <v>0</v>
      </c>
      <c r="O679" s="84" t="n">
        <f aca="false">SUM(N679/3.4528)</f>
        <v>0</v>
      </c>
      <c r="P679" s="69"/>
      <c r="Q679" s="69"/>
    </row>
    <row r="680" customFormat="false" ht="12" hidden="false" customHeight="false" outlineLevel="0" collapsed="false">
      <c r="B680" s="42" t="s">
        <v>538</v>
      </c>
      <c r="C680" s="43" t="n">
        <v>612</v>
      </c>
      <c r="D680" s="44" t="n">
        <v>104.04</v>
      </c>
      <c r="E680" s="44" t="n">
        <v>24</v>
      </c>
      <c r="F680" s="45" t="n">
        <v>227.15</v>
      </c>
      <c r="G680" s="45" t="n">
        <v>227.15</v>
      </c>
      <c r="H680" s="46" t="n">
        <v>41834</v>
      </c>
      <c r="I680" s="47" t="n">
        <v>0</v>
      </c>
      <c r="J680" s="45" t="n">
        <v>0.88</v>
      </c>
      <c r="K680" s="45"/>
      <c r="L680" s="45"/>
      <c r="M680" s="48"/>
      <c r="N680" s="49" t="n">
        <v>0</v>
      </c>
      <c r="O680" s="49" t="n">
        <f aca="false">SUM(N680/3.4528)</f>
        <v>0</v>
      </c>
      <c r="P680" s="69"/>
      <c r="Q680" s="69"/>
    </row>
    <row r="681" customFormat="false" ht="12" hidden="false" customHeight="false" outlineLevel="0" collapsed="false">
      <c r="B681" s="59" t="s">
        <v>539</v>
      </c>
      <c r="C681" s="60" t="n">
        <v>583</v>
      </c>
      <c r="D681" s="61" t="n">
        <v>99.11</v>
      </c>
      <c r="E681" s="61"/>
      <c r="F681" s="62"/>
      <c r="G681" s="62"/>
      <c r="H681" s="63" t="n">
        <v>41834</v>
      </c>
      <c r="I681" s="64"/>
      <c r="J681" s="62" t="n">
        <v>-0.88</v>
      </c>
      <c r="K681" s="62"/>
      <c r="L681" s="62"/>
      <c r="M681" s="67"/>
      <c r="N681" s="68"/>
      <c r="O681" s="86"/>
      <c r="P681" s="69"/>
      <c r="Q681" s="69"/>
    </row>
    <row r="682" customFormat="false" ht="12" hidden="false" customHeight="false" outlineLevel="0" collapsed="false">
      <c r="B682" s="103" t="s">
        <v>540</v>
      </c>
      <c r="C682" s="100" t="n">
        <v>641</v>
      </c>
      <c r="D682" s="101" t="n">
        <v>108.97</v>
      </c>
      <c r="E682" s="101" t="n">
        <v>24</v>
      </c>
      <c r="F682" s="102" t="n">
        <v>132.97</v>
      </c>
      <c r="G682" s="102" t="n">
        <v>132.97</v>
      </c>
      <c r="H682" s="104" t="n">
        <v>41729</v>
      </c>
      <c r="I682" s="110" t="n">
        <v>0</v>
      </c>
      <c r="J682" s="102"/>
      <c r="K682" s="102"/>
      <c r="L682" s="102"/>
      <c r="M682" s="109"/>
      <c r="N682" s="84" t="n">
        <v>0</v>
      </c>
      <c r="O682" s="84" t="n">
        <f aca="false">SUM(N682/3.4528)</f>
        <v>0</v>
      </c>
      <c r="P682" s="69"/>
      <c r="Q682" s="69"/>
    </row>
    <row r="683" customFormat="false" ht="12" hidden="false" customHeight="false" outlineLevel="0" collapsed="false">
      <c r="B683" s="59" t="s">
        <v>541</v>
      </c>
      <c r="C683" s="60" t="n">
        <v>591</v>
      </c>
      <c r="D683" s="61" t="n">
        <v>100.47</v>
      </c>
      <c r="E683" s="61" t="n">
        <v>24</v>
      </c>
      <c r="F683" s="62" t="n">
        <v>124.47</v>
      </c>
      <c r="G683" s="62" t="n">
        <v>124.47</v>
      </c>
      <c r="H683" s="63" t="n">
        <v>41692</v>
      </c>
      <c r="I683" s="64" t="n">
        <v>0</v>
      </c>
      <c r="J683" s="62"/>
      <c r="K683" s="62"/>
      <c r="L683" s="62"/>
      <c r="M683" s="67"/>
      <c r="N683" s="68" t="n">
        <v>0</v>
      </c>
      <c r="O683" s="84" t="n">
        <f aca="false">SUM(N683/3.4528)</f>
        <v>0</v>
      </c>
      <c r="P683" s="69"/>
      <c r="Q683" s="69"/>
    </row>
    <row r="684" customFormat="false" ht="12" hidden="false" customHeight="false" outlineLevel="0" collapsed="false">
      <c r="B684" s="145" t="s">
        <v>542</v>
      </c>
      <c r="C684" s="100" t="n">
        <v>616</v>
      </c>
      <c r="D684" s="101" t="n">
        <v>104.72</v>
      </c>
      <c r="E684" s="101" t="n">
        <v>24</v>
      </c>
      <c r="F684" s="102" t="n">
        <v>128.72</v>
      </c>
      <c r="G684" s="102" t="n">
        <v>130</v>
      </c>
      <c r="H684" s="104" t="n">
        <v>41768</v>
      </c>
      <c r="I684" s="146" t="n">
        <v>-1.28</v>
      </c>
      <c r="J684" s="102"/>
      <c r="K684" s="102"/>
      <c r="L684" s="102"/>
      <c r="M684" s="109"/>
      <c r="N684" s="149" t="n">
        <v>-1.28</v>
      </c>
      <c r="O684" s="149" t="n">
        <f aca="false">SUM(N684/3.4528)</f>
        <v>-0.370713623725672</v>
      </c>
      <c r="P684" s="69"/>
      <c r="Q684" s="69"/>
    </row>
    <row r="685" customFormat="false" ht="12" hidden="false" customHeight="false" outlineLevel="0" collapsed="false">
      <c r="B685" s="91" t="s">
        <v>543</v>
      </c>
      <c r="C685" s="43" t="n">
        <v>597</v>
      </c>
      <c r="D685" s="44" t="n">
        <v>101.49</v>
      </c>
      <c r="E685" s="44" t="n">
        <v>24</v>
      </c>
      <c r="F685" s="45" t="n">
        <v>125.49</v>
      </c>
      <c r="G685" s="45" t="n">
        <v>126</v>
      </c>
      <c r="H685" s="46" t="n">
        <v>41759</v>
      </c>
      <c r="I685" s="92" t="n">
        <v>-0.51</v>
      </c>
      <c r="J685" s="45"/>
      <c r="K685" s="118" t="n">
        <v>-2.4</v>
      </c>
      <c r="L685" s="45"/>
      <c r="M685" s="48"/>
      <c r="N685" s="119" t="n">
        <v>-2.91</v>
      </c>
      <c r="O685" s="149" t="n">
        <f aca="false">SUM(N685/3.4528)</f>
        <v>-0.842794253938832</v>
      </c>
      <c r="P685" s="69"/>
      <c r="Q685" s="69"/>
    </row>
    <row r="686" customFormat="false" ht="12" hidden="false" customHeight="false" outlineLevel="0" collapsed="false">
      <c r="B686" s="42" t="s">
        <v>544</v>
      </c>
      <c r="C686" s="43" t="n">
        <v>610</v>
      </c>
      <c r="D686" s="44" t="n">
        <v>103.7</v>
      </c>
      <c r="E686" s="44" t="n">
        <v>24</v>
      </c>
      <c r="F686" s="45" t="n">
        <v>127.7</v>
      </c>
      <c r="G686" s="45" t="n">
        <v>72.53</v>
      </c>
      <c r="H686" s="46" t="n">
        <v>41732</v>
      </c>
      <c r="I686" s="47" t="n">
        <v>55.17</v>
      </c>
      <c r="J686" s="45"/>
      <c r="K686" s="45" t="n">
        <v>-55.17</v>
      </c>
      <c r="L686" s="45" t="n">
        <v>24</v>
      </c>
      <c r="M686" s="48" t="s">
        <v>72</v>
      </c>
      <c r="N686" s="48" t="n">
        <v>0</v>
      </c>
      <c r="O686" s="49" t="n">
        <f aca="false">SUM(N686/3.4528)</f>
        <v>0</v>
      </c>
      <c r="P686" s="69"/>
      <c r="Q686" s="69"/>
    </row>
    <row r="687" customFormat="false" ht="12" hidden="false" customHeight="false" outlineLevel="0" collapsed="false">
      <c r="B687" s="50" t="s">
        <v>544</v>
      </c>
      <c r="C687" s="51"/>
      <c r="D687" s="52"/>
      <c r="E687" s="52"/>
      <c r="F687" s="53"/>
      <c r="G687" s="53"/>
      <c r="H687" s="54" t="s">
        <v>36</v>
      </c>
      <c r="I687" s="55" t="n">
        <v>-55.17</v>
      </c>
      <c r="J687" s="53"/>
      <c r="K687" s="53" t="n">
        <v>55.17</v>
      </c>
      <c r="L687" s="53" t="n">
        <v>-24</v>
      </c>
      <c r="M687" s="151" t="n">
        <v>41869</v>
      </c>
      <c r="N687" s="56"/>
      <c r="O687" s="86"/>
      <c r="P687" s="69"/>
      <c r="Q687" s="69"/>
    </row>
    <row r="688" customFormat="false" ht="12" hidden="false" customHeight="false" outlineLevel="0" collapsed="false">
      <c r="B688" s="59" t="s">
        <v>545</v>
      </c>
      <c r="C688" s="60" t="n">
        <v>595</v>
      </c>
      <c r="D688" s="61" t="n">
        <v>101.15</v>
      </c>
      <c r="E688" s="61" t="n">
        <v>24</v>
      </c>
      <c r="F688" s="62" t="n">
        <v>125.15</v>
      </c>
      <c r="G688" s="62" t="n">
        <v>125.15</v>
      </c>
      <c r="H688" s="63" t="n">
        <v>41778</v>
      </c>
      <c r="I688" s="64" t="n">
        <v>0</v>
      </c>
      <c r="J688" s="62"/>
      <c r="K688" s="62"/>
      <c r="L688" s="62"/>
      <c r="M688" s="67"/>
      <c r="N688" s="68" t="n">
        <v>0</v>
      </c>
      <c r="O688" s="49" t="n">
        <f aca="false">SUM(N688/3.4528)</f>
        <v>0</v>
      </c>
      <c r="P688" s="69"/>
      <c r="Q688" s="69"/>
    </row>
    <row r="689" customFormat="false" ht="12" hidden="false" customHeight="false" outlineLevel="0" collapsed="false">
      <c r="B689" s="71" t="s">
        <v>546</v>
      </c>
      <c r="C689" s="43" t="n">
        <v>626</v>
      </c>
      <c r="D689" s="44" t="n">
        <v>106.42</v>
      </c>
      <c r="E689" s="44" t="n">
        <v>24</v>
      </c>
      <c r="F689" s="45" t="n">
        <v>130.42</v>
      </c>
      <c r="G689" s="45" t="n">
        <v>130.42</v>
      </c>
      <c r="H689" s="46" t="n">
        <v>41974</v>
      </c>
      <c r="I689" s="47" t="n">
        <v>0</v>
      </c>
      <c r="J689" s="72" t="n">
        <v>5.91</v>
      </c>
      <c r="K689" s="45"/>
      <c r="L689" s="72" t="n">
        <v>6.93</v>
      </c>
      <c r="M689" s="48"/>
      <c r="N689" s="73" t="n">
        <v>6.26</v>
      </c>
      <c r="O689" s="74" t="n">
        <f aca="false">SUM(N689/3.4528)</f>
        <v>1.81302131603336</v>
      </c>
      <c r="P689" s="69"/>
      <c r="Q689" s="69"/>
    </row>
    <row r="690" customFormat="false" ht="12" hidden="false" customHeight="false" outlineLevel="0" collapsed="false">
      <c r="B690" s="79" t="s">
        <v>546</v>
      </c>
      <c r="C690" s="51"/>
      <c r="D690" s="52"/>
      <c r="E690" s="52"/>
      <c r="F690" s="53"/>
      <c r="G690" s="53"/>
      <c r="H690" s="54" t="n">
        <v>41974</v>
      </c>
      <c r="I690" s="55"/>
      <c r="J690" s="116"/>
      <c r="K690" s="53"/>
      <c r="L690" s="80" t="n">
        <v>-6.58</v>
      </c>
      <c r="M690" s="56"/>
      <c r="N690" s="81"/>
      <c r="O690" s="135"/>
      <c r="P690" s="69"/>
      <c r="Q690" s="69"/>
    </row>
    <row r="691" customFormat="false" ht="12" hidden="false" customHeight="false" outlineLevel="0" collapsed="false">
      <c r="B691" s="59" t="s">
        <v>547</v>
      </c>
      <c r="C691" s="60" t="n">
        <v>766</v>
      </c>
      <c r="D691" s="61" t="n">
        <v>130.22</v>
      </c>
      <c r="E691" s="61" t="n">
        <v>24</v>
      </c>
      <c r="F691" s="62" t="n">
        <v>204.22</v>
      </c>
      <c r="G691" s="62" t="n">
        <v>204.22</v>
      </c>
      <c r="H691" s="63" t="n">
        <v>41739</v>
      </c>
      <c r="I691" s="64" t="n">
        <v>0</v>
      </c>
      <c r="J691" s="62"/>
      <c r="K691" s="62"/>
      <c r="L691" s="62"/>
      <c r="M691" s="67"/>
      <c r="N691" s="68" t="n">
        <v>0</v>
      </c>
      <c r="O691" s="68" t="n">
        <f aca="false">SUM(N691/3.4528)</f>
        <v>0</v>
      </c>
      <c r="P691" s="69"/>
      <c r="Q691" s="69"/>
    </row>
    <row r="692" customFormat="false" ht="12" hidden="false" customHeight="false" outlineLevel="0" collapsed="false">
      <c r="B692" s="59" t="s">
        <v>547</v>
      </c>
      <c r="C692" s="60" t="n">
        <v>500</v>
      </c>
      <c r="D692" s="61" t="n">
        <v>50</v>
      </c>
      <c r="E692" s="61"/>
      <c r="F692" s="62"/>
      <c r="G692" s="62"/>
      <c r="H692" s="63"/>
      <c r="I692" s="64"/>
      <c r="J692" s="62"/>
      <c r="K692" s="62"/>
      <c r="L692" s="62"/>
      <c r="M692" s="67"/>
      <c r="N692" s="68"/>
      <c r="O692" s="86"/>
      <c r="P692" s="69"/>
      <c r="Q692" s="69"/>
    </row>
    <row r="693" customFormat="false" ht="12" hidden="false" customHeight="false" outlineLevel="0" collapsed="false">
      <c r="B693" s="71" t="s">
        <v>548</v>
      </c>
      <c r="C693" s="122" t="n">
        <v>666</v>
      </c>
      <c r="D693" s="123" t="n">
        <v>113.22</v>
      </c>
      <c r="E693" s="123" t="n">
        <v>24</v>
      </c>
      <c r="F693" s="124" t="n">
        <v>137.22</v>
      </c>
      <c r="G693" s="124"/>
      <c r="H693" s="125"/>
      <c r="I693" s="113" t="n">
        <v>137.22</v>
      </c>
      <c r="J693" s="72" t="n">
        <v>7.41</v>
      </c>
      <c r="K693" s="45" t="n">
        <v>398.34</v>
      </c>
      <c r="L693" s="45" t="n">
        <v>23.24</v>
      </c>
      <c r="M693" s="48"/>
      <c r="N693" s="74" t="n">
        <v>144.63</v>
      </c>
      <c r="O693" s="73" t="n">
        <f aca="false">SUM(N693/3.4528)</f>
        <v>41.8877432808156</v>
      </c>
      <c r="P693" s="69"/>
      <c r="Q693" s="69"/>
    </row>
    <row r="694" customFormat="false" ht="12" hidden="false" customHeight="false" outlineLevel="0" collapsed="false">
      <c r="B694" s="75" t="s">
        <v>548</v>
      </c>
      <c r="C694" s="105"/>
      <c r="H694" s="63" t="n">
        <v>41712</v>
      </c>
      <c r="I694" s="126"/>
      <c r="J694" s="76"/>
      <c r="K694" s="62" t="n">
        <v>-398.34</v>
      </c>
      <c r="L694" s="62" t="n">
        <v>-23.24</v>
      </c>
      <c r="M694" s="67"/>
      <c r="N694" s="112"/>
      <c r="O694" s="98"/>
      <c r="P694" s="69"/>
      <c r="Q694" s="69"/>
    </row>
    <row r="695" customFormat="false" ht="12" hidden="false" customHeight="false" outlineLevel="0" collapsed="false">
      <c r="B695" s="71" t="s">
        <v>549</v>
      </c>
      <c r="C695" s="43" t="n">
        <v>612</v>
      </c>
      <c r="D695" s="44" t="n">
        <v>104.04</v>
      </c>
      <c r="E695" s="44" t="n">
        <v>24</v>
      </c>
      <c r="F695" s="45" t="n">
        <v>128.04</v>
      </c>
      <c r="G695" s="45" t="n">
        <v>128.04</v>
      </c>
      <c r="H695" s="46" t="n">
        <v>41881</v>
      </c>
      <c r="I695" s="47" t="n">
        <v>0</v>
      </c>
      <c r="J695" s="72" t="n">
        <v>2.3</v>
      </c>
      <c r="K695" s="45"/>
      <c r="L695" s="45"/>
      <c r="M695" s="48"/>
      <c r="N695" s="74" t="n">
        <v>2.11</v>
      </c>
      <c r="O695" s="73" t="n">
        <f aca="false">SUM(N695/3.4528)</f>
        <v>0.611098239110287</v>
      </c>
      <c r="P695" s="69"/>
      <c r="Q695" s="69"/>
    </row>
    <row r="696" customFormat="false" ht="12" hidden="false" customHeight="false" outlineLevel="0" collapsed="false">
      <c r="B696" s="79" t="s">
        <v>549</v>
      </c>
      <c r="C696" s="51"/>
      <c r="D696" s="52"/>
      <c r="E696" s="52"/>
      <c r="F696" s="53"/>
      <c r="G696" s="53"/>
      <c r="H696" s="54" t="n">
        <v>41881</v>
      </c>
      <c r="I696" s="55"/>
      <c r="J696" s="80" t="n">
        <v>-0.19</v>
      </c>
      <c r="K696" s="53"/>
      <c r="L696" s="53"/>
      <c r="M696" s="56"/>
      <c r="N696" s="135"/>
      <c r="O696" s="98"/>
      <c r="P696" s="69"/>
      <c r="Q696" s="69"/>
    </row>
    <row r="697" customFormat="false" ht="12" hidden="false" customHeight="false" outlineLevel="0" collapsed="false">
      <c r="B697" s="75" t="s">
        <v>550</v>
      </c>
      <c r="C697" s="60" t="n">
        <v>612</v>
      </c>
      <c r="D697" s="61" t="n">
        <v>104.04</v>
      </c>
      <c r="E697" s="61" t="n">
        <v>24</v>
      </c>
      <c r="F697" s="62" t="n">
        <v>128.04</v>
      </c>
      <c r="G697" s="62" t="n">
        <v>126</v>
      </c>
      <c r="H697" s="63" t="n">
        <v>41767</v>
      </c>
      <c r="I697" s="126" t="n">
        <v>2.04</v>
      </c>
      <c r="J697" s="53"/>
      <c r="K697" s="53"/>
      <c r="L697" s="53"/>
      <c r="M697" s="56"/>
      <c r="N697" s="77" t="n">
        <v>2.04</v>
      </c>
      <c r="O697" s="136" t="n">
        <f aca="false">SUM(N697/3.4528)</f>
        <v>0.59082483781279</v>
      </c>
      <c r="P697" s="69"/>
      <c r="Q697" s="69"/>
    </row>
    <row r="698" customFormat="false" ht="12" hidden="false" customHeight="false" outlineLevel="0" collapsed="false">
      <c r="B698" s="42" t="s">
        <v>551</v>
      </c>
      <c r="C698" s="43" t="n">
        <v>615</v>
      </c>
      <c r="D698" s="44" t="n">
        <v>104.55</v>
      </c>
      <c r="E698" s="44" t="n">
        <v>24</v>
      </c>
      <c r="F698" s="45" t="n">
        <v>128.55</v>
      </c>
      <c r="G698" s="45" t="n">
        <v>128.55</v>
      </c>
      <c r="H698" s="46" t="n">
        <v>41692</v>
      </c>
      <c r="I698" s="47" t="n">
        <v>0</v>
      </c>
      <c r="J698" s="45"/>
      <c r="K698" s="45"/>
      <c r="L698" s="45"/>
      <c r="M698" s="48"/>
      <c r="N698" s="49" t="n">
        <v>0</v>
      </c>
      <c r="O698" s="84" t="n">
        <f aca="false">SUM(N698/3.4528)</f>
        <v>0</v>
      </c>
      <c r="P698" s="69"/>
      <c r="Q698" s="69"/>
    </row>
    <row r="699" customFormat="false" ht="12" hidden="false" customHeight="false" outlineLevel="0" collapsed="false">
      <c r="B699" s="71" t="s">
        <v>552</v>
      </c>
      <c r="C699" s="43" t="n">
        <v>616</v>
      </c>
      <c r="D699" s="44" t="n">
        <v>104.72</v>
      </c>
      <c r="E699" s="44" t="n">
        <v>24</v>
      </c>
      <c r="F699" s="45" t="n">
        <v>128.72</v>
      </c>
      <c r="G699" s="45" t="n">
        <v>126</v>
      </c>
      <c r="H699" s="46" t="n">
        <v>41794</v>
      </c>
      <c r="I699" s="113" t="n">
        <v>2.72</v>
      </c>
      <c r="J699" s="45"/>
      <c r="K699" s="45" t="n">
        <v>-0.56</v>
      </c>
      <c r="L699" s="45"/>
      <c r="M699" s="48"/>
      <c r="N699" s="74" t="n">
        <v>2.16</v>
      </c>
      <c r="O699" s="73" t="n">
        <f aca="false">SUM(N699/3.4528)</f>
        <v>0.625579240037071</v>
      </c>
      <c r="P699" s="69"/>
      <c r="Q699" s="69"/>
    </row>
    <row r="700" customFormat="false" ht="12" hidden="false" customHeight="false" outlineLevel="0" collapsed="false">
      <c r="B700" s="79" t="s">
        <v>552</v>
      </c>
      <c r="C700" s="51"/>
      <c r="D700" s="52"/>
      <c r="E700" s="52"/>
      <c r="F700" s="53"/>
      <c r="G700" s="53"/>
      <c r="H700" s="54" t="s">
        <v>36</v>
      </c>
      <c r="I700" s="96" t="n">
        <v>-0.56</v>
      </c>
      <c r="J700" s="53"/>
      <c r="K700" s="53" t="n">
        <v>0.56</v>
      </c>
      <c r="L700" s="53"/>
      <c r="M700" s="56"/>
      <c r="N700" s="135"/>
      <c r="O700" s="98"/>
      <c r="P700" s="69"/>
      <c r="Q700" s="69"/>
    </row>
    <row r="701" customFormat="false" ht="12" hidden="false" customHeight="false" outlineLevel="0" collapsed="false">
      <c r="B701" s="75" t="s">
        <v>553</v>
      </c>
      <c r="C701" s="60" t="n">
        <v>606</v>
      </c>
      <c r="D701" s="61" t="n">
        <v>103.02</v>
      </c>
      <c r="E701" s="61" t="n">
        <v>24</v>
      </c>
      <c r="F701" s="62" t="n">
        <v>127.02</v>
      </c>
      <c r="G701" s="62" t="n">
        <v>125.7</v>
      </c>
      <c r="H701" s="63" t="n">
        <v>41694</v>
      </c>
      <c r="I701" s="126" t="n">
        <v>1.32</v>
      </c>
      <c r="J701" s="62"/>
      <c r="K701" s="62" t="n">
        <v>127.02</v>
      </c>
      <c r="L701" s="62" t="n">
        <v>13.72</v>
      </c>
      <c r="M701" s="61"/>
      <c r="N701" s="77" t="n">
        <v>1.32</v>
      </c>
      <c r="O701" s="73" t="n">
        <f aca="false">SUM(N701/3.4528)</f>
        <v>0.382298424467099</v>
      </c>
      <c r="P701" s="69"/>
      <c r="Q701" s="69"/>
    </row>
    <row r="702" customFormat="false" ht="12" hidden="false" customHeight="false" outlineLevel="0" collapsed="false">
      <c r="B702" s="75" t="s">
        <v>553</v>
      </c>
      <c r="C702" s="60"/>
      <c r="D702" s="61"/>
      <c r="E702" s="61"/>
      <c r="F702" s="62"/>
      <c r="G702" s="62"/>
      <c r="H702" s="63" t="n">
        <v>41694</v>
      </c>
      <c r="I702" s="126"/>
      <c r="J702" s="62"/>
      <c r="K702" s="62" t="n">
        <v>-127.02</v>
      </c>
      <c r="L702" s="62" t="n">
        <v>-13.72</v>
      </c>
      <c r="M702" s="61"/>
      <c r="N702" s="77"/>
      <c r="O702" s="98"/>
      <c r="P702" s="69"/>
      <c r="Q702" s="69"/>
    </row>
    <row r="703" customFormat="false" ht="12" hidden="false" customHeight="false" outlineLevel="0" collapsed="false">
      <c r="B703" s="103" t="s">
        <v>554</v>
      </c>
      <c r="C703" s="100" t="n">
        <v>622</v>
      </c>
      <c r="D703" s="101" t="n">
        <v>105.74</v>
      </c>
      <c r="E703" s="101" t="n">
        <v>24</v>
      </c>
      <c r="F703" s="102" t="n">
        <v>129.74</v>
      </c>
      <c r="G703" s="102" t="n">
        <v>129.74</v>
      </c>
      <c r="H703" s="104" t="n">
        <v>41768</v>
      </c>
      <c r="I703" s="110" t="n">
        <v>0</v>
      </c>
      <c r="J703" s="102"/>
      <c r="K703" s="102"/>
      <c r="L703" s="102"/>
      <c r="M703" s="109"/>
      <c r="N703" s="84" t="n">
        <v>0</v>
      </c>
      <c r="O703" s="84" t="n">
        <f aca="false">SUM(N703/3.4528)</f>
        <v>0</v>
      </c>
      <c r="P703" s="69"/>
      <c r="Q703" s="69"/>
    </row>
    <row r="704" customFormat="false" ht="12" hidden="false" customHeight="false" outlineLevel="0" collapsed="false">
      <c r="B704" s="103" t="s">
        <v>555</v>
      </c>
      <c r="C704" s="100" t="n">
        <v>1200</v>
      </c>
      <c r="D704" s="101" t="n">
        <v>204</v>
      </c>
      <c r="E704" s="101" t="n">
        <v>24</v>
      </c>
      <c r="F704" s="102" t="n">
        <v>228</v>
      </c>
      <c r="G704" s="102" t="n">
        <v>228</v>
      </c>
      <c r="H704" s="104" t="n">
        <v>41743</v>
      </c>
      <c r="I704" s="110" t="n">
        <v>0</v>
      </c>
      <c r="J704" s="102"/>
      <c r="K704" s="102"/>
      <c r="L704" s="102"/>
      <c r="M704" s="109"/>
      <c r="N704" s="84" t="n">
        <v>0</v>
      </c>
      <c r="O704" s="84" t="n">
        <f aca="false">SUM(N704/3.4528)</f>
        <v>0</v>
      </c>
      <c r="P704" s="69"/>
      <c r="Q704" s="69"/>
    </row>
    <row r="705" customFormat="false" ht="12" hidden="false" customHeight="false" outlineLevel="0" collapsed="false">
      <c r="B705" s="59" t="s">
        <v>556</v>
      </c>
      <c r="C705" s="60" t="n">
        <v>618</v>
      </c>
      <c r="D705" s="61" t="n">
        <v>105.06</v>
      </c>
      <c r="E705" s="61" t="n">
        <v>24</v>
      </c>
      <c r="F705" s="62" t="n">
        <v>129.06</v>
      </c>
      <c r="G705" s="62" t="n">
        <v>129.06</v>
      </c>
      <c r="H705" s="63" t="n">
        <v>41779</v>
      </c>
      <c r="I705" s="64" t="n">
        <v>0</v>
      </c>
      <c r="J705" s="62"/>
      <c r="K705" s="62"/>
      <c r="L705" s="62"/>
      <c r="M705" s="67"/>
      <c r="N705" s="68" t="n">
        <v>0</v>
      </c>
      <c r="O705" s="84" t="n">
        <f aca="false">SUM(N705/3.4528)</f>
        <v>0</v>
      </c>
      <c r="P705" s="69"/>
      <c r="Q705" s="69"/>
    </row>
    <row r="706" customFormat="false" ht="12" hidden="false" customHeight="false" outlineLevel="0" collapsed="false">
      <c r="B706" s="71" t="s">
        <v>557</v>
      </c>
      <c r="C706" s="43" t="n">
        <v>594</v>
      </c>
      <c r="D706" s="44" t="n">
        <f aca="false">SUM(C706*0.17)</f>
        <v>100.98</v>
      </c>
      <c r="E706" s="44" t="n">
        <v>24</v>
      </c>
      <c r="F706" s="45" t="n">
        <f aca="false">SUM(D706:E706)</f>
        <v>124.98</v>
      </c>
      <c r="G706" s="45" t="n">
        <v>124.98</v>
      </c>
      <c r="H706" s="46" t="n">
        <v>41847</v>
      </c>
      <c r="I706" s="47" t="n">
        <v>0</v>
      </c>
      <c r="J706" s="72" t="n">
        <v>1.01</v>
      </c>
      <c r="K706" s="44"/>
      <c r="L706" s="45"/>
      <c r="M706" s="48"/>
      <c r="N706" s="74" t="n">
        <v>0.99</v>
      </c>
      <c r="O706" s="73" t="n">
        <f aca="false">SUM(N706/3.4528)</f>
        <v>0.286723818350324</v>
      </c>
      <c r="P706" s="69"/>
      <c r="Q706" s="69"/>
    </row>
    <row r="707" customFormat="false" ht="12" hidden="false" customHeight="false" outlineLevel="0" collapsed="false">
      <c r="B707" s="75" t="s">
        <v>557</v>
      </c>
      <c r="C707" s="60"/>
      <c r="D707" s="61"/>
      <c r="E707" s="61"/>
      <c r="F707" s="62"/>
      <c r="G707" s="62"/>
      <c r="H707" s="63" t="n">
        <v>41847</v>
      </c>
      <c r="I707" s="64"/>
      <c r="J707" s="93" t="n">
        <v>-0.02</v>
      </c>
      <c r="K707" s="61"/>
      <c r="L707" s="62"/>
      <c r="M707" s="67"/>
      <c r="N707" s="112"/>
      <c r="O707" s="98"/>
      <c r="P707" s="69"/>
      <c r="Q707" s="69"/>
    </row>
    <row r="708" customFormat="false" ht="12" hidden="false" customHeight="false" outlineLevel="0" collapsed="false">
      <c r="B708" s="42" t="s">
        <v>558</v>
      </c>
      <c r="C708" s="43" t="n">
        <v>610</v>
      </c>
      <c r="D708" s="44" t="n">
        <v>103.7</v>
      </c>
      <c r="E708" s="44" t="n">
        <v>24</v>
      </c>
      <c r="F708" s="45" t="n">
        <v>127.7</v>
      </c>
      <c r="G708" s="45" t="n">
        <v>127.7</v>
      </c>
      <c r="H708" s="46" t="n">
        <v>41801</v>
      </c>
      <c r="I708" s="47" t="n">
        <v>0</v>
      </c>
      <c r="J708" s="45"/>
      <c r="K708" s="45" t="n">
        <v>24</v>
      </c>
      <c r="L708" s="45" t="s">
        <v>72</v>
      </c>
      <c r="M708" s="48"/>
      <c r="N708" s="48" t="n">
        <v>0</v>
      </c>
      <c r="O708" s="49" t="n">
        <f aca="false">SUM(N708/3.4528)</f>
        <v>0</v>
      </c>
      <c r="P708" s="69"/>
      <c r="Q708" s="69"/>
    </row>
    <row r="709" customFormat="false" ht="12" hidden="false" customHeight="false" outlineLevel="0" collapsed="false">
      <c r="B709" s="50" t="s">
        <v>558</v>
      </c>
      <c r="C709" s="51"/>
      <c r="D709" s="52"/>
      <c r="E709" s="52"/>
      <c r="F709" s="53"/>
      <c r="G709" s="53"/>
      <c r="H709" s="54" t="n">
        <v>41862</v>
      </c>
      <c r="I709" s="55"/>
      <c r="J709" s="53"/>
      <c r="K709" s="53" t="n">
        <v>-24</v>
      </c>
      <c r="L709" s="53"/>
      <c r="M709" s="56"/>
      <c r="N709" s="56"/>
      <c r="O709" s="86"/>
      <c r="P709" s="69"/>
      <c r="Q709" s="69"/>
    </row>
    <row r="710" customFormat="false" ht="12" hidden="false" customHeight="false" outlineLevel="0" collapsed="false">
      <c r="B710" s="50" t="s">
        <v>559</v>
      </c>
      <c r="C710" s="51" t="n">
        <v>604</v>
      </c>
      <c r="D710" s="52" t="n">
        <v>102.68</v>
      </c>
      <c r="E710" s="52" t="n">
        <v>24</v>
      </c>
      <c r="F710" s="53" t="n">
        <v>126.68</v>
      </c>
      <c r="G710" s="53" t="n">
        <v>126.68</v>
      </c>
      <c r="H710" s="54" t="n">
        <v>41764</v>
      </c>
      <c r="I710" s="55" t="n">
        <v>0</v>
      </c>
      <c r="J710" s="53"/>
      <c r="K710" s="53"/>
      <c r="L710" s="53"/>
      <c r="M710" s="56"/>
      <c r="N710" s="57" t="n">
        <v>0</v>
      </c>
      <c r="O710" s="84" t="n">
        <f aca="false">SUM(N710/3.4528)</f>
        <v>0</v>
      </c>
      <c r="P710" s="69"/>
      <c r="Q710" s="69"/>
    </row>
    <row r="711" customFormat="false" ht="12" hidden="false" customHeight="false" outlineLevel="0" collapsed="false">
      <c r="B711" s="59" t="s">
        <v>560</v>
      </c>
      <c r="C711" s="60" t="n">
        <v>599</v>
      </c>
      <c r="D711" s="61" t="n">
        <v>101.83</v>
      </c>
      <c r="E711" s="61" t="n">
        <v>24</v>
      </c>
      <c r="F711" s="62" t="n">
        <v>125.83</v>
      </c>
      <c r="G711" s="62" t="n">
        <v>125.83</v>
      </c>
      <c r="H711" s="63" t="n">
        <v>41713</v>
      </c>
      <c r="I711" s="64" t="n">
        <v>0</v>
      </c>
      <c r="J711" s="62"/>
      <c r="K711" s="62"/>
      <c r="L711" s="62"/>
      <c r="M711" s="67"/>
      <c r="N711" s="68" t="n">
        <v>0</v>
      </c>
      <c r="O711" s="84" t="n">
        <f aca="false">SUM(N711/3.4528)</f>
        <v>0</v>
      </c>
      <c r="P711" s="69"/>
      <c r="Q711" s="69"/>
    </row>
    <row r="712" customFormat="false" ht="12" hidden="false" customHeight="false" outlineLevel="0" collapsed="false">
      <c r="B712" s="42" t="s">
        <v>561</v>
      </c>
      <c r="C712" s="43" t="n">
        <v>606</v>
      </c>
      <c r="D712" s="44" t="n">
        <v>103.02</v>
      </c>
      <c r="E712" s="44" t="n">
        <v>24</v>
      </c>
      <c r="F712" s="45" t="n">
        <v>127.02</v>
      </c>
      <c r="G712" s="45" t="n">
        <v>127.02</v>
      </c>
      <c r="H712" s="46" t="n">
        <v>41732</v>
      </c>
      <c r="I712" s="47" t="n">
        <v>0</v>
      </c>
      <c r="J712" s="45"/>
      <c r="K712" s="45"/>
      <c r="L712" s="45"/>
      <c r="M712" s="48"/>
      <c r="N712" s="49" t="n">
        <v>0</v>
      </c>
      <c r="O712" s="84" t="n">
        <f aca="false">SUM(N712/3.4528)</f>
        <v>0</v>
      </c>
      <c r="P712" s="69"/>
      <c r="Q712" s="69"/>
    </row>
    <row r="713" customFormat="false" ht="12" hidden="false" customHeight="false" outlineLevel="0" collapsed="false">
      <c r="B713" s="71" t="s">
        <v>562</v>
      </c>
      <c r="C713" s="122" t="n">
        <v>631</v>
      </c>
      <c r="D713" s="123" t="n">
        <v>107.27</v>
      </c>
      <c r="E713" s="123" t="n">
        <v>24</v>
      </c>
      <c r="F713" s="124" t="n">
        <v>131.27</v>
      </c>
      <c r="G713" s="124"/>
      <c r="H713" s="125"/>
      <c r="I713" s="113" t="n">
        <v>131.27</v>
      </c>
      <c r="J713" s="72" t="n">
        <v>7.09</v>
      </c>
      <c r="K713" s="45" t="n">
        <v>131.27</v>
      </c>
      <c r="L713" s="45" t="n">
        <v>7.09</v>
      </c>
      <c r="M713" s="48"/>
      <c r="N713" s="74" t="n">
        <v>138.36</v>
      </c>
      <c r="O713" s="73" t="n">
        <f aca="false">SUM(N713/3.4528)</f>
        <v>40.0718257645969</v>
      </c>
      <c r="P713" s="69"/>
      <c r="Q713" s="69"/>
    </row>
    <row r="714" customFormat="false" ht="12" hidden="false" customHeight="false" outlineLevel="0" collapsed="false">
      <c r="B714" s="79" t="s">
        <v>562</v>
      </c>
      <c r="C714" s="130"/>
      <c r="D714" s="131"/>
      <c r="E714" s="131"/>
      <c r="F714" s="132"/>
      <c r="G714" s="132"/>
      <c r="H714" s="54" t="n">
        <v>41723</v>
      </c>
      <c r="I714" s="115"/>
      <c r="J714" s="116"/>
      <c r="K714" s="53" t="n">
        <v>-131.27</v>
      </c>
      <c r="L714" s="53" t="n">
        <v>-7.09</v>
      </c>
      <c r="M714" s="56"/>
      <c r="N714" s="135"/>
      <c r="O714" s="98"/>
      <c r="P714" s="69"/>
      <c r="Q714" s="69"/>
    </row>
    <row r="715" customFormat="false" ht="12" hidden="false" customHeight="false" outlineLevel="0" collapsed="false">
      <c r="B715" s="59" t="s">
        <v>563</v>
      </c>
      <c r="C715" s="60" t="n">
        <v>653</v>
      </c>
      <c r="D715" s="61" t="n">
        <v>111.01</v>
      </c>
      <c r="E715" s="61" t="n">
        <v>24</v>
      </c>
      <c r="F715" s="62" t="n">
        <v>135.01</v>
      </c>
      <c r="G715" s="62" t="n">
        <v>135.01</v>
      </c>
      <c r="H715" s="63" t="n">
        <v>41819</v>
      </c>
      <c r="I715" s="64" t="n">
        <v>0</v>
      </c>
      <c r="J715" s="62"/>
      <c r="K715" s="62"/>
      <c r="L715" s="62"/>
      <c r="M715" s="67"/>
      <c r="N715" s="68" t="n">
        <v>0</v>
      </c>
      <c r="O715" s="84" t="n">
        <f aca="false">SUM(N715/3.4528)</f>
        <v>0</v>
      </c>
      <c r="P715" s="69"/>
      <c r="Q715" s="69"/>
    </row>
    <row r="716" customFormat="false" ht="12" hidden="false" customHeight="false" outlineLevel="0" collapsed="false">
      <c r="B716" s="71" t="s">
        <v>564</v>
      </c>
      <c r="C716" s="43" t="n">
        <v>600</v>
      </c>
      <c r="D716" s="44" t="n">
        <v>102</v>
      </c>
      <c r="E716" s="44" t="n">
        <v>24</v>
      </c>
      <c r="F716" s="45" t="n">
        <v>126</v>
      </c>
      <c r="G716" s="45" t="n">
        <v>126</v>
      </c>
      <c r="H716" s="46" t="n">
        <v>41800</v>
      </c>
      <c r="I716" s="47" t="n">
        <v>0</v>
      </c>
      <c r="J716" s="45"/>
      <c r="K716" s="72" t="n">
        <v>52</v>
      </c>
      <c r="L716" s="72" t="n">
        <v>3.73</v>
      </c>
      <c r="M716" s="48"/>
      <c r="N716" s="74" t="n">
        <v>52.73</v>
      </c>
      <c r="O716" s="73" t="n">
        <f aca="false">SUM(N716/3.4528)</f>
        <v>15.2716635773865</v>
      </c>
      <c r="P716" s="69"/>
      <c r="Q716" s="69"/>
    </row>
    <row r="717" customFormat="false" ht="12" hidden="false" customHeight="false" outlineLevel="0" collapsed="false">
      <c r="B717" s="79" t="s">
        <v>564</v>
      </c>
      <c r="C717" s="51"/>
      <c r="D717" s="52"/>
      <c r="E717" s="52"/>
      <c r="F717" s="53"/>
      <c r="G717" s="53"/>
      <c r="H717" s="54" t="n">
        <v>41800</v>
      </c>
      <c r="I717" s="55"/>
      <c r="J717" s="53"/>
      <c r="K717" s="116"/>
      <c r="L717" s="80" t="n">
        <v>-3</v>
      </c>
      <c r="M717" s="56"/>
      <c r="N717" s="135"/>
      <c r="O717" s="98"/>
      <c r="P717" s="69"/>
      <c r="Q717" s="69"/>
    </row>
    <row r="718" customFormat="false" ht="12" hidden="false" customHeight="false" outlineLevel="0" collapsed="false">
      <c r="B718" s="59" t="s">
        <v>565</v>
      </c>
      <c r="C718" s="60" t="n">
        <v>600</v>
      </c>
      <c r="D718" s="61" t="n">
        <v>102</v>
      </c>
      <c r="E718" s="61" t="n">
        <v>24</v>
      </c>
      <c r="F718" s="62" t="n">
        <v>126</v>
      </c>
      <c r="G718" s="62" t="n">
        <v>126</v>
      </c>
      <c r="H718" s="63" t="n">
        <v>41713</v>
      </c>
      <c r="I718" s="64" t="n">
        <v>0</v>
      </c>
      <c r="J718" s="62"/>
      <c r="K718" s="62"/>
      <c r="L718" s="62"/>
      <c r="M718" s="85"/>
      <c r="N718" s="68" t="n">
        <v>0</v>
      </c>
      <c r="O718" s="84" t="n">
        <f aca="false">SUM(N718/3.4528)</f>
        <v>0</v>
      </c>
      <c r="P718" s="69"/>
      <c r="Q718" s="69"/>
    </row>
    <row r="719" customFormat="false" ht="12" hidden="false" customHeight="false" outlineLevel="0" collapsed="false">
      <c r="B719" s="42" t="s">
        <v>566</v>
      </c>
      <c r="C719" s="43" t="n">
        <v>600</v>
      </c>
      <c r="D719" s="44" t="n">
        <v>102</v>
      </c>
      <c r="E719" s="44" t="n">
        <v>24</v>
      </c>
      <c r="F719" s="45" t="n">
        <v>126</v>
      </c>
      <c r="G719" s="45" t="n">
        <v>126</v>
      </c>
      <c r="H719" s="46" t="n">
        <v>41813</v>
      </c>
      <c r="I719" s="47" t="n">
        <v>0</v>
      </c>
      <c r="J719" s="45"/>
      <c r="K719" s="45"/>
      <c r="L719" s="45"/>
      <c r="M719" s="48"/>
      <c r="N719" s="49" t="n">
        <v>0</v>
      </c>
      <c r="O719" s="84" t="n">
        <f aca="false">SUM(N719/3.4528)</f>
        <v>0</v>
      </c>
      <c r="P719" s="69"/>
      <c r="Q719" s="69"/>
    </row>
    <row r="720" customFormat="false" ht="12" hidden="false" customHeight="false" outlineLevel="0" collapsed="false">
      <c r="B720" s="103" t="s">
        <v>567</v>
      </c>
      <c r="C720" s="100" t="n">
        <v>600</v>
      </c>
      <c r="D720" s="101" t="n">
        <v>102</v>
      </c>
      <c r="E720" s="101" t="n">
        <v>24</v>
      </c>
      <c r="F720" s="102" t="n">
        <v>126</v>
      </c>
      <c r="G720" s="102" t="n">
        <v>126</v>
      </c>
      <c r="H720" s="104" t="n">
        <v>41813</v>
      </c>
      <c r="I720" s="110" t="n">
        <v>0</v>
      </c>
      <c r="J720" s="102"/>
      <c r="K720" s="102"/>
      <c r="L720" s="102"/>
      <c r="M720" s="109"/>
      <c r="N720" s="84" t="n">
        <v>0</v>
      </c>
      <c r="O720" s="84" t="n">
        <f aca="false">SUM(N720/3.4528)</f>
        <v>0</v>
      </c>
      <c r="P720" s="69"/>
      <c r="Q720" s="69"/>
    </row>
    <row r="721" customFormat="false" ht="12" hidden="false" customHeight="false" outlineLevel="0" collapsed="false">
      <c r="B721" s="50" t="s">
        <v>568</v>
      </c>
      <c r="C721" s="51" t="n">
        <v>600</v>
      </c>
      <c r="D721" s="52" t="n">
        <v>102</v>
      </c>
      <c r="E721" s="52" t="n">
        <v>24</v>
      </c>
      <c r="F721" s="53" t="n">
        <v>126</v>
      </c>
      <c r="G721" s="53" t="n">
        <v>126</v>
      </c>
      <c r="H721" s="54" t="n">
        <v>41788</v>
      </c>
      <c r="I721" s="55" t="n">
        <v>0</v>
      </c>
      <c r="J721" s="53"/>
      <c r="K721" s="53"/>
      <c r="L721" s="53"/>
      <c r="M721" s="56"/>
      <c r="N721" s="57" t="n">
        <v>0</v>
      </c>
      <c r="O721" s="84" t="n">
        <f aca="false">SUM(N721/3.4528)</f>
        <v>0</v>
      </c>
      <c r="P721" s="69"/>
      <c r="Q721" s="69"/>
    </row>
    <row r="722" customFormat="false" ht="12" hidden="false" customHeight="false" outlineLevel="0" collapsed="false">
      <c r="B722" s="79" t="s">
        <v>569</v>
      </c>
      <c r="C722" s="51" t="n">
        <v>600</v>
      </c>
      <c r="D722" s="52" t="n">
        <v>102</v>
      </c>
      <c r="E722" s="52" t="n">
        <v>24</v>
      </c>
      <c r="F722" s="53" t="n">
        <v>126</v>
      </c>
      <c r="G722" s="53" t="n">
        <v>126</v>
      </c>
      <c r="H722" s="54" t="n">
        <v>41759</v>
      </c>
      <c r="I722" s="55" t="n">
        <v>0</v>
      </c>
      <c r="J722" s="53"/>
      <c r="K722" s="116" t="n">
        <v>262</v>
      </c>
      <c r="L722" s="116" t="n">
        <v>8.56</v>
      </c>
      <c r="M722" s="116" t="n">
        <v>107.41</v>
      </c>
      <c r="N722" s="81" t="n">
        <v>377.97</v>
      </c>
      <c r="O722" s="136" t="n">
        <f aca="false">SUM(N722/3.4528)</f>
        <v>109.467678405931</v>
      </c>
      <c r="P722" s="69"/>
      <c r="Q722" s="69"/>
    </row>
    <row r="723" customFormat="false" ht="12" hidden="false" customHeight="false" outlineLevel="0" collapsed="false">
      <c r="B723" s="42" t="s">
        <v>570</v>
      </c>
      <c r="C723" s="43" t="n">
        <v>600</v>
      </c>
      <c r="D723" s="61" t="n">
        <v>102</v>
      </c>
      <c r="E723" s="44" t="n">
        <v>24</v>
      </c>
      <c r="F723" s="45" t="n">
        <v>126</v>
      </c>
      <c r="G723" s="45" t="n">
        <v>126</v>
      </c>
      <c r="H723" s="46" t="n">
        <v>41816</v>
      </c>
      <c r="I723" s="47" t="n">
        <v>0</v>
      </c>
      <c r="J723" s="45"/>
      <c r="K723" s="45"/>
      <c r="L723" s="45"/>
      <c r="M723" s="45"/>
      <c r="N723" s="49" t="n">
        <v>0</v>
      </c>
      <c r="O723" s="84" t="n">
        <f aca="false">SUM(N723/3.4528)</f>
        <v>0</v>
      </c>
      <c r="P723" s="69"/>
      <c r="Q723" s="69"/>
    </row>
    <row r="724" customFormat="false" ht="12" hidden="false" customHeight="false" outlineLevel="0" collapsed="false">
      <c r="B724" s="71" t="s">
        <v>571</v>
      </c>
      <c r="C724" s="43" t="n">
        <v>663</v>
      </c>
      <c r="D724" s="44" t="n">
        <v>112.71</v>
      </c>
      <c r="E724" s="44" t="n">
        <v>24</v>
      </c>
      <c r="F724" s="45" t="n">
        <v>136.71</v>
      </c>
      <c r="G724" s="45" t="n">
        <v>136.71</v>
      </c>
      <c r="H724" s="46" t="n">
        <v>41779</v>
      </c>
      <c r="I724" s="47" t="n">
        <v>0</v>
      </c>
      <c r="J724" s="45"/>
      <c r="K724" s="72" t="n">
        <v>10.71</v>
      </c>
      <c r="L724" s="45"/>
      <c r="M724" s="48"/>
      <c r="N724" s="74" t="n">
        <v>10.71</v>
      </c>
      <c r="O724" s="136" t="n">
        <f aca="false">SUM(N724/3.4528)</f>
        <v>3.10183039851715</v>
      </c>
      <c r="P724" s="69"/>
      <c r="Q724" s="69"/>
    </row>
    <row r="725" customFormat="false" ht="12" hidden="false" customHeight="false" outlineLevel="0" collapsed="false">
      <c r="B725" s="42" t="s">
        <v>572</v>
      </c>
      <c r="C725" s="43" t="n">
        <v>585</v>
      </c>
      <c r="D725" s="44" t="n">
        <v>99.45</v>
      </c>
      <c r="E725" s="44" t="n">
        <v>24</v>
      </c>
      <c r="F725" s="45" t="n">
        <v>146.4</v>
      </c>
      <c r="G725" s="45" t="n">
        <v>146.4</v>
      </c>
      <c r="H725" s="46" t="n">
        <v>41745</v>
      </c>
      <c r="I725" s="47" t="n">
        <v>0</v>
      </c>
      <c r="J725" s="45"/>
      <c r="K725" s="45"/>
      <c r="L725" s="45"/>
      <c r="M725" s="48"/>
      <c r="N725" s="49" t="n">
        <v>0</v>
      </c>
      <c r="O725" s="49" t="n">
        <f aca="false">SUM(N725/3.4528)</f>
        <v>0</v>
      </c>
      <c r="P725" s="69"/>
      <c r="Q725" s="69"/>
    </row>
    <row r="726" customFormat="false" ht="12" hidden="false" customHeight="false" outlineLevel="0" collapsed="false">
      <c r="B726" s="50" t="s">
        <v>572</v>
      </c>
      <c r="C726" s="51" t="n">
        <v>135</v>
      </c>
      <c r="D726" s="52" t="n">
        <v>22.95</v>
      </c>
      <c r="E726" s="52"/>
      <c r="F726" s="53"/>
      <c r="G726" s="53"/>
      <c r="H726" s="54"/>
      <c r="I726" s="55"/>
      <c r="J726" s="53"/>
      <c r="K726" s="53"/>
      <c r="L726" s="53"/>
      <c r="M726" s="56"/>
      <c r="N726" s="57"/>
      <c r="O726" s="86"/>
      <c r="P726" s="69"/>
      <c r="Q726" s="69"/>
    </row>
    <row r="727" customFormat="false" ht="12" hidden="false" customHeight="false" outlineLevel="0" collapsed="false">
      <c r="B727" s="50" t="s">
        <v>573</v>
      </c>
      <c r="C727" s="51" t="n">
        <v>600</v>
      </c>
      <c r="D727" s="52" t="n">
        <v>102</v>
      </c>
      <c r="E727" s="52" t="n">
        <v>24</v>
      </c>
      <c r="F727" s="53" t="n">
        <v>126</v>
      </c>
      <c r="G727" s="53" t="n">
        <v>126</v>
      </c>
      <c r="H727" s="54" t="n">
        <v>41785</v>
      </c>
      <c r="I727" s="55" t="n">
        <v>0</v>
      </c>
      <c r="J727" s="53"/>
      <c r="K727" s="53"/>
      <c r="L727" s="53"/>
      <c r="M727" s="56"/>
      <c r="N727" s="57" t="n">
        <v>0</v>
      </c>
      <c r="O727" s="84" t="n">
        <f aca="false">SUM(N727/3.4528)</f>
        <v>0</v>
      </c>
      <c r="P727" s="69"/>
      <c r="Q727" s="69"/>
    </row>
    <row r="728" customFormat="false" ht="12" hidden="false" customHeight="false" outlineLevel="0" collapsed="false">
      <c r="B728" s="50" t="s">
        <v>574</v>
      </c>
      <c r="C728" s="51" t="n">
        <v>600</v>
      </c>
      <c r="D728" s="52" t="n">
        <v>102</v>
      </c>
      <c r="E728" s="52" t="n">
        <v>24</v>
      </c>
      <c r="F728" s="53" t="n">
        <v>126</v>
      </c>
      <c r="G728" s="53" t="n">
        <v>126</v>
      </c>
      <c r="H728" s="54" t="n">
        <v>41713</v>
      </c>
      <c r="I728" s="55" t="n">
        <v>0</v>
      </c>
      <c r="J728" s="53"/>
      <c r="K728" s="53"/>
      <c r="L728" s="53"/>
      <c r="M728" s="56"/>
      <c r="N728" s="57" t="n">
        <v>0</v>
      </c>
      <c r="O728" s="84" t="n">
        <f aca="false">SUM(N728/3.4528)</f>
        <v>0</v>
      </c>
      <c r="P728" s="69"/>
      <c r="Q728" s="69"/>
    </row>
    <row r="729" s="69" customFormat="true" ht="12" hidden="false" customHeight="false" outlineLevel="0" collapsed="false">
      <c r="A729" s="1"/>
      <c r="B729" s="103" t="s">
        <v>575</v>
      </c>
      <c r="C729" s="100" t="n">
        <v>593</v>
      </c>
      <c r="D729" s="101" t="n">
        <v>100.81</v>
      </c>
      <c r="E729" s="101" t="n">
        <v>24</v>
      </c>
      <c r="F729" s="102" t="n">
        <v>124.81</v>
      </c>
      <c r="G729" s="102" t="n">
        <v>124.81</v>
      </c>
      <c r="H729" s="54" t="n">
        <v>41713</v>
      </c>
      <c r="I729" s="110" t="n">
        <v>0</v>
      </c>
      <c r="J729" s="102"/>
      <c r="K729" s="102"/>
      <c r="L729" s="102"/>
      <c r="M729" s="109"/>
      <c r="N729" s="84" t="n">
        <v>0</v>
      </c>
      <c r="O729" s="84" t="n">
        <f aca="false">SUM(N729/3.4528)</f>
        <v>0</v>
      </c>
    </row>
    <row r="730" s="69" customFormat="true" ht="12" hidden="false" customHeight="false" outlineLevel="0" collapsed="false">
      <c r="A730" s="1"/>
      <c r="B730" s="59" t="s">
        <v>576</v>
      </c>
      <c r="C730" s="60" t="n">
        <v>600</v>
      </c>
      <c r="D730" s="44"/>
      <c r="E730" s="61"/>
      <c r="F730" s="62" t="n">
        <v>76.5</v>
      </c>
      <c r="G730" s="62" t="n">
        <v>76.5</v>
      </c>
      <c r="H730" s="63" t="n">
        <v>41897</v>
      </c>
      <c r="I730" s="47" t="n">
        <v>0</v>
      </c>
      <c r="J730" s="62"/>
      <c r="K730" s="45"/>
      <c r="L730" s="45"/>
      <c r="M730" s="45"/>
      <c r="N730" s="49" t="n">
        <v>0</v>
      </c>
      <c r="O730" s="84" t="n">
        <f aca="false">SUM(N730/3.4528)</f>
        <v>0</v>
      </c>
    </row>
    <row r="731" customFormat="false" ht="12" hidden="false" customHeight="false" outlineLevel="0" collapsed="false">
      <c r="B731" s="42" t="s">
        <v>577</v>
      </c>
      <c r="C731" s="43" t="n">
        <v>600</v>
      </c>
      <c r="D731" s="44" t="n">
        <v>102</v>
      </c>
      <c r="E731" s="44" t="n">
        <v>24</v>
      </c>
      <c r="F731" s="45" t="n">
        <v>126</v>
      </c>
      <c r="G731" s="45" t="n">
        <v>126</v>
      </c>
      <c r="H731" s="46" t="n">
        <v>41794</v>
      </c>
      <c r="I731" s="47" t="n">
        <v>0</v>
      </c>
      <c r="J731" s="45"/>
      <c r="K731" s="45"/>
      <c r="L731" s="45"/>
      <c r="M731" s="48"/>
      <c r="N731" s="48" t="n">
        <v>0</v>
      </c>
      <c r="O731" s="84" t="n">
        <f aca="false">SUM(N731/3.4528)</f>
        <v>0</v>
      </c>
      <c r="P731" s="69"/>
      <c r="Q731" s="69"/>
    </row>
    <row r="732" customFormat="false" ht="12" hidden="false" customHeight="false" outlineLevel="0" collapsed="false">
      <c r="B732" s="71" t="s">
        <v>578</v>
      </c>
      <c r="C732" s="122" t="n">
        <v>600</v>
      </c>
      <c r="D732" s="123" t="n">
        <v>102</v>
      </c>
      <c r="E732" s="123" t="n">
        <v>24</v>
      </c>
      <c r="F732" s="124" t="n">
        <v>126</v>
      </c>
      <c r="G732" s="124"/>
      <c r="H732" s="125"/>
      <c r="I732" s="113" t="n">
        <v>126</v>
      </c>
      <c r="J732" s="72" t="n">
        <v>6.8</v>
      </c>
      <c r="K732" s="72" t="n">
        <v>600</v>
      </c>
      <c r="L732" s="72" t="n">
        <v>50.38</v>
      </c>
      <c r="M732" s="48"/>
      <c r="N732" s="74" t="n">
        <v>783.18</v>
      </c>
      <c r="O732" s="136" t="n">
        <f aca="false">SUM(N732/3.4528)</f>
        <v>226.824606116775</v>
      </c>
      <c r="P732" s="69"/>
      <c r="Q732" s="69"/>
    </row>
    <row r="733" customFormat="false" ht="12" hidden="false" customHeight="false" outlineLevel="0" collapsed="false">
      <c r="B733" s="42" t="s">
        <v>579</v>
      </c>
      <c r="C733" s="43" t="n">
        <v>519</v>
      </c>
      <c r="D733" s="44" t="n">
        <v>88.23</v>
      </c>
      <c r="E733" s="44" t="n">
        <v>24</v>
      </c>
      <c r="F733" s="45" t="n">
        <v>188.56</v>
      </c>
      <c r="G733" s="45" t="n">
        <v>188.56</v>
      </c>
      <c r="H733" s="45" t="n">
        <v>41816</v>
      </c>
      <c r="I733" s="47" t="n">
        <v>0</v>
      </c>
      <c r="J733" s="45"/>
      <c r="K733" s="45"/>
      <c r="L733" s="45"/>
      <c r="M733" s="48"/>
      <c r="N733" s="49" t="n">
        <v>0</v>
      </c>
      <c r="O733" s="49" t="n">
        <f aca="false">SUM(N733/3.4528)</f>
        <v>0</v>
      </c>
      <c r="P733" s="69"/>
      <c r="Q733" s="69"/>
    </row>
    <row r="734" customFormat="false" ht="12" hidden="false" customHeight="false" outlineLevel="0" collapsed="false">
      <c r="B734" s="50" t="s">
        <v>580</v>
      </c>
      <c r="C734" s="51" t="n">
        <v>449</v>
      </c>
      <c r="D734" s="52" t="n">
        <v>76.33</v>
      </c>
      <c r="E734" s="52"/>
      <c r="F734" s="53"/>
      <c r="G734" s="53"/>
      <c r="H734" s="53"/>
      <c r="I734" s="55"/>
      <c r="J734" s="53"/>
      <c r="K734" s="53"/>
      <c r="L734" s="53"/>
      <c r="M734" s="56"/>
      <c r="N734" s="57"/>
      <c r="O734" s="86"/>
      <c r="P734" s="69"/>
      <c r="Q734" s="69"/>
    </row>
    <row r="735" customFormat="false" ht="12" hidden="false" customHeight="false" outlineLevel="0" collapsed="false">
      <c r="B735" s="59" t="s">
        <v>581</v>
      </c>
      <c r="C735" s="60" t="n">
        <v>632</v>
      </c>
      <c r="D735" s="61" t="n">
        <v>107.44</v>
      </c>
      <c r="E735" s="61" t="n">
        <v>24</v>
      </c>
      <c r="F735" s="62" t="n">
        <v>131.44</v>
      </c>
      <c r="G735" s="62" t="n">
        <v>131.44</v>
      </c>
      <c r="H735" s="161" t="n">
        <v>41754</v>
      </c>
      <c r="I735" s="64" t="n">
        <v>0</v>
      </c>
      <c r="J735" s="62"/>
      <c r="K735" s="62"/>
      <c r="L735" s="62"/>
      <c r="M735" s="67"/>
      <c r="N735" s="68" t="n">
        <v>0</v>
      </c>
      <c r="O735" s="84" t="n">
        <f aca="false">SUM(N735/3.4528)</f>
        <v>0</v>
      </c>
      <c r="P735" s="69"/>
      <c r="Q735" s="69"/>
    </row>
    <row r="736" customFormat="false" ht="12" hidden="false" customHeight="false" outlineLevel="0" collapsed="false">
      <c r="B736" s="103" t="s">
        <v>582</v>
      </c>
      <c r="C736" s="100" t="n">
        <v>609</v>
      </c>
      <c r="D736" s="101" t="n">
        <v>103.53</v>
      </c>
      <c r="E736" s="101" t="n">
        <v>24</v>
      </c>
      <c r="F736" s="102" t="n">
        <v>127.53</v>
      </c>
      <c r="G736" s="102" t="n">
        <v>127.53</v>
      </c>
      <c r="H736" s="162" t="n">
        <v>41753</v>
      </c>
      <c r="I736" s="110" t="n">
        <v>0</v>
      </c>
      <c r="J736" s="102"/>
      <c r="K736" s="102"/>
      <c r="L736" s="102"/>
      <c r="M736" s="109"/>
      <c r="N736" s="84" t="n">
        <v>0</v>
      </c>
      <c r="O736" s="84" t="n">
        <f aca="false">SUM(N736/3.4528)</f>
        <v>0</v>
      </c>
      <c r="P736" s="69"/>
      <c r="Q736" s="69"/>
    </row>
    <row r="737" customFormat="false" ht="12" hidden="false" customHeight="false" outlineLevel="0" collapsed="false">
      <c r="B737" s="50" t="s">
        <v>583</v>
      </c>
      <c r="C737" s="51" t="n">
        <v>600</v>
      </c>
      <c r="D737" s="52" t="n">
        <v>102</v>
      </c>
      <c r="E737" s="52" t="n">
        <v>24</v>
      </c>
      <c r="F737" s="53" t="n">
        <v>126</v>
      </c>
      <c r="G737" s="53" t="n">
        <v>126</v>
      </c>
      <c r="H737" s="163" t="n">
        <v>41802</v>
      </c>
      <c r="I737" s="55" t="n">
        <v>0</v>
      </c>
      <c r="J737" s="53"/>
      <c r="K737" s="53"/>
      <c r="L737" s="53"/>
      <c r="M737" s="56"/>
      <c r="N737" s="57" t="n">
        <v>0</v>
      </c>
      <c r="O737" s="84" t="n">
        <f aca="false">SUM(N737/3.4528)</f>
        <v>0</v>
      </c>
      <c r="P737" s="69"/>
      <c r="Q737" s="69"/>
    </row>
    <row r="738" customFormat="false" ht="12" hidden="false" customHeight="false" outlineLevel="0" collapsed="false">
      <c r="B738" s="42" t="s">
        <v>584</v>
      </c>
      <c r="C738" s="43" t="n">
        <v>611</v>
      </c>
      <c r="D738" s="44" t="n">
        <v>103.87</v>
      </c>
      <c r="E738" s="44" t="n">
        <v>24</v>
      </c>
      <c r="F738" s="45" t="n">
        <v>127.87</v>
      </c>
      <c r="G738" s="45" t="n">
        <v>127.87</v>
      </c>
      <c r="H738" s="157" t="n">
        <v>41771</v>
      </c>
      <c r="I738" s="110" t="n">
        <v>0</v>
      </c>
      <c r="J738" s="102"/>
      <c r="K738" s="102"/>
      <c r="L738" s="102"/>
      <c r="M738" s="109"/>
      <c r="N738" s="84" t="n">
        <v>0</v>
      </c>
      <c r="O738" s="84" t="n">
        <f aca="false">SUM(N738/3.4528)</f>
        <v>0</v>
      </c>
      <c r="P738" s="69"/>
      <c r="Q738" s="69"/>
    </row>
    <row r="739" customFormat="false" ht="12" hidden="false" customHeight="false" outlineLevel="0" collapsed="false">
      <c r="B739" s="71" t="s">
        <v>585</v>
      </c>
      <c r="C739" s="43" t="n">
        <v>600</v>
      </c>
      <c r="D739" s="44" t="n">
        <v>102</v>
      </c>
      <c r="E739" s="44" t="n">
        <v>24</v>
      </c>
      <c r="F739" s="45" t="n">
        <v>126</v>
      </c>
      <c r="G739" s="45" t="n">
        <v>126</v>
      </c>
      <c r="H739" s="46" t="n">
        <v>41817</v>
      </c>
      <c r="I739" s="47" t="n">
        <v>0</v>
      </c>
      <c r="J739" s="45"/>
      <c r="K739" s="45"/>
      <c r="L739" s="72" t="n">
        <v>0.13</v>
      </c>
      <c r="M739" s="48"/>
      <c r="N739" s="74" t="n">
        <v>0.13</v>
      </c>
      <c r="O739" s="136" t="n">
        <f aca="false">SUM(N739/3.4528)</f>
        <v>0.0376506024096386</v>
      </c>
      <c r="P739" s="69"/>
      <c r="Q739" s="69"/>
    </row>
    <row r="740" customFormat="false" ht="12" hidden="false" customHeight="false" outlineLevel="0" collapsed="false">
      <c r="B740" s="103" t="s">
        <v>586</v>
      </c>
      <c r="C740" s="100" t="n">
        <v>612</v>
      </c>
      <c r="D740" s="101" t="n">
        <v>104.04</v>
      </c>
      <c r="E740" s="101" t="n">
        <v>24</v>
      </c>
      <c r="F740" s="102" t="n">
        <v>128.04</v>
      </c>
      <c r="G740" s="102" t="n">
        <v>128.04</v>
      </c>
      <c r="H740" s="104" t="n">
        <v>41815</v>
      </c>
      <c r="I740" s="110" t="n">
        <v>0</v>
      </c>
      <c r="J740" s="102"/>
      <c r="K740" s="102"/>
      <c r="L740" s="102"/>
      <c r="M740" s="109"/>
      <c r="N740" s="84" t="n">
        <v>0</v>
      </c>
      <c r="O740" s="84" t="n">
        <f aca="false">SUM(N740/3.4528)</f>
        <v>0</v>
      </c>
      <c r="P740" s="69"/>
      <c r="Q740" s="69"/>
    </row>
    <row r="741" customFormat="false" ht="12" hidden="false" customHeight="false" outlineLevel="0" collapsed="false">
      <c r="B741" s="87" t="s">
        <v>587</v>
      </c>
      <c r="C741" s="60" t="n">
        <v>600</v>
      </c>
      <c r="D741" s="61" t="n">
        <v>102</v>
      </c>
      <c r="E741" s="61" t="n">
        <v>24</v>
      </c>
      <c r="F741" s="62" t="n">
        <v>126</v>
      </c>
      <c r="G741" s="62" t="n">
        <v>126</v>
      </c>
      <c r="H741" s="63" t="n">
        <v>41820</v>
      </c>
      <c r="I741" s="64" t="n">
        <v>0</v>
      </c>
      <c r="J741" s="62"/>
      <c r="K741" s="93" t="n">
        <v>-1.96</v>
      </c>
      <c r="L741" s="62"/>
      <c r="M741" s="67"/>
      <c r="N741" s="144" t="n">
        <v>-1.96</v>
      </c>
      <c r="O741" s="149" t="n">
        <f aca="false">SUM(N741/3.4528)</f>
        <v>-0.567655236329935</v>
      </c>
      <c r="P741" s="69"/>
      <c r="Q741" s="69"/>
    </row>
    <row r="742" customFormat="false" ht="12" hidden="false" customHeight="false" outlineLevel="0" collapsed="false">
      <c r="B742" s="42" t="s">
        <v>588</v>
      </c>
      <c r="C742" s="43" t="n">
        <v>600</v>
      </c>
      <c r="D742" s="44" t="n">
        <v>102</v>
      </c>
      <c r="E742" s="44" t="n">
        <v>24</v>
      </c>
      <c r="F742" s="45" t="n">
        <v>126</v>
      </c>
      <c r="G742" s="45" t="n">
        <v>125.87</v>
      </c>
      <c r="H742" s="46" t="n">
        <v>41774</v>
      </c>
      <c r="I742" s="47" t="n">
        <v>0.13</v>
      </c>
      <c r="J742" s="45"/>
      <c r="K742" s="45" t="n">
        <v>-0.13</v>
      </c>
      <c r="L742" s="45"/>
      <c r="M742" s="114"/>
      <c r="N742" s="48" t="n">
        <v>0</v>
      </c>
      <c r="O742" s="49" t="n">
        <f aca="false">SUM(N742/3.4528)</f>
        <v>0</v>
      </c>
      <c r="P742" s="69"/>
      <c r="Q742" s="69"/>
    </row>
    <row r="743" customFormat="false" ht="12" hidden="false" customHeight="false" outlineLevel="0" collapsed="false">
      <c r="B743" s="50" t="s">
        <v>588</v>
      </c>
      <c r="C743" s="51"/>
      <c r="D743" s="52"/>
      <c r="E743" s="52"/>
      <c r="F743" s="53"/>
      <c r="G743" s="53"/>
      <c r="H743" s="54" t="s">
        <v>36</v>
      </c>
      <c r="I743" s="55" t="n">
        <v>-0.13</v>
      </c>
      <c r="J743" s="53"/>
      <c r="K743" s="53" t="n">
        <v>0.13</v>
      </c>
      <c r="L743" s="53"/>
      <c r="M743" s="83"/>
      <c r="N743" s="56"/>
      <c r="O743" s="86"/>
      <c r="P743" s="69"/>
      <c r="Q743" s="69"/>
    </row>
    <row r="744" customFormat="false" ht="12" hidden="false" customHeight="false" outlineLevel="0" collapsed="false">
      <c r="B744" s="87" t="s">
        <v>589</v>
      </c>
      <c r="C744" s="60" t="n">
        <v>600</v>
      </c>
      <c r="D744" s="61" t="n">
        <v>102</v>
      </c>
      <c r="E744" s="61" t="n">
        <v>24</v>
      </c>
      <c r="F744" s="62" t="n">
        <v>126</v>
      </c>
      <c r="G744" s="62" t="n">
        <v>128</v>
      </c>
      <c r="H744" s="63" t="n">
        <v>41837</v>
      </c>
      <c r="I744" s="88" t="n">
        <v>-2</v>
      </c>
      <c r="J744" s="76" t="n">
        <v>0.64</v>
      </c>
      <c r="K744" s="62"/>
      <c r="L744" s="62"/>
      <c r="M744" s="85"/>
      <c r="N744" s="89" t="n">
        <v>-1.36</v>
      </c>
      <c r="O744" s="149" t="n">
        <f aca="false">SUM(N744/3.4528)</f>
        <v>-0.393883225208527</v>
      </c>
      <c r="P744" s="69"/>
      <c r="Q744" s="69"/>
    </row>
    <row r="745" customFormat="false" ht="12" hidden="false" customHeight="false" outlineLevel="0" collapsed="false">
      <c r="B745" s="103" t="s">
        <v>590</v>
      </c>
      <c r="C745" s="100" t="n">
        <v>600</v>
      </c>
      <c r="D745" s="101" t="n">
        <v>102</v>
      </c>
      <c r="E745" s="101" t="n">
        <v>24</v>
      </c>
      <c r="F745" s="102" t="n">
        <v>126</v>
      </c>
      <c r="G745" s="102" t="n">
        <v>126</v>
      </c>
      <c r="H745" s="104" t="n">
        <v>41737</v>
      </c>
      <c r="I745" s="110" t="n">
        <v>0</v>
      </c>
      <c r="J745" s="102"/>
      <c r="K745" s="102"/>
      <c r="L745" s="102"/>
      <c r="M745" s="109"/>
      <c r="N745" s="84" t="n">
        <v>0</v>
      </c>
      <c r="O745" s="84" t="n">
        <f aca="false">SUM(N745/3.4528)</f>
        <v>0</v>
      </c>
      <c r="P745" s="69"/>
      <c r="Q745" s="69"/>
    </row>
    <row r="746" customFormat="false" ht="12.75" hidden="false" customHeight="true" outlineLevel="0" collapsed="false">
      <c r="B746" s="103" t="s">
        <v>591</v>
      </c>
      <c r="C746" s="100" t="n">
        <v>553</v>
      </c>
      <c r="D746" s="101" t="n">
        <v>94.01</v>
      </c>
      <c r="E746" s="101" t="n">
        <v>24</v>
      </c>
      <c r="F746" s="102" t="n">
        <v>24</v>
      </c>
      <c r="G746" s="102" t="n">
        <v>24</v>
      </c>
      <c r="H746" s="104" t="n">
        <v>41746</v>
      </c>
      <c r="I746" s="110" t="n">
        <v>0</v>
      </c>
      <c r="J746" s="102"/>
      <c r="K746" s="102"/>
      <c r="L746" s="102"/>
      <c r="M746" s="109"/>
      <c r="N746" s="84" t="n">
        <v>0</v>
      </c>
      <c r="O746" s="84" t="n">
        <f aca="false">SUM(N746/3.4528)</f>
        <v>0</v>
      </c>
      <c r="P746" s="69"/>
      <c r="Q746" s="69"/>
    </row>
    <row r="747" customFormat="false" ht="12" hidden="false" customHeight="false" outlineLevel="0" collapsed="false">
      <c r="B747" s="71" t="s">
        <v>592</v>
      </c>
      <c r="C747" s="43" t="n">
        <v>600</v>
      </c>
      <c r="D747" s="44" t="n">
        <v>102</v>
      </c>
      <c r="E747" s="44" t="n">
        <v>24</v>
      </c>
      <c r="F747" s="45" t="n">
        <v>126</v>
      </c>
      <c r="G747" s="45" t="n">
        <v>126</v>
      </c>
      <c r="H747" s="46" t="n">
        <v>41812</v>
      </c>
      <c r="I747" s="47" t="n">
        <v>0</v>
      </c>
      <c r="J747" s="45"/>
      <c r="K747" s="45"/>
      <c r="L747" s="72" t="n">
        <v>1.1</v>
      </c>
      <c r="M747" s="48"/>
      <c r="N747" s="74" t="n">
        <v>1.1</v>
      </c>
      <c r="O747" s="136" t="n">
        <f aca="false">SUM(N747/3.4528)</f>
        <v>0.318582020389249</v>
      </c>
      <c r="P747" s="69"/>
      <c r="Q747" s="69"/>
    </row>
    <row r="748" customFormat="false" ht="12" hidden="false" customHeight="false" outlineLevel="0" collapsed="false">
      <c r="B748" s="71" t="s">
        <v>593</v>
      </c>
      <c r="C748" s="43" t="n">
        <v>600</v>
      </c>
      <c r="D748" s="44" t="n">
        <v>102</v>
      </c>
      <c r="E748" s="44" t="n">
        <v>24</v>
      </c>
      <c r="F748" s="45" t="n">
        <v>231.74</v>
      </c>
      <c r="G748" s="45" t="n">
        <v>228</v>
      </c>
      <c r="H748" s="46" t="n">
        <v>41813</v>
      </c>
      <c r="I748" s="113" t="n">
        <v>3.74</v>
      </c>
      <c r="J748" s="45"/>
      <c r="K748" s="45"/>
      <c r="L748" s="45"/>
      <c r="M748" s="48"/>
      <c r="N748" s="73" t="n">
        <v>3.74</v>
      </c>
      <c r="O748" s="73" t="n">
        <f aca="false">SUM(N748/3.4528)</f>
        <v>1.08317886932345</v>
      </c>
      <c r="P748" s="69"/>
      <c r="Q748" s="69"/>
    </row>
    <row r="749" customFormat="false" ht="12" hidden="false" customHeight="false" outlineLevel="0" collapsed="false">
      <c r="B749" s="79" t="s">
        <v>594</v>
      </c>
      <c r="C749" s="51" t="n">
        <v>622</v>
      </c>
      <c r="D749" s="52" t="n">
        <v>105.74</v>
      </c>
      <c r="E749" s="52"/>
      <c r="F749" s="53"/>
      <c r="G749" s="53"/>
      <c r="H749" s="54"/>
      <c r="I749" s="115"/>
      <c r="J749" s="53"/>
      <c r="K749" s="53"/>
      <c r="L749" s="53"/>
      <c r="M749" s="56"/>
      <c r="N749" s="81"/>
      <c r="O749" s="98"/>
      <c r="P749" s="69"/>
      <c r="Q749" s="69"/>
    </row>
    <row r="750" customFormat="false" ht="12" hidden="false" customHeight="false" outlineLevel="0" collapsed="false">
      <c r="B750" s="59" t="s">
        <v>595</v>
      </c>
      <c r="C750" s="60" t="n">
        <v>600</v>
      </c>
      <c r="D750" s="61" t="n">
        <v>102</v>
      </c>
      <c r="E750" s="61" t="n">
        <v>24</v>
      </c>
      <c r="F750" s="62" t="n">
        <v>126</v>
      </c>
      <c r="G750" s="62" t="n">
        <v>126</v>
      </c>
      <c r="H750" s="63" t="n">
        <v>41757</v>
      </c>
      <c r="I750" s="64" t="n">
        <v>0</v>
      </c>
      <c r="J750" s="62"/>
      <c r="K750" s="62"/>
      <c r="L750" s="62"/>
      <c r="M750" s="67"/>
      <c r="N750" s="68" t="n">
        <v>0</v>
      </c>
      <c r="O750" s="49" t="n">
        <f aca="false">SUM(N750/3.4528)</f>
        <v>0</v>
      </c>
      <c r="P750" s="69"/>
      <c r="Q750" s="69"/>
    </row>
    <row r="751" customFormat="false" ht="12" hidden="false" customHeight="false" outlineLevel="0" collapsed="false">
      <c r="B751" s="91" t="s">
        <v>596</v>
      </c>
      <c r="C751" s="43" t="n">
        <v>600</v>
      </c>
      <c r="D751" s="44" t="n">
        <v>102</v>
      </c>
      <c r="E751" s="44" t="n">
        <v>24</v>
      </c>
      <c r="F751" s="45" t="n">
        <v>126</v>
      </c>
      <c r="G751" s="45" t="n">
        <v>126</v>
      </c>
      <c r="H751" s="46" t="n">
        <v>41932</v>
      </c>
      <c r="I751" s="92" t="n">
        <v>-0.58</v>
      </c>
      <c r="J751" s="45" t="n">
        <v>4.16</v>
      </c>
      <c r="K751" s="45" t="n">
        <v>126</v>
      </c>
      <c r="L751" s="45" t="n">
        <v>9.26</v>
      </c>
      <c r="M751" s="48"/>
      <c r="N751" s="90" t="n">
        <v>-0.58</v>
      </c>
      <c r="O751" s="119" t="n">
        <f aca="false">SUM(N751/3.4528)</f>
        <v>-0.167979610750695</v>
      </c>
      <c r="P751" s="69"/>
      <c r="Q751" s="69"/>
    </row>
    <row r="752" customFormat="false" ht="12" hidden="false" customHeight="false" outlineLevel="0" collapsed="false">
      <c r="B752" s="87" t="s">
        <v>596</v>
      </c>
      <c r="C752" s="60"/>
      <c r="D752" s="61"/>
      <c r="E752" s="61"/>
      <c r="F752" s="62"/>
      <c r="G752" s="62"/>
      <c r="H752" s="63" t="n">
        <v>41932</v>
      </c>
      <c r="I752" s="88"/>
      <c r="J752" s="62"/>
      <c r="K752" s="62" t="n">
        <v>-74</v>
      </c>
      <c r="L752" s="62"/>
      <c r="M752" s="67"/>
      <c r="N752" s="89"/>
      <c r="O752" s="159"/>
      <c r="P752" s="69"/>
      <c r="Q752" s="69"/>
    </row>
    <row r="753" customFormat="false" ht="12" hidden="false" customHeight="false" outlineLevel="0" collapsed="false">
      <c r="B753" s="95" t="s">
        <v>596</v>
      </c>
      <c r="C753" s="51"/>
      <c r="D753" s="52"/>
      <c r="E753" s="52"/>
      <c r="F753" s="53"/>
      <c r="G753" s="53" t="n">
        <v>-0.58</v>
      </c>
      <c r="H753" s="54" t="n">
        <v>42002</v>
      </c>
      <c r="I753" s="96"/>
      <c r="J753" s="53" t="n">
        <v>-4.16</v>
      </c>
      <c r="K753" s="53" t="n">
        <v>-52</v>
      </c>
      <c r="L753" s="53" t="n">
        <v>-9.26</v>
      </c>
      <c r="M753" s="56"/>
      <c r="N753" s="134"/>
      <c r="O753" s="160"/>
      <c r="P753" s="69"/>
      <c r="Q753" s="69"/>
    </row>
    <row r="754" customFormat="false" ht="12" hidden="false" customHeight="false" outlineLevel="0" collapsed="false">
      <c r="B754" s="50" t="s">
        <v>597</v>
      </c>
      <c r="C754" s="51" t="n">
        <v>1200</v>
      </c>
      <c r="D754" s="52" t="n">
        <v>204</v>
      </c>
      <c r="E754" s="52" t="n">
        <v>24</v>
      </c>
      <c r="F754" s="53" t="n">
        <v>228</v>
      </c>
      <c r="G754" s="53" t="n">
        <v>228</v>
      </c>
      <c r="H754" s="151" t="n">
        <v>41715</v>
      </c>
      <c r="I754" s="53" t="n">
        <v>0</v>
      </c>
      <c r="J754" s="53"/>
      <c r="K754" s="53"/>
      <c r="L754" s="53"/>
      <c r="M754" s="53"/>
      <c r="N754" s="57" t="n">
        <v>0</v>
      </c>
      <c r="O754" s="57" t="n">
        <f aca="false">SUM(N754/3.4528)</f>
        <v>0</v>
      </c>
      <c r="P754" s="69"/>
      <c r="Q754" s="69"/>
    </row>
    <row r="755" customFormat="false" ht="12" hidden="false" customHeight="false" outlineLevel="0" collapsed="false">
      <c r="B755" s="59" t="s">
        <v>598</v>
      </c>
      <c r="C755" s="60" t="n">
        <v>420</v>
      </c>
      <c r="D755" s="61" t="n">
        <v>71.4</v>
      </c>
      <c r="E755" s="61" t="n">
        <v>24</v>
      </c>
      <c r="F755" s="62" t="n">
        <v>95.4</v>
      </c>
      <c r="G755" s="62" t="n">
        <v>95.4</v>
      </c>
      <c r="H755" s="150" t="n">
        <v>41715</v>
      </c>
      <c r="I755" s="62" t="n">
        <v>0</v>
      </c>
      <c r="J755" s="62"/>
      <c r="K755" s="62"/>
      <c r="L755" s="62"/>
      <c r="M755" s="62"/>
      <c r="N755" s="57" t="n">
        <v>0</v>
      </c>
      <c r="O755" s="84" t="n">
        <f aca="false">SUM(N755/3.4528)</f>
        <v>0</v>
      </c>
      <c r="P755" s="69"/>
      <c r="Q755" s="69"/>
    </row>
    <row r="756" customFormat="false" ht="12" hidden="false" customHeight="false" outlineLevel="0" collapsed="false">
      <c r="B756" s="99" t="s">
        <v>599</v>
      </c>
      <c r="C756" s="140" t="n">
        <v>906</v>
      </c>
      <c r="D756" s="141" t="n">
        <v>154.02</v>
      </c>
      <c r="E756" s="141" t="n">
        <v>24</v>
      </c>
      <c r="F756" s="142" t="n">
        <v>178.02</v>
      </c>
      <c r="G756" s="142"/>
      <c r="H756" s="164"/>
      <c r="I756" s="108" t="n">
        <v>178.02</v>
      </c>
      <c r="J756" s="108" t="n">
        <v>9.61</v>
      </c>
      <c r="K756" s="108" t="n">
        <v>178.02</v>
      </c>
      <c r="L756" s="108" t="n">
        <v>10.81</v>
      </c>
      <c r="M756" s="109"/>
      <c r="N756" s="111" t="n">
        <v>376.46</v>
      </c>
      <c r="O756" s="136" t="n">
        <f aca="false">SUM(N756/3.4528)</f>
        <v>109.030352177943</v>
      </c>
      <c r="P756" s="69"/>
      <c r="Q756" s="69"/>
    </row>
    <row r="757" customFormat="false" ht="12" hidden="false" customHeight="false" outlineLevel="0" collapsed="false">
      <c r="B757" s="87" t="s">
        <v>600</v>
      </c>
      <c r="C757" s="60" t="n">
        <v>600</v>
      </c>
      <c r="D757" s="61" t="n">
        <v>102</v>
      </c>
      <c r="E757" s="61" t="n">
        <v>24</v>
      </c>
      <c r="F757" s="62" t="n">
        <v>126</v>
      </c>
      <c r="G757" s="62" t="n">
        <v>126</v>
      </c>
      <c r="H757" s="63" t="n">
        <v>41779</v>
      </c>
      <c r="I757" s="64" t="n">
        <v>0</v>
      </c>
      <c r="J757" s="62"/>
      <c r="K757" s="93" t="n">
        <v>-1</v>
      </c>
      <c r="L757" s="62"/>
      <c r="M757" s="62"/>
      <c r="N757" s="89" t="n">
        <v>-1</v>
      </c>
      <c r="O757" s="149" t="n">
        <f aca="false">SUM(N757/3.4528)</f>
        <v>-0.289620018535681</v>
      </c>
      <c r="P757" s="69"/>
      <c r="Q757" s="69"/>
    </row>
    <row r="758" customFormat="false" ht="12" hidden="false" customHeight="false" outlineLevel="0" collapsed="false">
      <c r="B758" s="91" t="s">
        <v>601</v>
      </c>
      <c r="C758" s="43" t="n">
        <v>600</v>
      </c>
      <c r="D758" s="44" t="n">
        <v>102</v>
      </c>
      <c r="E758" s="44" t="n">
        <v>24</v>
      </c>
      <c r="F758" s="45" t="n">
        <v>230.21</v>
      </c>
      <c r="G758" s="45" t="n">
        <v>230.21</v>
      </c>
      <c r="H758" s="46" t="n">
        <v>41764</v>
      </c>
      <c r="I758" s="47" t="n">
        <v>0</v>
      </c>
      <c r="J758" s="45"/>
      <c r="K758" s="118" t="n">
        <v>-24</v>
      </c>
      <c r="L758" s="45"/>
      <c r="M758" s="48"/>
      <c r="N758" s="119" t="n">
        <v>-24</v>
      </c>
      <c r="O758" s="90" t="n">
        <f aca="false">SUM(N758/3.4528)</f>
        <v>-6.95088044485635</v>
      </c>
      <c r="P758" s="69"/>
      <c r="Q758" s="69"/>
    </row>
    <row r="759" customFormat="false" ht="12" hidden="false" customHeight="false" outlineLevel="0" collapsed="false">
      <c r="B759" s="95" t="s">
        <v>602</v>
      </c>
      <c r="C759" s="51" t="n">
        <v>613</v>
      </c>
      <c r="D759" s="52" t="n">
        <v>104.21</v>
      </c>
      <c r="E759" s="52"/>
      <c r="F759" s="53"/>
      <c r="G759" s="53"/>
      <c r="H759" s="54"/>
      <c r="I759" s="55"/>
      <c r="J759" s="53"/>
      <c r="K759" s="80"/>
      <c r="L759" s="53"/>
      <c r="M759" s="56"/>
      <c r="N759" s="121"/>
      <c r="O759" s="97"/>
      <c r="P759" s="69"/>
      <c r="Q759" s="69"/>
    </row>
    <row r="760" customFormat="false" ht="12" hidden="false" customHeight="false" outlineLevel="0" collapsed="false">
      <c r="B760" s="59" t="s">
        <v>603</v>
      </c>
      <c r="C760" s="60" t="n">
        <v>782</v>
      </c>
      <c r="D760" s="61" t="n">
        <v>132.94</v>
      </c>
      <c r="E760" s="61" t="n">
        <v>24</v>
      </c>
      <c r="F760" s="62" t="n">
        <v>156.94</v>
      </c>
      <c r="G760" s="62" t="n">
        <v>156.94</v>
      </c>
      <c r="H760" s="63" t="n">
        <v>41729</v>
      </c>
      <c r="I760" s="47" t="n">
        <v>0</v>
      </c>
      <c r="J760" s="45"/>
      <c r="K760" s="45"/>
      <c r="L760" s="45"/>
      <c r="M760" s="48"/>
      <c r="N760" s="49" t="n">
        <v>0</v>
      </c>
      <c r="O760" s="84" t="n">
        <f aca="false">SUM(N760/3.4528)</f>
        <v>0</v>
      </c>
      <c r="P760" s="69"/>
      <c r="Q760" s="69"/>
    </row>
    <row r="761" customFormat="false" ht="12" hidden="false" customHeight="false" outlineLevel="0" collapsed="false">
      <c r="A761" s="58"/>
      <c r="B761" s="99" t="s">
        <v>604</v>
      </c>
      <c r="C761" s="140" t="n">
        <v>616</v>
      </c>
      <c r="D761" s="141" t="n">
        <v>104.72</v>
      </c>
      <c r="E761" s="141" t="n">
        <v>24</v>
      </c>
      <c r="F761" s="142" t="n">
        <v>128.72</v>
      </c>
      <c r="G761" s="142"/>
      <c r="H761" s="143"/>
      <c r="I761" s="107" t="n">
        <v>128.72</v>
      </c>
      <c r="J761" s="108" t="n">
        <v>6.95</v>
      </c>
      <c r="K761" s="102"/>
      <c r="L761" s="102"/>
      <c r="M761" s="109"/>
      <c r="N761" s="73" t="n">
        <v>135.67</v>
      </c>
      <c r="O761" s="73" t="n">
        <f aca="false">SUM(N761/3.4528)</f>
        <v>39.2927479147359</v>
      </c>
      <c r="P761" s="69"/>
      <c r="Q761" s="69"/>
    </row>
    <row r="762" customFormat="false" ht="12" hidden="false" customHeight="false" outlineLevel="0" collapsed="false">
      <c r="A762" s="58"/>
      <c r="B762" s="75" t="s">
        <v>605</v>
      </c>
      <c r="C762" s="60" t="n">
        <v>1010</v>
      </c>
      <c r="D762" s="61" t="n">
        <v>171.7</v>
      </c>
      <c r="E762" s="61" t="n">
        <v>24</v>
      </c>
      <c r="F762" s="62" t="n">
        <v>195.7</v>
      </c>
      <c r="G762" s="62" t="n">
        <v>195.7</v>
      </c>
      <c r="H762" s="63" t="n">
        <v>41991</v>
      </c>
      <c r="I762" s="64" t="n">
        <v>0</v>
      </c>
      <c r="J762" s="76" t="n">
        <v>9.86</v>
      </c>
      <c r="K762" s="62"/>
      <c r="L762" s="62" t="n">
        <v>9.1</v>
      </c>
      <c r="M762" s="62"/>
      <c r="N762" s="113" t="n">
        <v>9.86</v>
      </c>
      <c r="O762" s="73" t="n">
        <f aca="false">SUM(N762/3.4528)</f>
        <v>2.85565338276182</v>
      </c>
      <c r="P762" s="69"/>
      <c r="Q762" s="69"/>
    </row>
    <row r="763" customFormat="false" ht="12" hidden="false" customHeight="false" outlineLevel="0" collapsed="false">
      <c r="A763" s="58"/>
      <c r="B763" s="75" t="s">
        <v>605</v>
      </c>
      <c r="C763" s="60"/>
      <c r="D763" s="61"/>
      <c r="E763" s="61"/>
      <c r="F763" s="62"/>
      <c r="G763" s="62"/>
      <c r="H763" s="63" t="n">
        <v>41991</v>
      </c>
      <c r="I763" s="64"/>
      <c r="J763" s="76"/>
      <c r="K763" s="62"/>
      <c r="L763" s="62" t="n">
        <v>-9.1</v>
      </c>
      <c r="M763" s="62"/>
      <c r="N763" s="115"/>
      <c r="O763" s="81"/>
      <c r="P763" s="69"/>
      <c r="Q763" s="69"/>
    </row>
    <row r="764" customFormat="false" ht="12" hidden="false" customHeight="false" outlineLevel="0" collapsed="false">
      <c r="A764" s="58"/>
      <c r="B764" s="71" t="s">
        <v>606</v>
      </c>
      <c r="C764" s="43" t="n">
        <v>1137</v>
      </c>
      <c r="D764" s="44" t="n">
        <v>193.29</v>
      </c>
      <c r="E764" s="44" t="n">
        <v>24</v>
      </c>
      <c r="F764" s="45" t="n">
        <v>268.29</v>
      </c>
      <c r="G764" s="45" t="n">
        <v>265.97</v>
      </c>
      <c r="H764" s="46" t="n">
        <v>41821</v>
      </c>
      <c r="I764" s="47" t="n">
        <v>2.32</v>
      </c>
      <c r="J764" s="72" t="n">
        <v>0.08</v>
      </c>
      <c r="K764" s="45" t="n">
        <v>-2.32</v>
      </c>
      <c r="L764" s="46"/>
      <c r="M764" s="48"/>
      <c r="N764" s="112" t="n">
        <v>0.08</v>
      </c>
      <c r="O764" s="77" t="n">
        <f aca="false">SUM(N764/3.4528)</f>
        <v>0.0231696014828545</v>
      </c>
      <c r="P764" s="69"/>
      <c r="Q764" s="69"/>
    </row>
    <row r="765" customFormat="false" ht="12" hidden="false" customHeight="false" outlineLevel="0" collapsed="false">
      <c r="A765" s="58"/>
      <c r="B765" s="79" t="s">
        <v>606</v>
      </c>
      <c r="C765" s="51" t="n">
        <v>300</v>
      </c>
      <c r="D765" s="52" t="n">
        <v>51</v>
      </c>
      <c r="E765" s="52"/>
      <c r="F765" s="53"/>
      <c r="G765" s="53"/>
      <c r="H765" s="54" t="s">
        <v>36</v>
      </c>
      <c r="I765" s="55" t="n">
        <v>-2.32</v>
      </c>
      <c r="J765" s="116"/>
      <c r="K765" s="53" t="n">
        <v>2.32</v>
      </c>
      <c r="L765" s="53"/>
      <c r="M765" s="56"/>
      <c r="N765" s="135"/>
      <c r="O765" s="98"/>
      <c r="P765" s="69"/>
      <c r="Q765" s="69"/>
    </row>
    <row r="766" customFormat="false" ht="12" hidden="false" customHeight="false" outlineLevel="0" collapsed="false">
      <c r="A766" s="58"/>
      <c r="B766" s="59" t="s">
        <v>607</v>
      </c>
      <c r="C766" s="60" t="n">
        <v>780</v>
      </c>
      <c r="D766" s="61" t="n">
        <v>132.6</v>
      </c>
      <c r="E766" s="61" t="n">
        <v>24</v>
      </c>
      <c r="F766" s="62" t="n">
        <v>198.6</v>
      </c>
      <c r="G766" s="62" t="n">
        <v>198.6</v>
      </c>
      <c r="H766" s="152" t="n">
        <v>41764</v>
      </c>
      <c r="I766" s="62" t="n">
        <v>0</v>
      </c>
      <c r="J766" s="62"/>
      <c r="K766" s="62"/>
      <c r="L766" s="62"/>
      <c r="M766" s="62"/>
      <c r="N766" s="68" t="n">
        <v>0</v>
      </c>
      <c r="O766" s="49" t="n">
        <f aca="false">SUM(N766/3.4528)</f>
        <v>0</v>
      </c>
      <c r="P766" s="69"/>
      <c r="Q766" s="69"/>
    </row>
    <row r="767" customFormat="false" ht="12" hidden="false" customHeight="false" outlineLevel="0" collapsed="false">
      <c r="B767" s="59" t="s">
        <v>607</v>
      </c>
      <c r="C767" s="60" t="n">
        <v>420</v>
      </c>
      <c r="D767" s="61" t="n">
        <v>42</v>
      </c>
      <c r="E767" s="61"/>
      <c r="F767" s="62"/>
      <c r="G767" s="62"/>
      <c r="H767" s="152"/>
      <c r="I767" s="62"/>
      <c r="J767" s="62"/>
      <c r="K767" s="62"/>
      <c r="L767" s="62"/>
      <c r="M767" s="62"/>
      <c r="N767" s="68"/>
      <c r="O767" s="86"/>
      <c r="P767" s="69"/>
      <c r="Q767" s="69"/>
    </row>
    <row r="768" customFormat="false" ht="12" hidden="false" customHeight="false" outlineLevel="0" collapsed="false">
      <c r="B768" s="42" t="s">
        <v>608</v>
      </c>
      <c r="C768" s="43" t="n">
        <v>584</v>
      </c>
      <c r="D768" s="44" t="n">
        <v>99.28</v>
      </c>
      <c r="E768" s="44" t="n">
        <v>24</v>
      </c>
      <c r="F768" s="45" t="n">
        <v>123.28</v>
      </c>
      <c r="G768" s="45" t="n">
        <v>123.28</v>
      </c>
      <c r="H768" s="46" t="n">
        <v>41771</v>
      </c>
      <c r="I768" s="47" t="n">
        <v>0</v>
      </c>
      <c r="J768" s="45"/>
      <c r="K768" s="45"/>
      <c r="L768" s="45"/>
      <c r="M768" s="48"/>
      <c r="N768" s="48" t="n">
        <v>0</v>
      </c>
      <c r="O768" s="84" t="n">
        <f aca="false">SUM(N768/3.4528)</f>
        <v>0</v>
      </c>
      <c r="P768" s="69"/>
      <c r="Q768" s="69"/>
    </row>
    <row r="769" customFormat="false" ht="12" hidden="false" customHeight="false" outlineLevel="0" collapsed="false">
      <c r="B769" s="42" t="s">
        <v>609</v>
      </c>
      <c r="C769" s="43" t="n">
        <v>588</v>
      </c>
      <c r="D769" s="44" t="n">
        <v>99.96</v>
      </c>
      <c r="E769" s="44" t="n">
        <v>24</v>
      </c>
      <c r="F769" s="45" t="n">
        <v>123.96</v>
      </c>
      <c r="G769" s="45" t="n">
        <v>123.96</v>
      </c>
      <c r="H769" s="46" t="n">
        <v>41771</v>
      </c>
      <c r="I769" s="47" t="n">
        <v>0</v>
      </c>
      <c r="J769" s="45"/>
      <c r="K769" s="45"/>
      <c r="L769" s="45"/>
      <c r="M769" s="114"/>
      <c r="N769" s="48" t="n">
        <v>0</v>
      </c>
      <c r="O769" s="84" t="n">
        <f aca="false">SUM(N769/3.4528)</f>
        <v>0</v>
      </c>
      <c r="P769" s="69"/>
      <c r="Q769" s="69"/>
    </row>
    <row r="770" customFormat="false" ht="12" hidden="false" customHeight="false" outlineLevel="0" collapsed="false">
      <c r="B770" s="91" t="s">
        <v>610</v>
      </c>
      <c r="C770" s="43" t="n">
        <v>600</v>
      </c>
      <c r="D770" s="44" t="n">
        <v>102</v>
      </c>
      <c r="E770" s="44" t="n">
        <v>24</v>
      </c>
      <c r="F770" s="45" t="n">
        <v>126</v>
      </c>
      <c r="G770" s="45" t="n">
        <v>150</v>
      </c>
      <c r="H770" s="46" t="n">
        <v>41815</v>
      </c>
      <c r="I770" s="92" t="n">
        <v>-24</v>
      </c>
      <c r="J770" s="45"/>
      <c r="K770" s="118" t="n">
        <v>-49.35</v>
      </c>
      <c r="L770" s="45"/>
      <c r="M770" s="48"/>
      <c r="N770" s="119" t="n">
        <v>-73.35</v>
      </c>
      <c r="O770" s="149" t="n">
        <f aca="false">SUM(N770/3.4528)</f>
        <v>-21.2436283595922</v>
      </c>
      <c r="P770" s="69"/>
      <c r="Q770" s="69"/>
    </row>
    <row r="771" customFormat="false" ht="12" hidden="false" customHeight="false" outlineLevel="0" collapsed="false">
      <c r="B771" s="91" t="s">
        <v>611</v>
      </c>
      <c r="C771" s="43" t="n">
        <v>621</v>
      </c>
      <c r="D771" s="44" t="n">
        <v>105.57</v>
      </c>
      <c r="E771" s="44" t="n">
        <v>24</v>
      </c>
      <c r="F771" s="45" t="n">
        <v>187.47</v>
      </c>
      <c r="G771" s="45" t="n">
        <v>188</v>
      </c>
      <c r="H771" s="46" t="n">
        <v>41773</v>
      </c>
      <c r="I771" s="92" t="n">
        <v>-0.53</v>
      </c>
      <c r="J771" s="45"/>
      <c r="K771" s="118" t="n">
        <v>-0.23</v>
      </c>
      <c r="L771" s="45"/>
      <c r="M771" s="48"/>
      <c r="N771" s="119" t="n">
        <v>-0.76</v>
      </c>
      <c r="O771" s="90" t="n">
        <f aca="false">SUM(N771/3.4528)</f>
        <v>-0.220111214087118</v>
      </c>
      <c r="P771" s="69"/>
      <c r="Q771" s="69"/>
    </row>
    <row r="772" customFormat="false" ht="12" hidden="false" customHeight="false" outlineLevel="0" collapsed="false">
      <c r="B772" s="95" t="s">
        <v>611</v>
      </c>
      <c r="C772" s="51" t="n">
        <v>579</v>
      </c>
      <c r="D772" s="52" t="n">
        <v>57.9</v>
      </c>
      <c r="E772" s="52"/>
      <c r="F772" s="53"/>
      <c r="G772" s="53"/>
      <c r="H772" s="54"/>
      <c r="I772" s="96"/>
      <c r="J772" s="53"/>
      <c r="K772" s="80"/>
      <c r="L772" s="53"/>
      <c r="M772" s="56"/>
      <c r="N772" s="121"/>
      <c r="O772" s="97"/>
      <c r="P772" s="69"/>
      <c r="Q772" s="69"/>
    </row>
    <row r="773" customFormat="false" ht="12" hidden="false" customHeight="false" outlineLevel="0" collapsed="false">
      <c r="B773" s="59" t="s">
        <v>612</v>
      </c>
      <c r="C773" s="60" t="n">
        <v>593</v>
      </c>
      <c r="D773" s="61" t="n">
        <v>100.81</v>
      </c>
      <c r="E773" s="61" t="n">
        <v>24</v>
      </c>
      <c r="F773" s="62" t="n">
        <v>124.81</v>
      </c>
      <c r="G773" s="62" t="n">
        <v>124.81</v>
      </c>
      <c r="H773" s="152" t="n">
        <v>41786</v>
      </c>
      <c r="I773" s="62" t="n">
        <v>0</v>
      </c>
      <c r="J773" s="62"/>
      <c r="K773" s="62"/>
      <c r="L773" s="62" t="n">
        <v>2.7</v>
      </c>
      <c r="M773" s="62"/>
      <c r="N773" s="68" t="n">
        <v>0</v>
      </c>
      <c r="O773" s="49" t="n">
        <f aca="false">SUM(N773/3.4528)</f>
        <v>0</v>
      </c>
      <c r="P773" s="69"/>
      <c r="Q773" s="69"/>
    </row>
    <row r="774" customFormat="false" ht="12" hidden="false" customHeight="false" outlineLevel="0" collapsed="false">
      <c r="B774" s="59" t="s">
        <v>612</v>
      </c>
      <c r="C774" s="60"/>
      <c r="D774" s="61"/>
      <c r="E774" s="61"/>
      <c r="F774" s="62"/>
      <c r="G774" s="62"/>
      <c r="H774" s="63" t="n">
        <v>41786</v>
      </c>
      <c r="I774" s="55"/>
      <c r="J774" s="62"/>
      <c r="K774" s="62"/>
      <c r="L774" s="62" t="n">
        <v>-2.7</v>
      </c>
      <c r="M774" s="62"/>
      <c r="N774" s="57"/>
      <c r="O774" s="86"/>
      <c r="P774" s="69"/>
      <c r="Q774" s="69"/>
    </row>
    <row r="775" customFormat="false" ht="12" hidden="false" customHeight="false" outlineLevel="0" collapsed="false">
      <c r="B775" s="42" t="s">
        <v>613</v>
      </c>
      <c r="C775" s="43" t="n">
        <v>581</v>
      </c>
      <c r="D775" s="44" t="n">
        <v>98.77</v>
      </c>
      <c r="E775" s="44" t="n">
        <v>24</v>
      </c>
      <c r="F775" s="45" t="n">
        <v>122.77</v>
      </c>
      <c r="G775" s="45" t="n">
        <v>122.77</v>
      </c>
      <c r="H775" s="46" t="n">
        <v>41744</v>
      </c>
      <c r="I775" s="47" t="n">
        <v>0</v>
      </c>
      <c r="J775" s="45"/>
      <c r="K775" s="45"/>
      <c r="L775" s="45"/>
      <c r="M775" s="48"/>
      <c r="N775" s="48" t="n">
        <v>0</v>
      </c>
      <c r="O775" s="84" t="n">
        <f aca="false">SUM(N775/3.4528)</f>
        <v>0</v>
      </c>
      <c r="P775" s="69"/>
      <c r="Q775" s="69"/>
    </row>
    <row r="776" customFormat="false" ht="12" hidden="false" customHeight="false" outlineLevel="0" collapsed="false">
      <c r="B776" s="91" t="s">
        <v>614</v>
      </c>
      <c r="C776" s="43" t="n">
        <v>598</v>
      </c>
      <c r="D776" s="44" t="n">
        <v>101.66</v>
      </c>
      <c r="E776" s="44" t="n">
        <v>24</v>
      </c>
      <c r="F776" s="45" t="n">
        <v>125.66</v>
      </c>
      <c r="G776" s="45" t="n">
        <v>130</v>
      </c>
      <c r="H776" s="46" t="n">
        <v>41901</v>
      </c>
      <c r="I776" s="92" t="n">
        <v>-4.34</v>
      </c>
      <c r="J776" s="72" t="n">
        <v>1.98</v>
      </c>
      <c r="K776" s="118" t="n">
        <v>-42.12</v>
      </c>
      <c r="L776" s="45"/>
      <c r="M776" s="48"/>
      <c r="N776" s="119" t="n">
        <v>-44.48</v>
      </c>
      <c r="O776" s="149" t="n">
        <f aca="false">SUM(N776/3.4528)</f>
        <v>-12.8822984244671</v>
      </c>
      <c r="P776" s="69"/>
      <c r="Q776" s="69"/>
    </row>
    <row r="777" customFormat="false" ht="12" hidden="false" customHeight="false" outlineLevel="0" collapsed="false">
      <c r="B777" s="71" t="s">
        <v>615</v>
      </c>
      <c r="C777" s="43" t="n">
        <v>1028</v>
      </c>
      <c r="D777" s="44" t="n">
        <v>174.76</v>
      </c>
      <c r="E777" s="44" t="n">
        <v>24</v>
      </c>
      <c r="F777" s="45" t="n">
        <v>198.76</v>
      </c>
      <c r="G777" s="45" t="n">
        <v>200</v>
      </c>
      <c r="H777" s="46" t="n">
        <v>41894</v>
      </c>
      <c r="I777" s="92" t="n">
        <v>-1.24</v>
      </c>
      <c r="J777" s="72" t="n">
        <v>4.29</v>
      </c>
      <c r="K777" s="45" t="n">
        <v>690.06</v>
      </c>
      <c r="L777" s="45" t="n">
        <v>21.46</v>
      </c>
      <c r="M777" s="48"/>
      <c r="N777" s="74" t="n">
        <v>3.05</v>
      </c>
      <c r="O777" s="73" t="n">
        <f aca="false">SUM(N777/3.4528)</f>
        <v>0.883341056533828</v>
      </c>
      <c r="P777" s="69"/>
      <c r="Q777" s="69"/>
    </row>
    <row r="778" customFormat="false" ht="12" hidden="false" customHeight="false" outlineLevel="0" collapsed="false">
      <c r="B778" s="75" t="s">
        <v>615</v>
      </c>
      <c r="C778" s="60"/>
      <c r="D778" s="61"/>
      <c r="E778" s="61"/>
      <c r="F778" s="62"/>
      <c r="G778" s="62"/>
      <c r="H778" s="63" t="n">
        <v>41687</v>
      </c>
      <c r="I778" s="88"/>
      <c r="J778" s="76"/>
      <c r="K778" s="62" t="n">
        <v>-690.06</v>
      </c>
      <c r="L778" s="62" t="n">
        <v>-21.46</v>
      </c>
      <c r="M778" s="67"/>
      <c r="N778" s="112"/>
      <c r="O778" s="98"/>
      <c r="P778" s="69"/>
      <c r="Q778" s="69"/>
    </row>
    <row r="779" customFormat="false" ht="12" hidden="false" customHeight="false" outlineLevel="0" collapsed="false">
      <c r="B779" s="71" t="s">
        <v>616</v>
      </c>
      <c r="C779" s="122" t="n">
        <v>602</v>
      </c>
      <c r="D779" s="123" t="n">
        <v>102.34</v>
      </c>
      <c r="E779" s="123" t="n">
        <v>24</v>
      </c>
      <c r="F779" s="124" t="n">
        <v>126.34</v>
      </c>
      <c r="G779" s="124"/>
      <c r="H779" s="125"/>
      <c r="I779" s="113" t="n">
        <v>126.34</v>
      </c>
      <c r="J779" s="72" t="n">
        <v>6.82</v>
      </c>
      <c r="K779" s="45" t="n">
        <v>126.34</v>
      </c>
      <c r="L779" s="45" t="n">
        <v>6.82</v>
      </c>
      <c r="M779" s="48"/>
      <c r="N779" s="74" t="n">
        <v>133.16</v>
      </c>
      <c r="O779" s="73" t="n">
        <f aca="false">SUM(N779/3.4528)</f>
        <v>38.5658016682113</v>
      </c>
      <c r="P779" s="69"/>
      <c r="Q779" s="69"/>
    </row>
    <row r="780" customFormat="false" ht="12" hidden="false" customHeight="false" outlineLevel="0" collapsed="false">
      <c r="B780" s="79" t="s">
        <v>616</v>
      </c>
      <c r="C780" s="130"/>
      <c r="D780" s="131"/>
      <c r="E780" s="131"/>
      <c r="F780" s="132"/>
      <c r="G780" s="132"/>
      <c r="H780" s="54" t="n">
        <v>41722</v>
      </c>
      <c r="I780" s="115"/>
      <c r="J780" s="116"/>
      <c r="K780" s="53" t="n">
        <v>-126.34</v>
      </c>
      <c r="L780" s="53" t="n">
        <v>-6.82</v>
      </c>
      <c r="M780" s="56"/>
      <c r="N780" s="135"/>
      <c r="O780" s="98"/>
      <c r="P780" s="69"/>
      <c r="Q780" s="69"/>
    </row>
    <row r="781" customFormat="false" ht="12" hidden="false" customHeight="false" outlineLevel="0" collapsed="false">
      <c r="B781" s="87" t="s">
        <v>617</v>
      </c>
      <c r="C781" s="60" t="n">
        <v>596</v>
      </c>
      <c r="D781" s="61" t="n">
        <v>101.32</v>
      </c>
      <c r="E781" s="61" t="n">
        <v>24</v>
      </c>
      <c r="F781" s="62" t="n">
        <v>125.32</v>
      </c>
      <c r="G781" s="62" t="n">
        <v>129.59</v>
      </c>
      <c r="H781" s="63" t="n">
        <v>41967</v>
      </c>
      <c r="I781" s="88" t="n">
        <v>-4.27</v>
      </c>
      <c r="J781" s="62" t="n">
        <v>5.41</v>
      </c>
      <c r="K781" s="62" t="n">
        <v>125.32</v>
      </c>
      <c r="L781" s="62" t="n">
        <v>6.77</v>
      </c>
      <c r="M781" s="67"/>
      <c r="N781" s="144" t="n">
        <v>-4.27</v>
      </c>
      <c r="O781" s="90" t="n">
        <f aca="false">SUM(N781/3.4528)</f>
        <v>-1.23667747914736</v>
      </c>
      <c r="P781" s="69"/>
      <c r="Q781" s="69"/>
    </row>
    <row r="782" customFormat="false" ht="12" hidden="false" customHeight="false" outlineLevel="0" collapsed="false">
      <c r="B782" s="95" t="s">
        <v>617</v>
      </c>
      <c r="C782" s="51"/>
      <c r="D782" s="52"/>
      <c r="E782" s="52"/>
      <c r="F782" s="53"/>
      <c r="G782" s="53"/>
      <c r="H782" s="54" t="n">
        <v>41690</v>
      </c>
      <c r="I782" s="96"/>
      <c r="J782" s="53" t="n">
        <v>-5.41</v>
      </c>
      <c r="K782" s="53" t="n">
        <v>-125.32</v>
      </c>
      <c r="L782" s="53" t="n">
        <v>-6.77</v>
      </c>
      <c r="M782" s="56"/>
      <c r="N782" s="121"/>
      <c r="O782" s="97"/>
      <c r="P782" s="69"/>
      <c r="Q782" s="69"/>
    </row>
    <row r="783" customFormat="false" ht="12" hidden="false" customHeight="false" outlineLevel="0" collapsed="false">
      <c r="B783" s="99" t="s">
        <v>618</v>
      </c>
      <c r="C783" s="140" t="n">
        <v>595</v>
      </c>
      <c r="D783" s="141" t="n">
        <v>135.15</v>
      </c>
      <c r="E783" s="141" t="n">
        <v>0</v>
      </c>
      <c r="F783" s="142" t="n">
        <v>125.15</v>
      </c>
      <c r="G783" s="142"/>
      <c r="H783" s="143"/>
      <c r="I783" s="107" t="n">
        <v>135.15</v>
      </c>
      <c r="J783" s="108" t="n">
        <v>7.3</v>
      </c>
      <c r="K783" s="108" t="n">
        <v>345.7</v>
      </c>
      <c r="L783" s="108" t="n">
        <v>6.76</v>
      </c>
      <c r="M783" s="109"/>
      <c r="N783" s="111" t="n">
        <v>494.91</v>
      </c>
      <c r="O783" s="136" t="n">
        <f aca="false">SUM(N783/3.4528)</f>
        <v>143.335843373494</v>
      </c>
      <c r="P783" s="69"/>
      <c r="Q783" s="69"/>
    </row>
    <row r="784" customFormat="false" ht="12" hidden="false" customHeight="false" outlineLevel="0" collapsed="false">
      <c r="B784" s="59" t="s">
        <v>619</v>
      </c>
      <c r="C784" s="60" t="n">
        <v>607</v>
      </c>
      <c r="D784" s="61" t="n">
        <v>103.19</v>
      </c>
      <c r="E784" s="61" t="n">
        <v>24</v>
      </c>
      <c r="F784" s="62" t="n">
        <v>127.19</v>
      </c>
      <c r="G784" s="62" t="n">
        <v>127.19</v>
      </c>
      <c r="H784" s="63" t="n">
        <v>41736</v>
      </c>
      <c r="I784" s="64" t="n">
        <v>0</v>
      </c>
      <c r="J784" s="62"/>
      <c r="K784" s="62" t="n">
        <v>24.28</v>
      </c>
      <c r="L784" s="62"/>
      <c r="M784" s="67"/>
      <c r="N784" s="67" t="n">
        <v>0</v>
      </c>
      <c r="O784" s="49" t="n">
        <f aca="false">SUM(N784/3.4528)</f>
        <v>0</v>
      </c>
      <c r="P784" s="69"/>
      <c r="Q784" s="69"/>
    </row>
    <row r="785" customFormat="false" ht="12" hidden="false" customHeight="false" outlineLevel="0" collapsed="false">
      <c r="B785" s="59" t="s">
        <v>619</v>
      </c>
      <c r="C785" s="60"/>
      <c r="D785" s="61"/>
      <c r="E785" s="61"/>
      <c r="F785" s="62"/>
      <c r="G785" s="62"/>
      <c r="H785" s="63" t="n">
        <v>41736</v>
      </c>
      <c r="I785" s="64"/>
      <c r="J785" s="62"/>
      <c r="K785" s="62" t="n">
        <v>-24.28</v>
      </c>
      <c r="L785" s="62"/>
      <c r="M785" s="67"/>
      <c r="N785" s="67"/>
      <c r="O785" s="86"/>
      <c r="P785" s="69"/>
      <c r="Q785" s="69"/>
    </row>
    <row r="786" customFormat="false" ht="12" hidden="false" customHeight="false" outlineLevel="0" collapsed="false">
      <c r="B786" s="42" t="s">
        <v>620</v>
      </c>
      <c r="C786" s="43" t="n">
        <v>1065</v>
      </c>
      <c r="D786" s="44" t="n">
        <v>181.05</v>
      </c>
      <c r="E786" s="44" t="n">
        <v>24</v>
      </c>
      <c r="F786" s="45" t="n">
        <v>205.05</v>
      </c>
      <c r="G786" s="45" t="n">
        <v>205.05</v>
      </c>
      <c r="H786" s="46" t="n">
        <v>41718</v>
      </c>
      <c r="I786" s="47" t="n">
        <v>0</v>
      </c>
      <c r="J786" s="45"/>
      <c r="K786" s="45"/>
      <c r="L786" s="45"/>
      <c r="M786" s="48"/>
      <c r="N786" s="49" t="n">
        <v>0</v>
      </c>
      <c r="O786" s="84" t="n">
        <f aca="false">SUM(N786/3.4528)</f>
        <v>0</v>
      </c>
      <c r="P786" s="69"/>
      <c r="Q786" s="69"/>
    </row>
    <row r="787" customFormat="false" ht="12" hidden="false" customHeight="false" outlineLevel="0" collapsed="false">
      <c r="B787" s="42" t="s">
        <v>621</v>
      </c>
      <c r="C787" s="43" t="n">
        <v>780</v>
      </c>
      <c r="D787" s="44" t="n">
        <v>132.6</v>
      </c>
      <c r="E787" s="44" t="n">
        <v>24</v>
      </c>
      <c r="F787" s="45" t="n">
        <v>156.6</v>
      </c>
      <c r="G787" s="45" t="n">
        <v>156.6</v>
      </c>
      <c r="H787" s="46" t="n">
        <v>41718</v>
      </c>
      <c r="I787" s="47" t="n">
        <v>0</v>
      </c>
      <c r="J787" s="45"/>
      <c r="K787" s="45"/>
      <c r="L787" s="45"/>
      <c r="M787" s="48"/>
      <c r="N787" s="49" t="n">
        <v>0</v>
      </c>
      <c r="O787" s="84" t="n">
        <f aca="false">SUM(N787/3.4528)</f>
        <v>0</v>
      </c>
      <c r="P787" s="69"/>
      <c r="Q787" s="69"/>
    </row>
    <row r="788" customFormat="false" ht="12" hidden="false" customHeight="false" outlineLevel="0" collapsed="false">
      <c r="B788" s="103" t="s">
        <v>622</v>
      </c>
      <c r="C788" s="100" t="n">
        <v>619</v>
      </c>
      <c r="D788" s="101" t="n">
        <v>105.23</v>
      </c>
      <c r="E788" s="101" t="n">
        <v>24</v>
      </c>
      <c r="F788" s="102" t="n">
        <v>129.23</v>
      </c>
      <c r="G788" s="102" t="n">
        <v>129.23</v>
      </c>
      <c r="H788" s="104" t="n">
        <v>41718</v>
      </c>
      <c r="I788" s="110" t="n">
        <v>0</v>
      </c>
      <c r="J788" s="102"/>
      <c r="K788" s="102"/>
      <c r="L788" s="102"/>
      <c r="M788" s="109"/>
      <c r="N788" s="84" t="n">
        <v>0</v>
      </c>
      <c r="O788" s="84" t="n">
        <f aca="false">SUM(N788/3.4528)</f>
        <v>0</v>
      </c>
      <c r="P788" s="69"/>
      <c r="Q788" s="69"/>
    </row>
    <row r="789" customFormat="false" ht="12" hidden="false" customHeight="false" outlineLevel="0" collapsed="false">
      <c r="B789" s="75" t="s">
        <v>623</v>
      </c>
      <c r="C789" s="60" t="n">
        <v>617</v>
      </c>
      <c r="D789" s="61" t="n">
        <v>104.89</v>
      </c>
      <c r="E789" s="61" t="n">
        <v>24</v>
      </c>
      <c r="F789" s="62" t="n">
        <v>128.89</v>
      </c>
      <c r="G789" s="62" t="n">
        <v>126</v>
      </c>
      <c r="H789" s="63" t="n">
        <v>41723</v>
      </c>
      <c r="I789" s="126" t="n">
        <v>2.89</v>
      </c>
      <c r="J789" s="62"/>
      <c r="K789" s="62"/>
      <c r="L789" s="62"/>
      <c r="M789" s="67"/>
      <c r="N789" s="77" t="n">
        <v>2.89</v>
      </c>
      <c r="O789" s="136" t="n">
        <f aca="false">SUM(N789/3.4528)</f>
        <v>0.837001853568119</v>
      </c>
      <c r="P789" s="69"/>
      <c r="Q789" s="69"/>
    </row>
    <row r="790" customFormat="false" ht="12" hidden="false" customHeight="false" outlineLevel="0" collapsed="false">
      <c r="B790" s="71" t="s">
        <v>624</v>
      </c>
      <c r="C790" s="43" t="n">
        <v>615</v>
      </c>
      <c r="D790" s="44" t="n">
        <v>104.55</v>
      </c>
      <c r="E790" s="44" t="n">
        <v>24</v>
      </c>
      <c r="F790" s="45" t="n">
        <v>128.55</v>
      </c>
      <c r="G790" s="45" t="n">
        <v>128.55</v>
      </c>
      <c r="H790" s="46" t="n">
        <v>41839</v>
      </c>
      <c r="I790" s="47" t="n">
        <v>0</v>
      </c>
      <c r="J790" s="72" t="n">
        <v>0.73</v>
      </c>
      <c r="K790" s="45"/>
      <c r="L790" s="45" t="n">
        <v>1.62</v>
      </c>
      <c r="M790" s="48"/>
      <c r="N790" s="74" t="n">
        <v>0.73</v>
      </c>
      <c r="O790" s="73" t="n">
        <f aca="false">SUM(N790/3.4528)</f>
        <v>0.211422613531047</v>
      </c>
      <c r="P790" s="69"/>
      <c r="Q790" s="69"/>
    </row>
    <row r="791" customFormat="false" ht="12" hidden="false" customHeight="false" outlineLevel="0" collapsed="false">
      <c r="B791" s="79" t="s">
        <v>624</v>
      </c>
      <c r="C791" s="51"/>
      <c r="D791" s="52"/>
      <c r="E791" s="52"/>
      <c r="F791" s="53"/>
      <c r="G791" s="53"/>
      <c r="H791" s="54" t="n">
        <v>41839</v>
      </c>
      <c r="I791" s="55"/>
      <c r="J791" s="116"/>
      <c r="K791" s="53"/>
      <c r="L791" s="53" t="n">
        <v>-1.62</v>
      </c>
      <c r="M791" s="56"/>
      <c r="N791" s="135"/>
      <c r="O791" s="98"/>
      <c r="P791" s="69"/>
      <c r="Q791" s="69"/>
    </row>
    <row r="792" customFormat="false" ht="12" hidden="false" customHeight="false" outlineLevel="0" collapsed="false">
      <c r="B792" s="50" t="s">
        <v>625</v>
      </c>
      <c r="C792" s="51" t="n">
        <v>614</v>
      </c>
      <c r="D792" s="52" t="n">
        <v>104.38</v>
      </c>
      <c r="E792" s="52" t="n">
        <v>24</v>
      </c>
      <c r="F792" s="53" t="n">
        <v>128.38</v>
      </c>
      <c r="G792" s="53" t="n">
        <v>128.38</v>
      </c>
      <c r="H792" s="54" t="n">
        <v>41784</v>
      </c>
      <c r="I792" s="55" t="n">
        <v>0</v>
      </c>
      <c r="J792" s="53"/>
      <c r="K792" s="53"/>
      <c r="L792" s="53"/>
      <c r="M792" s="56"/>
      <c r="N792" s="57" t="n">
        <v>0</v>
      </c>
      <c r="O792" s="84" t="n">
        <f aca="false">SUM(N792/3.4528)</f>
        <v>0</v>
      </c>
      <c r="P792" s="69"/>
      <c r="Q792" s="69"/>
    </row>
    <row r="793" customFormat="false" ht="12" hidden="false" customHeight="false" outlineLevel="0" collapsed="false">
      <c r="B793" s="103" t="s">
        <v>626</v>
      </c>
      <c r="C793" s="100" t="n">
        <v>621</v>
      </c>
      <c r="D793" s="101" t="n">
        <v>105.57</v>
      </c>
      <c r="E793" s="101" t="n">
        <v>24</v>
      </c>
      <c r="F793" s="102" t="n">
        <v>129.57</v>
      </c>
      <c r="G793" s="102" t="n">
        <v>129.57</v>
      </c>
      <c r="H793" s="104" t="n">
        <v>41808</v>
      </c>
      <c r="I793" s="110" t="n">
        <v>0</v>
      </c>
      <c r="J793" s="102"/>
      <c r="K793" s="102"/>
      <c r="L793" s="102"/>
      <c r="M793" s="109"/>
      <c r="N793" s="84" t="n">
        <v>0</v>
      </c>
      <c r="O793" s="84" t="n">
        <f aca="false">SUM(N793/3.4528)</f>
        <v>0</v>
      </c>
      <c r="P793" s="69"/>
      <c r="Q793" s="69"/>
    </row>
    <row r="794" customFormat="false" ht="12" hidden="false" customHeight="false" outlineLevel="0" collapsed="false">
      <c r="B794" s="59" t="s">
        <v>627</v>
      </c>
      <c r="C794" s="60" t="n">
        <v>622</v>
      </c>
      <c r="D794" s="61" t="n">
        <v>105.74</v>
      </c>
      <c r="E794" s="61" t="n">
        <v>24</v>
      </c>
      <c r="F794" s="62" t="n">
        <v>129.74</v>
      </c>
      <c r="G794" s="62" t="n">
        <v>129.74</v>
      </c>
      <c r="H794" s="63" t="n">
        <v>41761</v>
      </c>
      <c r="I794" s="64" t="n">
        <v>0</v>
      </c>
      <c r="J794" s="62"/>
      <c r="K794" s="62" t="n">
        <v>43.54</v>
      </c>
      <c r="L794" s="62"/>
      <c r="M794" s="67" t="n">
        <v>2.97</v>
      </c>
      <c r="N794" s="67" t="n">
        <v>0</v>
      </c>
      <c r="O794" s="49" t="n">
        <f aca="false">SUM(N794/3.4528)</f>
        <v>0</v>
      </c>
      <c r="P794" s="69"/>
      <c r="Q794" s="69"/>
    </row>
    <row r="795" customFormat="false" ht="12" hidden="false" customHeight="false" outlineLevel="0" collapsed="false">
      <c r="B795" s="59" t="s">
        <v>627</v>
      </c>
      <c r="C795" s="60"/>
      <c r="D795" s="61"/>
      <c r="E795" s="61"/>
      <c r="F795" s="62"/>
      <c r="G795" s="62"/>
      <c r="H795" s="63" t="n">
        <v>41761</v>
      </c>
      <c r="I795" s="64"/>
      <c r="J795" s="62"/>
      <c r="K795" s="62" t="n">
        <v>-43.54</v>
      </c>
      <c r="L795" s="62"/>
      <c r="M795" s="67" t="n">
        <v>-2.97</v>
      </c>
      <c r="N795" s="67"/>
      <c r="O795" s="86"/>
      <c r="P795" s="69"/>
      <c r="Q795" s="69"/>
    </row>
    <row r="796" customFormat="false" ht="12" hidden="false" customHeight="false" outlineLevel="0" collapsed="false">
      <c r="B796" s="71" t="s">
        <v>628</v>
      </c>
      <c r="C796" s="43" t="n">
        <v>1036</v>
      </c>
      <c r="D796" s="44" t="n">
        <v>176.12</v>
      </c>
      <c r="E796" s="44" t="n">
        <v>24</v>
      </c>
      <c r="F796" s="45" t="n">
        <v>200.12</v>
      </c>
      <c r="G796" s="45" t="n">
        <v>200.12</v>
      </c>
      <c r="H796" s="46" t="n">
        <v>41821</v>
      </c>
      <c r="I796" s="47" t="n">
        <v>0</v>
      </c>
      <c r="J796" s="72" t="n">
        <v>0.06</v>
      </c>
      <c r="K796" s="45"/>
      <c r="L796" s="45"/>
      <c r="M796" s="48"/>
      <c r="N796" s="73" t="n">
        <v>0.06</v>
      </c>
      <c r="O796" s="136" t="n">
        <f aca="false">SUM(N796/3.4528)</f>
        <v>0.0173772011121409</v>
      </c>
      <c r="P796" s="69"/>
      <c r="Q796" s="69"/>
    </row>
    <row r="797" customFormat="false" ht="12" hidden="false" customHeight="false" outlineLevel="0" collapsed="false">
      <c r="B797" s="71" t="s">
        <v>629</v>
      </c>
      <c r="C797" s="122" t="n">
        <v>647</v>
      </c>
      <c r="D797" s="123" t="n">
        <v>109.99</v>
      </c>
      <c r="E797" s="123" t="n">
        <v>24</v>
      </c>
      <c r="F797" s="124" t="n">
        <v>133.99</v>
      </c>
      <c r="G797" s="124"/>
      <c r="H797" s="125"/>
      <c r="I797" s="113" t="n">
        <v>133.99</v>
      </c>
      <c r="J797" s="72" t="n">
        <v>7.24</v>
      </c>
      <c r="K797" s="45"/>
      <c r="L797" s="45"/>
      <c r="M797" s="48"/>
      <c r="N797" s="73" t="n">
        <v>141.23</v>
      </c>
      <c r="O797" s="136" t="n">
        <f aca="false">SUM(N797/3.4528)</f>
        <v>40.9030352177943</v>
      </c>
      <c r="P797" s="69"/>
      <c r="Q797" s="69"/>
    </row>
    <row r="798" customFormat="false" ht="12" hidden="false" customHeight="false" outlineLevel="0" collapsed="false">
      <c r="B798" s="103" t="s">
        <v>630</v>
      </c>
      <c r="C798" s="100" t="n">
        <v>669</v>
      </c>
      <c r="D798" s="101" t="n">
        <v>113.73</v>
      </c>
      <c r="E798" s="101" t="n">
        <v>24</v>
      </c>
      <c r="F798" s="102" t="n">
        <v>137.73</v>
      </c>
      <c r="G798" s="102" t="n">
        <v>137.73</v>
      </c>
      <c r="H798" s="104" t="n">
        <v>41747</v>
      </c>
      <c r="I798" s="110" t="n">
        <v>0</v>
      </c>
      <c r="J798" s="102"/>
      <c r="K798" s="102"/>
      <c r="L798" s="102"/>
      <c r="M798" s="109"/>
      <c r="N798" s="84" t="n">
        <v>0</v>
      </c>
      <c r="O798" s="84" t="n">
        <f aca="false">SUM(N798/3.4528)</f>
        <v>0</v>
      </c>
      <c r="P798" s="69"/>
      <c r="Q798" s="69"/>
    </row>
    <row r="799" customFormat="false" ht="12" hidden="false" customHeight="false" outlineLevel="0" collapsed="false">
      <c r="B799" s="103" t="s">
        <v>631</v>
      </c>
      <c r="C799" s="100" t="n">
        <v>643</v>
      </c>
      <c r="D799" s="44" t="n">
        <v>109.31</v>
      </c>
      <c r="E799" s="101" t="n">
        <v>24</v>
      </c>
      <c r="F799" s="102" t="n">
        <v>133.31</v>
      </c>
      <c r="G799" s="102" t="n">
        <v>133.31</v>
      </c>
      <c r="H799" s="104" t="n">
        <v>41757</v>
      </c>
      <c r="I799" s="110" t="n">
        <v>0</v>
      </c>
      <c r="J799" s="102"/>
      <c r="K799" s="102"/>
      <c r="L799" s="102"/>
      <c r="M799" s="109"/>
      <c r="N799" s="84" t="n">
        <v>0</v>
      </c>
      <c r="O799" s="84" t="n">
        <f aca="false">SUM(N799/3.4528)</f>
        <v>0</v>
      </c>
      <c r="P799" s="69"/>
      <c r="Q799" s="69"/>
    </row>
    <row r="800" customFormat="false" ht="12" hidden="false" customHeight="false" outlineLevel="0" collapsed="false">
      <c r="B800" s="42" t="s">
        <v>632</v>
      </c>
      <c r="C800" s="43" t="n">
        <v>657</v>
      </c>
      <c r="D800" s="44" t="n">
        <v>111.69</v>
      </c>
      <c r="E800" s="44" t="n">
        <v>24</v>
      </c>
      <c r="F800" s="45" t="n">
        <v>135.69</v>
      </c>
      <c r="G800" s="45" t="n">
        <v>135.69</v>
      </c>
      <c r="H800" s="46" t="n">
        <v>41759</v>
      </c>
      <c r="I800" s="47" t="n">
        <v>0</v>
      </c>
      <c r="J800" s="102"/>
      <c r="K800" s="102"/>
      <c r="L800" s="102"/>
      <c r="M800" s="109"/>
      <c r="N800" s="49" t="n">
        <v>0</v>
      </c>
      <c r="O800" s="84" t="n">
        <f aca="false">SUM(N800/3.4528)</f>
        <v>0</v>
      </c>
      <c r="P800" s="69"/>
      <c r="Q800" s="69"/>
    </row>
    <row r="801" customFormat="false" ht="12" hidden="false" customHeight="false" outlineLevel="0" collapsed="false">
      <c r="B801" s="42" t="s">
        <v>633</v>
      </c>
      <c r="C801" s="43" t="n">
        <v>704</v>
      </c>
      <c r="D801" s="44" t="n">
        <v>119.68</v>
      </c>
      <c r="E801" s="44" t="n">
        <v>24</v>
      </c>
      <c r="F801" s="45" t="n">
        <v>143.68</v>
      </c>
      <c r="G801" s="45" t="n">
        <v>143.68</v>
      </c>
      <c r="H801" s="46" t="n">
        <v>41786</v>
      </c>
      <c r="I801" s="110" t="n">
        <v>0</v>
      </c>
      <c r="J801" s="102"/>
      <c r="K801" s="102"/>
      <c r="L801" s="102"/>
      <c r="M801" s="109"/>
      <c r="N801" s="84" t="n">
        <v>0</v>
      </c>
      <c r="O801" s="84" t="n">
        <f aca="false">SUM(N801/3.4528)</f>
        <v>0</v>
      </c>
      <c r="P801" s="69"/>
      <c r="Q801" s="69"/>
    </row>
    <row r="802" customFormat="false" ht="12" hidden="false" customHeight="false" outlineLevel="0" collapsed="false">
      <c r="B802" s="91" t="s">
        <v>634</v>
      </c>
      <c r="C802" s="43" t="n">
        <v>644</v>
      </c>
      <c r="D802" s="44" t="n">
        <v>109.48</v>
      </c>
      <c r="E802" s="44" t="n">
        <v>24</v>
      </c>
      <c r="F802" s="45" t="n">
        <v>229.02</v>
      </c>
      <c r="G802" s="45" t="n">
        <v>241.07</v>
      </c>
      <c r="H802" s="46" t="n">
        <v>41961</v>
      </c>
      <c r="I802" s="92" t="n">
        <v>-12.05</v>
      </c>
      <c r="J802" s="45" t="n">
        <v>8.93</v>
      </c>
      <c r="K802" s="118" t="n">
        <v>-13.42</v>
      </c>
      <c r="L802" s="45"/>
      <c r="M802" s="48"/>
      <c r="N802" s="119" t="n">
        <v>-25.47</v>
      </c>
      <c r="O802" s="90" t="n">
        <f aca="false">SUM(N802/3.4528)</f>
        <v>-7.3766218721038</v>
      </c>
      <c r="P802" s="69"/>
      <c r="Q802" s="69"/>
    </row>
    <row r="803" customFormat="false" ht="12" hidden="false" customHeight="false" outlineLevel="0" collapsed="false">
      <c r="B803" s="95" t="s">
        <v>635</v>
      </c>
      <c r="C803" s="51" t="n">
        <v>562</v>
      </c>
      <c r="D803" s="52" t="n">
        <v>95.54</v>
      </c>
      <c r="E803" s="52"/>
      <c r="F803" s="53"/>
      <c r="G803" s="53"/>
      <c r="H803" s="54"/>
      <c r="I803" s="96"/>
      <c r="J803" s="53" t="n">
        <v>-8.93</v>
      </c>
      <c r="K803" s="80"/>
      <c r="L803" s="53"/>
      <c r="M803" s="56"/>
      <c r="N803" s="121"/>
      <c r="O803" s="97"/>
      <c r="P803" s="69"/>
      <c r="Q803" s="69"/>
    </row>
    <row r="804" customFormat="false" ht="12" hidden="false" customHeight="false" outlineLevel="0" collapsed="false">
      <c r="B804" s="79" t="s">
        <v>636</v>
      </c>
      <c r="C804" s="51" t="n">
        <v>634</v>
      </c>
      <c r="D804" s="61" t="n">
        <v>107.78</v>
      </c>
      <c r="E804" s="52" t="n">
        <v>24</v>
      </c>
      <c r="F804" s="53" t="n">
        <v>131.78</v>
      </c>
      <c r="G804" s="53" t="n">
        <v>131.78</v>
      </c>
      <c r="H804" s="54" t="n">
        <v>41803</v>
      </c>
      <c r="I804" s="55" t="n">
        <v>0</v>
      </c>
      <c r="J804" s="53"/>
      <c r="K804" s="53"/>
      <c r="L804" s="116" t="n">
        <v>0.69</v>
      </c>
      <c r="M804" s="56"/>
      <c r="N804" s="81" t="n">
        <v>0.69</v>
      </c>
      <c r="O804" s="136" t="n">
        <f aca="false">SUM(N804/3.4528)</f>
        <v>0.19983781278962</v>
      </c>
      <c r="P804" s="69"/>
      <c r="Q804" s="69"/>
    </row>
    <row r="805" customFormat="false" ht="12" hidden="false" customHeight="false" outlineLevel="0" collapsed="false">
      <c r="B805" s="42" t="s">
        <v>637</v>
      </c>
      <c r="C805" s="43" t="n">
        <v>678</v>
      </c>
      <c r="D805" s="44" t="n">
        <v>115.26</v>
      </c>
      <c r="E805" s="44" t="n">
        <v>24</v>
      </c>
      <c r="F805" s="45" t="n">
        <v>139.26</v>
      </c>
      <c r="G805" s="45" t="n">
        <v>139.26</v>
      </c>
      <c r="H805" s="46" t="n">
        <v>41802</v>
      </c>
      <c r="I805" s="47" t="n">
        <v>0</v>
      </c>
      <c r="J805" s="45"/>
      <c r="K805" s="45"/>
      <c r="L805" s="45"/>
      <c r="M805" s="48"/>
      <c r="N805" s="49" t="n">
        <v>0</v>
      </c>
      <c r="O805" s="84" t="n">
        <f aca="false">SUM(N805/3.4528)</f>
        <v>0</v>
      </c>
      <c r="P805" s="69"/>
      <c r="Q805" s="69"/>
    </row>
    <row r="806" customFormat="false" ht="12" hidden="false" customHeight="false" outlineLevel="0" collapsed="false">
      <c r="B806" s="99" t="s">
        <v>638</v>
      </c>
      <c r="C806" s="100" t="n">
        <v>594</v>
      </c>
      <c r="D806" s="101" t="n">
        <v>100.98</v>
      </c>
      <c r="E806" s="101" t="n">
        <v>24</v>
      </c>
      <c r="F806" s="102" t="n">
        <v>124.98</v>
      </c>
      <c r="G806" s="102" t="n">
        <v>124.98</v>
      </c>
      <c r="H806" s="104" t="n">
        <v>41872</v>
      </c>
      <c r="I806" s="110" t="n">
        <v>0</v>
      </c>
      <c r="J806" s="108" t="n">
        <v>1.91</v>
      </c>
      <c r="K806" s="102"/>
      <c r="L806" s="102"/>
      <c r="M806" s="109"/>
      <c r="N806" s="136" t="n">
        <v>1.91</v>
      </c>
      <c r="O806" s="136" t="n">
        <f aca="false">SUM(N806/3.4528)</f>
        <v>0.553174235403151</v>
      </c>
      <c r="P806" s="69"/>
      <c r="Q806" s="69"/>
    </row>
    <row r="807" customFormat="false" ht="12" hidden="false" customHeight="false" outlineLevel="0" collapsed="false">
      <c r="B807" s="75" t="s">
        <v>639</v>
      </c>
      <c r="C807" s="105" t="n">
        <v>603</v>
      </c>
      <c r="D807" s="3" t="n">
        <v>102.51</v>
      </c>
      <c r="E807" s="3" t="n">
        <v>24</v>
      </c>
      <c r="F807" s="4" t="n">
        <v>24.51</v>
      </c>
      <c r="H807" s="106"/>
      <c r="I807" s="126" t="n">
        <v>24.51</v>
      </c>
      <c r="J807" s="76" t="n">
        <v>0.98</v>
      </c>
      <c r="K807" s="93" t="n">
        <v>-6.29</v>
      </c>
      <c r="L807" s="62"/>
      <c r="M807" s="67"/>
      <c r="N807" s="77" t="n">
        <v>19.2</v>
      </c>
      <c r="O807" s="136" t="n">
        <f aca="false">SUM(N807/3.4528)</f>
        <v>5.56070435588508</v>
      </c>
      <c r="P807" s="69"/>
      <c r="Q807" s="69"/>
    </row>
    <row r="808" customFormat="false" ht="12" hidden="false" customHeight="false" outlineLevel="0" collapsed="false">
      <c r="B808" s="103" t="s">
        <v>640</v>
      </c>
      <c r="C808" s="100" t="n">
        <v>575</v>
      </c>
      <c r="D808" s="101" t="n">
        <v>97.75</v>
      </c>
      <c r="E808" s="101" t="n">
        <v>24</v>
      </c>
      <c r="F808" s="102" t="n">
        <v>121.75</v>
      </c>
      <c r="G808" s="102" t="n">
        <v>121.75</v>
      </c>
      <c r="H808" s="104" t="n">
        <v>41754</v>
      </c>
      <c r="I808" s="110" t="n">
        <v>0</v>
      </c>
      <c r="J808" s="102"/>
      <c r="K808" s="102"/>
      <c r="L808" s="102"/>
      <c r="M808" s="109"/>
      <c r="N808" s="84" t="n">
        <v>0</v>
      </c>
      <c r="O808" s="84" t="n">
        <f aca="false">SUM(N808/3.4528)</f>
        <v>0</v>
      </c>
      <c r="P808" s="69"/>
      <c r="Q808" s="69"/>
    </row>
    <row r="809" customFormat="false" ht="12" hidden="false" customHeight="false" outlineLevel="0" collapsed="false">
      <c r="B809" s="59" t="s">
        <v>641</v>
      </c>
      <c r="C809" s="60" t="n">
        <v>903</v>
      </c>
      <c r="D809" s="61" t="n">
        <v>153.51</v>
      </c>
      <c r="E809" s="61" t="n">
        <v>24</v>
      </c>
      <c r="F809" s="62" t="n">
        <v>177.51</v>
      </c>
      <c r="G809" s="62" t="n">
        <v>177.51</v>
      </c>
      <c r="H809" s="63" t="n">
        <v>41717</v>
      </c>
      <c r="I809" s="55" t="n">
        <v>0</v>
      </c>
      <c r="J809" s="53"/>
      <c r="K809" s="53"/>
      <c r="L809" s="53"/>
      <c r="M809" s="56"/>
      <c r="N809" s="57" t="n">
        <v>0</v>
      </c>
      <c r="O809" s="84" t="n">
        <f aca="false">SUM(N809/3.4528)</f>
        <v>0</v>
      </c>
      <c r="P809" s="69"/>
      <c r="Q809" s="69"/>
    </row>
    <row r="810" customFormat="false" ht="12" hidden="false" customHeight="false" outlineLevel="0" collapsed="false">
      <c r="B810" s="71" t="s">
        <v>642</v>
      </c>
      <c r="C810" s="43" t="n">
        <v>600</v>
      </c>
      <c r="D810" s="44" t="n">
        <v>102</v>
      </c>
      <c r="E810" s="44" t="n">
        <v>24</v>
      </c>
      <c r="F810" s="45" t="n">
        <v>222.05</v>
      </c>
      <c r="G810" s="45" t="n">
        <v>222.05</v>
      </c>
      <c r="H810" s="46" t="n">
        <v>41849</v>
      </c>
      <c r="I810" s="47" t="n">
        <v>0</v>
      </c>
      <c r="J810" s="72" t="n">
        <v>1.93</v>
      </c>
      <c r="K810" s="45"/>
      <c r="L810" s="45" t="n">
        <v>1.13</v>
      </c>
      <c r="M810" s="48"/>
      <c r="N810" s="74" t="n">
        <v>1.93</v>
      </c>
      <c r="O810" s="73" t="n">
        <f aca="false">SUM(N810/3.4528)</f>
        <v>0.558966635773865</v>
      </c>
      <c r="P810" s="69"/>
      <c r="Q810" s="69"/>
    </row>
    <row r="811" customFormat="false" ht="12" hidden="false" customHeight="false" outlineLevel="0" collapsed="false">
      <c r="B811" s="79" t="s">
        <v>643</v>
      </c>
      <c r="C811" s="51" t="n">
        <v>565</v>
      </c>
      <c r="D811" s="52" t="n">
        <v>96.05</v>
      </c>
      <c r="E811" s="52"/>
      <c r="F811" s="53"/>
      <c r="G811" s="53"/>
      <c r="H811" s="54" t="n">
        <v>41849</v>
      </c>
      <c r="I811" s="55"/>
      <c r="J811" s="116"/>
      <c r="K811" s="53"/>
      <c r="L811" s="53" t="n">
        <v>-1.13</v>
      </c>
      <c r="M811" s="56"/>
      <c r="N811" s="135"/>
      <c r="O811" s="98"/>
      <c r="P811" s="69"/>
      <c r="Q811" s="69"/>
    </row>
    <row r="812" customFormat="false" ht="12" hidden="false" customHeight="false" outlineLevel="0" collapsed="false">
      <c r="B812" s="59" t="s">
        <v>644</v>
      </c>
      <c r="C812" s="60" t="n">
        <v>744</v>
      </c>
      <c r="D812" s="61" t="n">
        <v>126.48</v>
      </c>
      <c r="E812" s="61" t="n">
        <v>24</v>
      </c>
      <c r="F812" s="62" t="n">
        <v>150.48</v>
      </c>
      <c r="G812" s="62" t="n">
        <v>150.48</v>
      </c>
      <c r="H812" s="63" t="n">
        <v>41778</v>
      </c>
      <c r="I812" s="47" t="n">
        <v>0</v>
      </c>
      <c r="J812" s="45"/>
      <c r="K812" s="45"/>
      <c r="L812" s="45"/>
      <c r="M812" s="48"/>
      <c r="N812" s="49" t="n">
        <v>0</v>
      </c>
      <c r="O812" s="84" t="n">
        <f aca="false">SUM(N812/3.4528)</f>
        <v>0</v>
      </c>
      <c r="P812" s="69"/>
      <c r="Q812" s="69"/>
    </row>
    <row r="813" customFormat="false" ht="12" hidden="false" customHeight="false" outlineLevel="0" collapsed="false">
      <c r="B813" s="42" t="s">
        <v>645</v>
      </c>
      <c r="C813" s="43" t="n">
        <v>858</v>
      </c>
      <c r="D813" s="44" t="n">
        <v>145.86</v>
      </c>
      <c r="E813" s="44" t="n">
        <v>24</v>
      </c>
      <c r="F813" s="45" t="n">
        <v>169.86</v>
      </c>
      <c r="G813" s="45" t="n">
        <v>169.86</v>
      </c>
      <c r="H813" s="46" t="n">
        <v>41768</v>
      </c>
      <c r="I813" s="47" t="n">
        <v>0</v>
      </c>
      <c r="J813" s="45"/>
      <c r="K813" s="45"/>
      <c r="L813" s="45"/>
      <c r="M813" s="48"/>
      <c r="N813" s="49" t="n">
        <v>0</v>
      </c>
      <c r="O813" s="84" t="n">
        <f aca="false">SUM(N813/3.4528)</f>
        <v>0</v>
      </c>
      <c r="P813" s="69"/>
      <c r="Q813" s="69"/>
    </row>
    <row r="814" customFormat="false" ht="12" hidden="false" customHeight="false" outlineLevel="0" collapsed="false">
      <c r="B814" s="42" t="s">
        <v>646</v>
      </c>
      <c r="C814" s="43" t="n">
        <v>803</v>
      </c>
      <c r="D814" s="44" t="n">
        <v>136.51</v>
      </c>
      <c r="E814" s="44" t="n">
        <v>24</v>
      </c>
      <c r="F814" s="45" t="n">
        <v>160.51</v>
      </c>
      <c r="G814" s="45" t="n">
        <v>160.51</v>
      </c>
      <c r="H814" s="46" t="n">
        <v>41727</v>
      </c>
      <c r="I814" s="110" t="n">
        <v>0</v>
      </c>
      <c r="J814" s="102"/>
      <c r="K814" s="102"/>
      <c r="L814" s="102"/>
      <c r="M814" s="109"/>
      <c r="N814" s="84" t="n">
        <v>0</v>
      </c>
      <c r="O814" s="84" t="n">
        <f aca="false">SUM(N814/3.4528)</f>
        <v>0</v>
      </c>
      <c r="P814" s="69"/>
      <c r="Q814" s="69"/>
    </row>
    <row r="815" customFormat="false" ht="12" hidden="false" customHeight="false" outlineLevel="0" collapsed="false">
      <c r="A815" s="1" t="s">
        <v>647</v>
      </c>
      <c r="B815" s="145" t="s">
        <v>648</v>
      </c>
      <c r="C815" s="165" t="n">
        <v>651</v>
      </c>
      <c r="D815" s="166" t="n">
        <v>110.67</v>
      </c>
      <c r="E815" s="166" t="n">
        <v>24</v>
      </c>
      <c r="F815" s="108" t="n">
        <v>134.67</v>
      </c>
      <c r="G815" s="102" t="n">
        <v>149.8</v>
      </c>
      <c r="H815" s="104" t="n">
        <v>41808</v>
      </c>
      <c r="I815" s="146" t="n">
        <v>-15.13</v>
      </c>
      <c r="J815" s="102"/>
      <c r="K815" s="147" t="n">
        <v>-34.51</v>
      </c>
      <c r="L815" s="102"/>
      <c r="M815" s="109"/>
      <c r="N815" s="148" t="n">
        <v>-49.64</v>
      </c>
      <c r="O815" s="149" t="n">
        <f aca="false">SUM(N815/3.4528)</f>
        <v>-14.3767377201112</v>
      </c>
      <c r="P815" s="69"/>
      <c r="Q815" s="69"/>
    </row>
    <row r="816" customFormat="false" ht="12" hidden="false" customHeight="false" outlineLevel="0" collapsed="false">
      <c r="B816" s="50" t="s">
        <v>649</v>
      </c>
      <c r="C816" s="51" t="n">
        <v>858</v>
      </c>
      <c r="D816" s="52" t="n">
        <v>145.86</v>
      </c>
      <c r="E816" s="52" t="n">
        <v>24</v>
      </c>
      <c r="F816" s="53" t="n">
        <v>169.86</v>
      </c>
      <c r="G816" s="53" t="n">
        <v>169.86</v>
      </c>
      <c r="H816" s="54" t="n">
        <v>41801</v>
      </c>
      <c r="I816" s="110" t="n">
        <v>0</v>
      </c>
      <c r="J816" s="102"/>
      <c r="K816" s="102"/>
      <c r="L816" s="102"/>
      <c r="M816" s="109"/>
      <c r="N816" s="84" t="n">
        <v>0</v>
      </c>
      <c r="O816" s="84" t="n">
        <f aca="false">SUM(N816/3.4528)</f>
        <v>0</v>
      </c>
      <c r="P816" s="69"/>
      <c r="Q816" s="69"/>
    </row>
    <row r="817" customFormat="false" ht="12" hidden="false" customHeight="false" outlineLevel="0" collapsed="false">
      <c r="B817" s="99" t="s">
        <v>650</v>
      </c>
      <c r="C817" s="100" t="n">
        <v>600</v>
      </c>
      <c r="D817" s="101" t="n">
        <v>102</v>
      </c>
      <c r="E817" s="101" t="n">
        <v>24</v>
      </c>
      <c r="F817" s="102" t="n">
        <v>126</v>
      </c>
      <c r="G817" s="102" t="n">
        <v>114</v>
      </c>
      <c r="H817" s="104" t="n">
        <v>41850</v>
      </c>
      <c r="I817" s="107" t="n">
        <v>12</v>
      </c>
      <c r="J817" s="108" t="n">
        <v>1.13</v>
      </c>
      <c r="K817" s="102"/>
      <c r="L817" s="102"/>
      <c r="M817" s="109"/>
      <c r="N817" s="136" t="n">
        <v>13.13</v>
      </c>
      <c r="O817" s="136" t="n">
        <f aca="false">SUM(N817/3.4528)</f>
        <v>3.80271084337349</v>
      </c>
      <c r="P817" s="69"/>
      <c r="Q817" s="69"/>
    </row>
    <row r="818" customFormat="false" ht="12" hidden="false" customHeight="false" outlineLevel="0" collapsed="false">
      <c r="B818" s="50" t="s">
        <v>651</v>
      </c>
      <c r="C818" s="51" t="n">
        <v>600</v>
      </c>
      <c r="D818" s="52" t="n">
        <v>102</v>
      </c>
      <c r="E818" s="52" t="n">
        <v>24</v>
      </c>
      <c r="F818" s="53" t="n">
        <v>126</v>
      </c>
      <c r="G818" s="53" t="n">
        <v>126</v>
      </c>
      <c r="H818" s="54" t="n">
        <v>41781</v>
      </c>
      <c r="I818" s="55" t="n">
        <v>0</v>
      </c>
      <c r="J818" s="53"/>
      <c r="K818" s="53"/>
      <c r="L818" s="53"/>
      <c r="M818" s="56"/>
      <c r="N818" s="57" t="n">
        <v>0</v>
      </c>
      <c r="O818" s="84" t="n">
        <f aca="false">SUM(N818/3.4528)</f>
        <v>0</v>
      </c>
      <c r="P818" s="69"/>
      <c r="Q818" s="69"/>
    </row>
    <row r="819" customFormat="false" ht="12" hidden="false" customHeight="false" outlineLevel="0" collapsed="false">
      <c r="B819" s="59" t="s">
        <v>652</v>
      </c>
      <c r="C819" s="60" t="n">
        <v>600</v>
      </c>
      <c r="D819" s="61" t="n">
        <v>102</v>
      </c>
      <c r="E819" s="61" t="n">
        <v>24</v>
      </c>
      <c r="F819" s="62" t="n">
        <v>126</v>
      </c>
      <c r="G819" s="62" t="n">
        <v>126</v>
      </c>
      <c r="H819" s="63" t="n">
        <v>41768</v>
      </c>
      <c r="I819" s="64" t="n">
        <v>0</v>
      </c>
      <c r="J819" s="45"/>
      <c r="K819" s="45"/>
      <c r="L819" s="45"/>
      <c r="M819" s="48"/>
      <c r="N819" s="68" t="n">
        <v>0</v>
      </c>
      <c r="O819" s="84" t="n">
        <f aca="false">SUM(N819/3.4528)</f>
        <v>0</v>
      </c>
      <c r="P819" s="69"/>
      <c r="Q819" s="69"/>
    </row>
    <row r="820" customFormat="false" ht="12" hidden="false" customHeight="false" outlineLevel="0" collapsed="false">
      <c r="B820" s="42" t="s">
        <v>653</v>
      </c>
      <c r="C820" s="43" t="n">
        <v>600</v>
      </c>
      <c r="D820" s="44" t="n">
        <v>102</v>
      </c>
      <c r="E820" s="44" t="n">
        <v>24</v>
      </c>
      <c r="F820" s="45" t="n">
        <v>126</v>
      </c>
      <c r="G820" s="45" t="n">
        <v>126</v>
      </c>
      <c r="H820" s="46" t="n">
        <v>41773</v>
      </c>
      <c r="I820" s="110" t="n">
        <v>0</v>
      </c>
      <c r="J820" s="102"/>
      <c r="K820" s="102"/>
      <c r="L820" s="102"/>
      <c r="M820" s="109"/>
      <c r="N820" s="84" t="n">
        <v>0</v>
      </c>
      <c r="O820" s="84" t="n">
        <f aca="false">SUM(N820/3.4528)</f>
        <v>0</v>
      </c>
      <c r="P820" s="69"/>
      <c r="Q820" s="69"/>
    </row>
    <row r="821" customFormat="false" ht="12" hidden="false" customHeight="false" outlineLevel="0" collapsed="false">
      <c r="B821" s="91" t="s">
        <v>654</v>
      </c>
      <c r="C821" s="43" t="n">
        <v>645</v>
      </c>
      <c r="D821" s="44" t="n">
        <v>109.65</v>
      </c>
      <c r="E821" s="44" t="n">
        <v>24</v>
      </c>
      <c r="F821" s="45" t="n">
        <v>133.65</v>
      </c>
      <c r="G821" s="45" t="n">
        <v>190</v>
      </c>
      <c r="H821" s="46" t="n">
        <v>41687</v>
      </c>
      <c r="I821" s="92" t="n">
        <v>-56.35</v>
      </c>
      <c r="J821" s="45"/>
      <c r="K821" s="45"/>
      <c r="L821" s="45"/>
      <c r="M821" s="48"/>
      <c r="N821" s="119" t="n">
        <v>-56.35</v>
      </c>
      <c r="O821" s="149" t="n">
        <f aca="false">SUM(N821/3.4528)</f>
        <v>-16.3200880444856</v>
      </c>
      <c r="P821" s="69"/>
      <c r="Q821" s="69"/>
    </row>
    <row r="822" customFormat="false" ht="12" hidden="false" customHeight="false" outlineLevel="0" collapsed="false">
      <c r="B822" s="71" t="s">
        <v>655</v>
      </c>
      <c r="C822" s="43" t="n">
        <v>600</v>
      </c>
      <c r="D822" s="44" t="n">
        <v>102</v>
      </c>
      <c r="E822" s="44" t="n">
        <v>24</v>
      </c>
      <c r="F822" s="45" t="n">
        <v>126</v>
      </c>
      <c r="G822" s="45" t="n">
        <v>126</v>
      </c>
      <c r="H822" s="46" t="n">
        <v>41843</v>
      </c>
      <c r="I822" s="110" t="n">
        <v>0</v>
      </c>
      <c r="J822" s="108" t="n">
        <v>0.87</v>
      </c>
      <c r="K822" s="102"/>
      <c r="L822" s="102"/>
      <c r="M822" s="109"/>
      <c r="N822" s="136" t="n">
        <v>0.87</v>
      </c>
      <c r="O822" s="136" t="n">
        <f aca="false">SUM(N822/3.4528)</f>
        <v>0.251969416126043</v>
      </c>
      <c r="P822" s="69"/>
      <c r="Q822" s="69"/>
    </row>
    <row r="823" customFormat="false" ht="12" hidden="false" customHeight="false" outlineLevel="0" collapsed="false">
      <c r="B823" s="91" t="s">
        <v>656</v>
      </c>
      <c r="C823" s="43" t="n">
        <v>600</v>
      </c>
      <c r="D823" s="44" t="n">
        <v>102</v>
      </c>
      <c r="E823" s="44" t="n">
        <v>24</v>
      </c>
      <c r="F823" s="45" t="n">
        <v>126</v>
      </c>
      <c r="G823" s="45" t="n">
        <v>140</v>
      </c>
      <c r="H823" s="46" t="n">
        <v>41822</v>
      </c>
      <c r="I823" s="88" t="n">
        <v>-14</v>
      </c>
      <c r="J823" s="76" t="n">
        <v>0.08</v>
      </c>
      <c r="K823" s="62"/>
      <c r="L823" s="62"/>
      <c r="M823" s="67"/>
      <c r="N823" s="89" t="n">
        <v>-13.92</v>
      </c>
      <c r="O823" s="149" t="n">
        <f aca="false">SUM(N823/3.4528)</f>
        <v>-4.03151065801668</v>
      </c>
      <c r="P823" s="69"/>
      <c r="Q823" s="69"/>
    </row>
    <row r="824" customFormat="false" ht="12" hidden="false" customHeight="false" outlineLevel="0" collapsed="false">
      <c r="B824" s="91" t="s">
        <v>657</v>
      </c>
      <c r="C824" s="43" t="n">
        <v>600</v>
      </c>
      <c r="D824" s="44" t="n">
        <v>102</v>
      </c>
      <c r="E824" s="44" t="n">
        <v>24</v>
      </c>
      <c r="F824" s="45" t="n">
        <v>126</v>
      </c>
      <c r="G824" s="45" t="n">
        <v>126</v>
      </c>
      <c r="H824" s="46" t="s">
        <v>95</v>
      </c>
      <c r="I824" s="92" t="n">
        <v>0</v>
      </c>
      <c r="J824" s="45"/>
      <c r="K824" s="45" t="n">
        <v>366</v>
      </c>
      <c r="L824" s="45" t="n">
        <v>27.52</v>
      </c>
      <c r="M824" s="48" t="n">
        <v>27.72</v>
      </c>
      <c r="N824" s="118" t="n">
        <v>-130</v>
      </c>
      <c r="O824" s="90" t="n">
        <f aca="false">SUM(N824/3.4528)</f>
        <v>-37.6506024096386</v>
      </c>
      <c r="P824" s="69"/>
      <c r="Q824" s="69"/>
    </row>
    <row r="825" customFormat="false" ht="12" hidden="false" customHeight="false" outlineLevel="0" collapsed="false">
      <c r="B825" s="87" t="s">
        <v>657</v>
      </c>
      <c r="C825" s="60"/>
      <c r="D825" s="61"/>
      <c r="E825" s="61"/>
      <c r="F825" s="62"/>
      <c r="G825" s="62"/>
      <c r="H825" s="63" t="n">
        <v>41652</v>
      </c>
      <c r="I825" s="88"/>
      <c r="J825" s="62"/>
      <c r="K825" s="62" t="n">
        <v>-366</v>
      </c>
      <c r="L825" s="62" t="n">
        <v>-27.52</v>
      </c>
      <c r="M825" s="67" t="n">
        <v>-27.72</v>
      </c>
      <c r="N825" s="93"/>
      <c r="O825" s="94"/>
      <c r="P825" s="69"/>
      <c r="Q825" s="69"/>
    </row>
    <row r="826" customFormat="false" ht="12" hidden="false" customHeight="false" outlineLevel="0" collapsed="false">
      <c r="B826" s="95" t="s">
        <v>657</v>
      </c>
      <c r="C826" s="51"/>
      <c r="D826" s="52"/>
      <c r="E826" s="52"/>
      <c r="F826" s="53"/>
      <c r="G826" s="53" t="n">
        <v>130</v>
      </c>
      <c r="H826" s="54" t="n">
        <v>41942</v>
      </c>
      <c r="I826" s="96" t="n">
        <v>-130</v>
      </c>
      <c r="J826" s="53"/>
      <c r="K826" s="53"/>
      <c r="L826" s="53"/>
      <c r="M826" s="56"/>
      <c r="N826" s="80"/>
      <c r="O826" s="97"/>
      <c r="P826" s="69"/>
      <c r="Q826" s="69"/>
    </row>
    <row r="827" customFormat="false" ht="12" hidden="false" customHeight="false" outlineLevel="0" collapsed="false">
      <c r="B827" s="75" t="s">
        <v>658</v>
      </c>
      <c r="C827" s="60" t="n">
        <v>600</v>
      </c>
      <c r="D827" s="61" t="n">
        <v>102</v>
      </c>
      <c r="E827" s="61" t="n">
        <v>24</v>
      </c>
      <c r="F827" s="62" t="n">
        <v>126</v>
      </c>
      <c r="G827" s="62" t="n">
        <v>126</v>
      </c>
      <c r="H827" s="152" t="n">
        <v>41870</v>
      </c>
      <c r="I827" s="76" t="n">
        <v>0</v>
      </c>
      <c r="J827" s="76" t="n">
        <v>1.85</v>
      </c>
      <c r="K827" s="62"/>
      <c r="L827" s="76" t="n">
        <v>1.15</v>
      </c>
      <c r="M827" s="62"/>
      <c r="N827" s="77" t="n">
        <v>3</v>
      </c>
      <c r="O827" s="136" t="n">
        <f aca="false">SUM(N827/3.4528)</f>
        <v>0.868860055607044</v>
      </c>
      <c r="P827" s="69"/>
      <c r="Q827" s="69"/>
    </row>
    <row r="828" customFormat="false" ht="12" hidden="false" customHeight="false" outlineLevel="0" collapsed="false">
      <c r="B828" s="42" t="s">
        <v>659</v>
      </c>
      <c r="C828" s="43" t="n">
        <v>792</v>
      </c>
      <c r="D828" s="44" t="n">
        <v>134.64</v>
      </c>
      <c r="E828" s="44" t="n">
        <v>24</v>
      </c>
      <c r="F828" s="45" t="n">
        <v>158.64</v>
      </c>
      <c r="G828" s="45" t="n">
        <v>158.64</v>
      </c>
      <c r="H828" s="46" t="n">
        <v>41816</v>
      </c>
      <c r="I828" s="47" t="n">
        <v>0</v>
      </c>
      <c r="J828" s="45"/>
      <c r="K828" s="45" t="n">
        <v>14.55</v>
      </c>
      <c r="L828" s="45" t="n">
        <v>0.1</v>
      </c>
      <c r="M828" s="48"/>
      <c r="N828" s="48" t="n">
        <v>0</v>
      </c>
      <c r="O828" s="49" t="n">
        <f aca="false">SUM(N828/3.4528)</f>
        <v>0</v>
      </c>
      <c r="P828" s="69"/>
      <c r="Q828" s="69"/>
    </row>
    <row r="829" customFormat="false" ht="12" hidden="false" customHeight="false" outlineLevel="0" collapsed="false">
      <c r="B829" s="50" t="s">
        <v>659</v>
      </c>
      <c r="C829" s="51"/>
      <c r="D829" s="52"/>
      <c r="E829" s="52"/>
      <c r="F829" s="53"/>
      <c r="G829" s="53"/>
      <c r="H829" s="54" t="n">
        <v>41816</v>
      </c>
      <c r="I829" s="55"/>
      <c r="J829" s="53"/>
      <c r="K829" s="53" t="n">
        <v>-14.55</v>
      </c>
      <c r="L829" s="53" t="n">
        <v>-0.1</v>
      </c>
      <c r="M829" s="56"/>
      <c r="N829" s="56"/>
      <c r="O829" s="86"/>
      <c r="P829" s="69"/>
      <c r="Q829" s="69"/>
    </row>
    <row r="830" customFormat="false" ht="12" hidden="false" customHeight="false" outlineLevel="0" collapsed="false">
      <c r="B830" s="59" t="s">
        <v>660</v>
      </c>
      <c r="C830" s="60" t="n">
        <v>1053</v>
      </c>
      <c r="D830" s="61" t="n">
        <v>179.01</v>
      </c>
      <c r="E830" s="61" t="n">
        <v>24</v>
      </c>
      <c r="F830" s="62" t="n">
        <v>203.01</v>
      </c>
      <c r="G830" s="62" t="n">
        <v>203.01</v>
      </c>
      <c r="H830" s="63" t="n">
        <v>41816</v>
      </c>
      <c r="I830" s="64" t="n">
        <v>0</v>
      </c>
      <c r="J830" s="62"/>
      <c r="K830" s="62" t="n">
        <v>13.38</v>
      </c>
      <c r="L830" s="62" t="n">
        <v>0.12</v>
      </c>
      <c r="M830" s="67"/>
      <c r="N830" s="67" t="n">
        <v>0</v>
      </c>
      <c r="O830" s="49" t="n">
        <f aca="false">SUM(N830/3.4528)</f>
        <v>0</v>
      </c>
      <c r="P830" s="69"/>
      <c r="Q830" s="69"/>
    </row>
    <row r="831" customFormat="false" ht="12" hidden="false" customHeight="false" outlineLevel="0" collapsed="false">
      <c r="B831" s="50" t="s">
        <v>660</v>
      </c>
      <c r="C831" s="51"/>
      <c r="D831" s="52"/>
      <c r="E831" s="52"/>
      <c r="F831" s="53"/>
      <c r="G831" s="53"/>
      <c r="H831" s="54" t="n">
        <v>41816</v>
      </c>
      <c r="I831" s="55"/>
      <c r="J831" s="53"/>
      <c r="K831" s="53" t="n">
        <v>-13.38</v>
      </c>
      <c r="L831" s="53" t="n">
        <v>-0.12</v>
      </c>
      <c r="M831" s="56"/>
      <c r="N831" s="56"/>
      <c r="O831" s="86"/>
      <c r="P831" s="69"/>
      <c r="Q831" s="69"/>
    </row>
    <row r="832" customFormat="false" ht="12" hidden="false" customHeight="false" outlineLevel="0" collapsed="false">
      <c r="B832" s="75" t="s">
        <v>661</v>
      </c>
      <c r="C832" s="105" t="n">
        <v>1103</v>
      </c>
      <c r="D832" s="3" t="n">
        <v>187.51</v>
      </c>
      <c r="E832" s="3" t="n">
        <v>24</v>
      </c>
      <c r="F832" s="4" t="n">
        <v>191.11</v>
      </c>
      <c r="H832" s="106"/>
      <c r="I832" s="126" t="n">
        <v>191.11</v>
      </c>
      <c r="J832" s="76" t="n">
        <v>10.32</v>
      </c>
      <c r="K832" s="62"/>
      <c r="L832" s="62"/>
      <c r="M832" s="67"/>
      <c r="N832" s="77" t="n">
        <v>201.43</v>
      </c>
      <c r="O832" s="73" t="n">
        <f aca="false">SUM(N832/3.4528)</f>
        <v>58.3381603336423</v>
      </c>
      <c r="P832" s="69"/>
      <c r="Q832" s="69"/>
    </row>
    <row r="833" customFormat="false" ht="12" hidden="false" customHeight="false" outlineLevel="0" collapsed="false">
      <c r="B833" s="75" t="s">
        <v>661</v>
      </c>
      <c r="C833" s="105" t="n">
        <v>480</v>
      </c>
      <c r="D833" s="3" t="n">
        <v>81.6</v>
      </c>
      <c r="H833" s="106"/>
      <c r="I833" s="126"/>
      <c r="J833" s="76"/>
      <c r="K833" s="62"/>
      <c r="L833" s="62"/>
      <c r="M833" s="67"/>
      <c r="N833" s="77"/>
      <c r="O833" s="98"/>
      <c r="P833" s="69"/>
      <c r="Q833" s="69"/>
    </row>
    <row r="834" customFormat="false" ht="12" hidden="false" customHeight="false" outlineLevel="0" collapsed="false">
      <c r="B834" s="71" t="s">
        <v>662</v>
      </c>
      <c r="C834" s="43" t="n">
        <v>750</v>
      </c>
      <c r="D834" s="44" t="n">
        <v>127.5</v>
      </c>
      <c r="E834" s="44" t="n">
        <v>24</v>
      </c>
      <c r="F834" s="45" t="n">
        <v>151.5</v>
      </c>
      <c r="G834" s="45" t="n">
        <v>151.5</v>
      </c>
      <c r="H834" s="46" t="n">
        <v>41947</v>
      </c>
      <c r="I834" s="47" t="n">
        <v>0</v>
      </c>
      <c r="J834" s="72" t="n">
        <v>5.64</v>
      </c>
      <c r="K834" s="45"/>
      <c r="L834" s="45" t="n">
        <v>0.04</v>
      </c>
      <c r="M834" s="48"/>
      <c r="N834" s="74" t="n">
        <v>5.64</v>
      </c>
      <c r="O834" s="73" t="n">
        <f aca="false">SUM(N834/3.4528)</f>
        <v>1.63345690454124</v>
      </c>
      <c r="P834" s="69"/>
      <c r="Q834" s="69"/>
    </row>
    <row r="835" customFormat="false" ht="12" hidden="false" customHeight="false" outlineLevel="0" collapsed="false">
      <c r="B835" s="79" t="s">
        <v>662</v>
      </c>
      <c r="C835" s="51"/>
      <c r="D835" s="52"/>
      <c r="E835" s="52"/>
      <c r="F835" s="53"/>
      <c r="G835" s="53"/>
      <c r="H835" s="54" t="n">
        <v>41947</v>
      </c>
      <c r="I835" s="55"/>
      <c r="J835" s="116"/>
      <c r="K835" s="53"/>
      <c r="L835" s="53" t="n">
        <v>-0.04</v>
      </c>
      <c r="M835" s="56"/>
      <c r="N835" s="135"/>
      <c r="O835" s="98"/>
      <c r="P835" s="69"/>
      <c r="Q835" s="69"/>
    </row>
    <row r="836" customFormat="false" ht="12" hidden="false" customHeight="false" outlineLevel="0" collapsed="false">
      <c r="B836" s="59" t="s">
        <v>663</v>
      </c>
      <c r="C836" s="60" t="n">
        <v>750</v>
      </c>
      <c r="D836" s="61" t="n">
        <v>127.5</v>
      </c>
      <c r="E836" s="61" t="n">
        <v>24</v>
      </c>
      <c r="F836" s="62" t="n">
        <v>283.25</v>
      </c>
      <c r="G836" s="62" t="n">
        <v>283.25</v>
      </c>
      <c r="H836" s="63" t="n">
        <v>41771</v>
      </c>
      <c r="I836" s="64" t="n">
        <v>0</v>
      </c>
      <c r="J836" s="62"/>
      <c r="K836" s="62"/>
      <c r="L836" s="62"/>
      <c r="M836" s="67"/>
      <c r="N836" s="68" t="n">
        <v>0</v>
      </c>
      <c r="O836" s="49" t="n">
        <f aca="false">SUM(N836/3.4528)</f>
        <v>0</v>
      </c>
      <c r="P836" s="69"/>
      <c r="Q836" s="69"/>
    </row>
    <row r="837" customFormat="false" ht="12" hidden="false" customHeight="false" outlineLevel="0" collapsed="false">
      <c r="B837" s="50" t="s">
        <v>664</v>
      </c>
      <c r="C837" s="51" t="n">
        <v>775</v>
      </c>
      <c r="D837" s="52" t="n">
        <v>131.75</v>
      </c>
      <c r="E837" s="52"/>
      <c r="F837" s="53"/>
      <c r="G837" s="53"/>
      <c r="H837" s="54"/>
      <c r="I837" s="55"/>
      <c r="J837" s="53"/>
      <c r="K837" s="53"/>
      <c r="L837" s="53"/>
      <c r="M837" s="56"/>
      <c r="N837" s="57"/>
      <c r="O837" s="86"/>
      <c r="P837" s="69"/>
      <c r="Q837" s="69"/>
    </row>
    <row r="838" customFormat="false" ht="12" hidden="false" customHeight="false" outlineLevel="0" collapsed="false">
      <c r="A838" s="58"/>
      <c r="B838" s="59" t="s">
        <v>665</v>
      </c>
      <c r="C838" s="167" t="n">
        <v>623</v>
      </c>
      <c r="D838" s="61" t="n">
        <v>105.91</v>
      </c>
      <c r="E838" s="61" t="n">
        <v>24</v>
      </c>
      <c r="F838" s="62" t="n">
        <v>129.91</v>
      </c>
      <c r="G838" s="62" t="n">
        <v>129.91</v>
      </c>
      <c r="H838" s="63" t="n">
        <v>41738</v>
      </c>
      <c r="I838" s="55" t="n">
        <v>0</v>
      </c>
      <c r="J838" s="53"/>
      <c r="K838" s="53"/>
      <c r="L838" s="53"/>
      <c r="M838" s="56"/>
      <c r="N838" s="57" t="n">
        <v>0</v>
      </c>
      <c r="O838" s="84" t="n">
        <f aca="false">SUM(N838/3.4528)</f>
        <v>0</v>
      </c>
      <c r="P838" s="69"/>
      <c r="Q838" s="69"/>
    </row>
    <row r="839" customFormat="false" ht="12" hidden="false" customHeight="false" outlineLevel="0" collapsed="false">
      <c r="B839" s="99" t="s">
        <v>666</v>
      </c>
      <c r="C839" s="140" t="n">
        <v>612</v>
      </c>
      <c r="D839" s="141" t="n">
        <v>104.04</v>
      </c>
      <c r="E839" s="141" t="n">
        <v>24</v>
      </c>
      <c r="F839" s="142" t="n">
        <v>128.04</v>
      </c>
      <c r="G839" s="142"/>
      <c r="H839" s="143"/>
      <c r="I839" s="107" t="n">
        <v>128.04</v>
      </c>
      <c r="J839" s="108" t="n">
        <v>6.91</v>
      </c>
      <c r="K839" s="102"/>
      <c r="L839" s="108" t="n">
        <v>0.19</v>
      </c>
      <c r="M839" s="109"/>
      <c r="N839" s="111" t="n">
        <v>135.14</v>
      </c>
      <c r="O839" s="136" t="n">
        <f aca="false">SUM(N839/3.4528)</f>
        <v>39.139249304912</v>
      </c>
      <c r="P839" s="69"/>
      <c r="Q839" s="69"/>
    </row>
    <row r="840" customFormat="false" ht="12" hidden="false" customHeight="false" outlineLevel="0" collapsed="false">
      <c r="A840" s="58"/>
      <c r="B840" s="50" t="s">
        <v>667</v>
      </c>
      <c r="C840" s="51" t="n">
        <v>614</v>
      </c>
      <c r="D840" s="52" t="n">
        <v>104.38</v>
      </c>
      <c r="E840" s="52" t="n">
        <v>24</v>
      </c>
      <c r="F840" s="53" t="n">
        <v>128.38</v>
      </c>
      <c r="G840" s="53" t="n">
        <v>128.38</v>
      </c>
      <c r="H840" s="54" t="n">
        <v>41743</v>
      </c>
      <c r="I840" s="55" t="n">
        <v>0</v>
      </c>
      <c r="J840" s="53"/>
      <c r="K840" s="53"/>
      <c r="L840" s="53"/>
      <c r="M840" s="56"/>
      <c r="N840" s="57" t="n">
        <v>0</v>
      </c>
      <c r="O840" s="84" t="n">
        <f aca="false">SUM(N840/3.4528)</f>
        <v>0</v>
      </c>
      <c r="P840" s="69"/>
      <c r="Q840" s="69"/>
    </row>
    <row r="841" customFormat="false" ht="12" hidden="false" customHeight="false" outlineLevel="0" collapsed="false">
      <c r="B841" s="87" t="s">
        <v>668</v>
      </c>
      <c r="C841" s="60" t="n">
        <v>600</v>
      </c>
      <c r="D841" s="61" t="n">
        <v>102</v>
      </c>
      <c r="E841" s="61" t="n">
        <v>24</v>
      </c>
      <c r="F841" s="62" t="n">
        <v>126</v>
      </c>
      <c r="G841" s="62" t="n">
        <v>127.36</v>
      </c>
      <c r="H841" s="63" t="n">
        <v>41732</v>
      </c>
      <c r="I841" s="88" t="n">
        <v>-1.36</v>
      </c>
      <c r="J841" s="62"/>
      <c r="K841" s="93" t="n">
        <v>-1.36</v>
      </c>
      <c r="L841" s="62"/>
      <c r="M841" s="67"/>
      <c r="N841" s="144" t="n">
        <v>-2.72</v>
      </c>
      <c r="O841" s="149" t="n">
        <v>-0.78</v>
      </c>
      <c r="P841" s="69"/>
      <c r="Q841" s="69"/>
    </row>
    <row r="842" customFormat="false" ht="12" hidden="false" customHeight="false" outlineLevel="0" collapsed="false">
      <c r="A842" s="58"/>
      <c r="B842" s="71" t="s">
        <v>669</v>
      </c>
      <c r="C842" s="43" t="n">
        <v>867</v>
      </c>
      <c r="D842" s="44" t="n">
        <v>147.39</v>
      </c>
      <c r="E842" s="44" t="n">
        <v>24</v>
      </c>
      <c r="F842" s="45" t="n">
        <v>171.39</v>
      </c>
      <c r="G842" s="45" t="n">
        <v>171.39</v>
      </c>
      <c r="H842" s="46" t="n">
        <v>41822</v>
      </c>
      <c r="I842" s="47" t="n">
        <v>0</v>
      </c>
      <c r="J842" s="72" t="n">
        <v>0.1</v>
      </c>
      <c r="K842" s="45"/>
      <c r="L842" s="45"/>
      <c r="M842" s="48"/>
      <c r="N842" s="73" t="n">
        <v>0.1</v>
      </c>
      <c r="O842" s="136" t="n">
        <f aca="false">SUM(N842/3.4528)</f>
        <v>0.0289620018535681</v>
      </c>
      <c r="P842" s="69"/>
      <c r="Q842" s="69"/>
    </row>
    <row r="843" customFormat="false" ht="12" hidden="false" customHeight="false" outlineLevel="0" collapsed="false">
      <c r="A843" s="58"/>
      <c r="B843" s="91" t="s">
        <v>670</v>
      </c>
      <c r="C843" s="43" t="n">
        <v>773</v>
      </c>
      <c r="D843" s="44" t="n">
        <v>131.41</v>
      </c>
      <c r="E843" s="44" t="n">
        <v>24</v>
      </c>
      <c r="F843" s="45" t="n">
        <v>155.41</v>
      </c>
      <c r="G843" s="45" t="n">
        <v>160</v>
      </c>
      <c r="H843" s="46" t="n">
        <v>41792</v>
      </c>
      <c r="I843" s="92" t="n">
        <f aca="false">SUM(F843-G843)</f>
        <v>-4.59</v>
      </c>
      <c r="J843" s="45"/>
      <c r="K843" s="45" t="n">
        <v>22.18</v>
      </c>
      <c r="L843" s="45"/>
      <c r="M843" s="48"/>
      <c r="N843" s="119" t="n">
        <v>-4.59</v>
      </c>
      <c r="O843" s="90" t="n">
        <f aca="false">SUM(N843/3.4528)</f>
        <v>-1.32935588507878</v>
      </c>
      <c r="P843" s="69"/>
      <c r="Q843" s="69"/>
    </row>
    <row r="844" customFormat="false" ht="12" hidden="false" customHeight="false" outlineLevel="0" collapsed="false">
      <c r="A844" s="58"/>
      <c r="B844" s="95" t="s">
        <v>670</v>
      </c>
      <c r="C844" s="51"/>
      <c r="D844" s="52"/>
      <c r="E844" s="52"/>
      <c r="F844" s="53"/>
      <c r="G844" s="53"/>
      <c r="H844" s="54" t="n">
        <v>41792</v>
      </c>
      <c r="I844" s="96"/>
      <c r="J844" s="53"/>
      <c r="K844" s="53" t="n">
        <v>-22.18</v>
      </c>
      <c r="L844" s="53"/>
      <c r="M844" s="56"/>
      <c r="N844" s="121"/>
      <c r="O844" s="97"/>
      <c r="P844" s="69"/>
      <c r="Q844" s="69"/>
    </row>
    <row r="845" customFormat="false" ht="12" hidden="false" customHeight="false" outlineLevel="0" collapsed="false">
      <c r="A845" s="58"/>
      <c r="B845" s="87" t="s">
        <v>671</v>
      </c>
      <c r="C845" s="60" t="n">
        <v>740</v>
      </c>
      <c r="D845" s="61" t="n">
        <v>125.8</v>
      </c>
      <c r="E845" s="61" t="n">
        <v>24</v>
      </c>
      <c r="F845" s="62" t="n">
        <v>183.8</v>
      </c>
      <c r="G845" s="62" t="n">
        <v>183.82</v>
      </c>
      <c r="H845" s="63" t="n">
        <v>41726</v>
      </c>
      <c r="I845" s="88" t="n">
        <v>-0.02</v>
      </c>
      <c r="J845" s="62"/>
      <c r="K845" s="62" t="n">
        <v>6.1</v>
      </c>
      <c r="L845" s="62"/>
      <c r="M845" s="67"/>
      <c r="N845" s="144" t="n">
        <v>-0.02</v>
      </c>
      <c r="O845" s="90" t="n">
        <f aca="false">SUM(N845/3.4528)</f>
        <v>-0.00579240037071362</v>
      </c>
      <c r="P845" s="69"/>
      <c r="Q845" s="69"/>
    </row>
    <row r="846" customFormat="false" ht="12" hidden="false" customHeight="false" outlineLevel="0" collapsed="false">
      <c r="B846" s="95" t="s">
        <v>671</v>
      </c>
      <c r="C846" s="51" t="n">
        <v>200</v>
      </c>
      <c r="D846" s="52" t="n">
        <v>34</v>
      </c>
      <c r="E846" s="52"/>
      <c r="F846" s="53"/>
      <c r="G846" s="53"/>
      <c r="H846" s="54"/>
      <c r="I846" s="96"/>
      <c r="J846" s="53"/>
      <c r="K846" s="53" t="n">
        <v>-6.1</v>
      </c>
      <c r="L846" s="53"/>
      <c r="M846" s="56"/>
      <c r="N846" s="121"/>
      <c r="O846" s="97"/>
      <c r="P846" s="69"/>
      <c r="Q846" s="69"/>
    </row>
    <row r="847" customFormat="false" ht="12" hidden="false" customHeight="false" outlineLevel="0" collapsed="false">
      <c r="A847" s="58"/>
      <c r="B847" s="59" t="s">
        <v>672</v>
      </c>
      <c r="C847" s="60" t="n">
        <v>600</v>
      </c>
      <c r="D847" s="61" t="n">
        <v>102</v>
      </c>
      <c r="E847" s="61" t="n">
        <v>24</v>
      </c>
      <c r="F847" s="62" t="n">
        <v>126</v>
      </c>
      <c r="G847" s="62" t="n">
        <v>126</v>
      </c>
      <c r="H847" s="63" t="n">
        <v>41804</v>
      </c>
      <c r="I847" s="64" t="n">
        <v>0</v>
      </c>
      <c r="J847" s="62"/>
      <c r="K847" s="62"/>
      <c r="L847" s="62"/>
      <c r="M847" s="67"/>
      <c r="N847" s="67" t="n">
        <v>0</v>
      </c>
      <c r="O847" s="84" t="n">
        <f aca="false">SUM(N847/3.4528)</f>
        <v>0</v>
      </c>
      <c r="P847" s="69"/>
      <c r="Q847" s="69"/>
    </row>
    <row r="848" customFormat="false" ht="12" hidden="false" customHeight="false" outlineLevel="0" collapsed="false">
      <c r="B848" s="71" t="s">
        <v>673</v>
      </c>
      <c r="C848" s="122" t="n">
        <v>600</v>
      </c>
      <c r="D848" s="123" t="n">
        <v>102</v>
      </c>
      <c r="E848" s="123" t="n">
        <v>24</v>
      </c>
      <c r="F848" s="124" t="n">
        <v>75</v>
      </c>
      <c r="G848" s="124"/>
      <c r="H848" s="125"/>
      <c r="I848" s="113" t="n">
        <v>75</v>
      </c>
      <c r="J848" s="72" t="n">
        <v>4.05</v>
      </c>
      <c r="K848" s="72" t="n">
        <v>69.78</v>
      </c>
      <c r="L848" s="72" t="n">
        <v>3.77</v>
      </c>
      <c r="M848" s="48"/>
      <c r="N848" s="74" t="n">
        <v>152.6</v>
      </c>
      <c r="O848" s="73" t="n">
        <f aca="false">SUM(N848/3.4528)</f>
        <v>44.1960148285449</v>
      </c>
      <c r="P848" s="69"/>
      <c r="Q848" s="69"/>
    </row>
    <row r="849" customFormat="false" ht="12" hidden="false" customHeight="false" outlineLevel="0" collapsed="false">
      <c r="B849" s="75" t="s">
        <v>674</v>
      </c>
      <c r="C849" s="105" t="n">
        <v>300</v>
      </c>
      <c r="D849" s="3" t="n">
        <v>51</v>
      </c>
      <c r="H849" s="106"/>
      <c r="I849" s="126"/>
      <c r="J849" s="76"/>
      <c r="K849" s="76"/>
      <c r="L849" s="76"/>
      <c r="M849" s="67"/>
      <c r="N849" s="112"/>
      <c r="O849" s="98"/>
      <c r="P849" s="69"/>
      <c r="Q849" s="69"/>
    </row>
    <row r="850" customFormat="false" ht="12" hidden="false" customHeight="false" outlineLevel="0" collapsed="false">
      <c r="A850" s="58"/>
      <c r="B850" s="91" t="s">
        <v>675</v>
      </c>
      <c r="C850" s="43" t="n">
        <v>630</v>
      </c>
      <c r="D850" s="44" t="n">
        <v>107.1</v>
      </c>
      <c r="E850" s="44" t="n">
        <v>24</v>
      </c>
      <c r="F850" s="45" t="n">
        <v>233.1</v>
      </c>
      <c r="G850" s="45" t="n">
        <v>236.24</v>
      </c>
      <c r="H850" s="46" t="n">
        <v>41921</v>
      </c>
      <c r="I850" s="92" t="n">
        <v>-3.14</v>
      </c>
      <c r="J850" s="45" t="n">
        <v>6.92</v>
      </c>
      <c r="K850" s="45"/>
      <c r="L850" s="44" t="n">
        <v>5.03</v>
      </c>
      <c r="M850" s="48"/>
      <c r="N850" s="119" t="n">
        <v>-3.14</v>
      </c>
      <c r="O850" s="90" t="n">
        <f aca="false">SUM(N850/3.4528)</f>
        <v>-0.909406858202039</v>
      </c>
      <c r="P850" s="69"/>
      <c r="Q850" s="69"/>
    </row>
    <row r="851" customFormat="false" ht="12" hidden="false" customHeight="false" outlineLevel="0" collapsed="false">
      <c r="A851" s="58"/>
      <c r="B851" s="87" t="s">
        <v>676</v>
      </c>
      <c r="C851" s="60" t="n">
        <v>600</v>
      </c>
      <c r="D851" s="61" t="n">
        <v>102</v>
      </c>
      <c r="E851" s="61"/>
      <c r="F851" s="62"/>
      <c r="G851" s="62"/>
      <c r="H851" s="63" t="n">
        <v>41695</v>
      </c>
      <c r="I851" s="88"/>
      <c r="J851" s="62" t="n">
        <v>-6.92</v>
      </c>
      <c r="K851" s="62"/>
      <c r="L851" s="61" t="n">
        <v>-5.03</v>
      </c>
      <c r="M851" s="67"/>
      <c r="N851" s="144"/>
      <c r="O851" s="94"/>
      <c r="P851" s="69"/>
      <c r="Q851" s="69"/>
    </row>
    <row r="852" customFormat="false" ht="12" hidden="false" customHeight="false" outlineLevel="0" collapsed="false">
      <c r="B852" s="91" t="s">
        <v>677</v>
      </c>
      <c r="C852" s="43" t="n">
        <v>700</v>
      </c>
      <c r="D852" s="44" t="n">
        <f aca="false">SUM(C852*0.17)</f>
        <v>119</v>
      </c>
      <c r="E852" s="44" t="n">
        <v>24</v>
      </c>
      <c r="F852" s="45" t="n">
        <f aca="false">SUM(D852:E854)</f>
        <v>347</v>
      </c>
      <c r="G852" s="45" t="n">
        <v>347</v>
      </c>
      <c r="H852" s="46" t="n">
        <v>41731</v>
      </c>
      <c r="I852" s="47" t="n">
        <v>0</v>
      </c>
      <c r="J852" s="45"/>
      <c r="K852" s="118" t="n">
        <v>-24</v>
      </c>
      <c r="L852" s="44"/>
      <c r="M852" s="48"/>
      <c r="N852" s="90" t="n">
        <v>-24</v>
      </c>
      <c r="O852" s="119" t="n">
        <f aca="false">SUM(N852/3.4528)</f>
        <v>-6.95088044485635</v>
      </c>
      <c r="P852" s="69"/>
      <c r="Q852" s="69"/>
    </row>
    <row r="853" customFormat="false" ht="12" hidden="false" customHeight="false" outlineLevel="0" collapsed="false">
      <c r="B853" s="87" t="s">
        <v>678</v>
      </c>
      <c r="C853" s="60" t="n">
        <v>600</v>
      </c>
      <c r="D853" s="61" t="n">
        <f aca="false">SUM(C853*0.17)</f>
        <v>102</v>
      </c>
      <c r="E853" s="61"/>
      <c r="F853" s="62"/>
      <c r="G853" s="62"/>
      <c r="H853" s="63"/>
      <c r="I853" s="64"/>
      <c r="J853" s="62"/>
      <c r="K853" s="93"/>
      <c r="L853" s="61"/>
      <c r="M853" s="67"/>
      <c r="N853" s="89"/>
      <c r="O853" s="159"/>
      <c r="P853" s="69"/>
      <c r="Q853" s="69"/>
    </row>
    <row r="854" customFormat="false" ht="12" hidden="false" customHeight="false" outlineLevel="0" collapsed="false">
      <c r="B854" s="95" t="s">
        <v>679</v>
      </c>
      <c r="C854" s="51" t="n">
        <v>600</v>
      </c>
      <c r="D854" s="52" t="n">
        <f aca="false">SUM(C854*0.17)</f>
        <v>102</v>
      </c>
      <c r="E854" s="52"/>
      <c r="F854" s="53"/>
      <c r="G854" s="53"/>
      <c r="H854" s="54"/>
      <c r="I854" s="55"/>
      <c r="J854" s="53"/>
      <c r="K854" s="80"/>
      <c r="L854" s="52"/>
      <c r="M854" s="56"/>
      <c r="N854" s="134"/>
      <c r="O854" s="160"/>
      <c r="P854" s="69"/>
      <c r="Q854" s="69"/>
    </row>
    <row r="855" customFormat="false" ht="14.25" hidden="false" customHeight="true" outlineLevel="0" collapsed="false">
      <c r="A855" s="58"/>
      <c r="B855" s="50" t="s">
        <v>680</v>
      </c>
      <c r="C855" s="51" t="n">
        <v>809</v>
      </c>
      <c r="D855" s="61" t="n">
        <v>161.53</v>
      </c>
      <c r="E855" s="52"/>
      <c r="F855" s="53" t="n">
        <v>161.53</v>
      </c>
      <c r="G855" s="53" t="n">
        <v>161.53</v>
      </c>
      <c r="H855" s="54" t="n">
        <v>41790</v>
      </c>
      <c r="I855" s="55" t="n">
        <v>0</v>
      </c>
      <c r="J855" s="62"/>
      <c r="K855" s="62"/>
      <c r="L855" s="61"/>
      <c r="M855" s="67"/>
      <c r="N855" s="57" t="n">
        <v>0</v>
      </c>
      <c r="O855" s="57" t="n">
        <f aca="false">SUM(N855/3.4528)</f>
        <v>0</v>
      </c>
      <c r="P855" s="69"/>
      <c r="Q855" s="69"/>
    </row>
    <row r="856" customFormat="false" ht="14.25" hidden="false" customHeight="true" outlineLevel="0" collapsed="false">
      <c r="B856" s="42" t="s">
        <v>681</v>
      </c>
      <c r="C856" s="43" t="n">
        <v>601</v>
      </c>
      <c r="D856" s="44" t="n">
        <v>102.17</v>
      </c>
      <c r="E856" s="44" t="n">
        <v>24</v>
      </c>
      <c r="F856" s="45" t="n">
        <v>259.28</v>
      </c>
      <c r="G856" s="45" t="n">
        <v>259.28</v>
      </c>
      <c r="H856" s="46" t="n">
        <v>41713</v>
      </c>
      <c r="I856" s="47" t="n">
        <v>0</v>
      </c>
      <c r="J856" s="45"/>
      <c r="K856" s="45"/>
      <c r="L856" s="45"/>
      <c r="M856" s="48"/>
      <c r="N856" s="49" t="n">
        <v>0</v>
      </c>
      <c r="O856" s="49" t="n">
        <f aca="false">SUM(N856/3.4528)</f>
        <v>0</v>
      </c>
      <c r="P856" s="69"/>
      <c r="Q856" s="69"/>
    </row>
    <row r="857" customFormat="false" ht="14.25" hidden="false" customHeight="true" outlineLevel="0" collapsed="false">
      <c r="B857" s="59" t="s">
        <v>682</v>
      </c>
      <c r="C857" s="60" t="n">
        <v>783</v>
      </c>
      <c r="D857" s="61" t="n">
        <v>133.11</v>
      </c>
      <c r="E857" s="61"/>
      <c r="F857" s="62"/>
      <c r="G857" s="62"/>
      <c r="H857" s="63"/>
      <c r="I857" s="64"/>
      <c r="J857" s="62"/>
      <c r="K857" s="62"/>
      <c r="L857" s="62"/>
      <c r="M857" s="67"/>
      <c r="N857" s="68"/>
      <c r="O857" s="86"/>
      <c r="P857" s="69"/>
      <c r="Q857" s="69"/>
    </row>
    <row r="858" customFormat="false" ht="12" hidden="false" customHeight="false" outlineLevel="0" collapsed="false">
      <c r="A858" s="58"/>
      <c r="B858" s="42" t="s">
        <v>683</v>
      </c>
      <c r="C858" s="43" t="n">
        <v>852</v>
      </c>
      <c r="D858" s="44" t="n">
        <v>144.84</v>
      </c>
      <c r="E858" s="44" t="n">
        <v>24</v>
      </c>
      <c r="F858" s="45" t="n">
        <v>168.84</v>
      </c>
      <c r="G858" s="45" t="n">
        <v>168.84</v>
      </c>
      <c r="H858" s="46" t="n">
        <v>41713</v>
      </c>
      <c r="I858" s="47" t="n">
        <v>0</v>
      </c>
      <c r="J858" s="45"/>
      <c r="K858" s="45" t="n">
        <v>102</v>
      </c>
      <c r="L858" s="45"/>
      <c r="M858" s="48"/>
      <c r="N858" s="48" t="n">
        <v>0</v>
      </c>
      <c r="O858" s="49" t="n">
        <f aca="false">SUM(N858/3.4528)</f>
        <v>0</v>
      </c>
      <c r="P858" s="69"/>
      <c r="Q858" s="69"/>
    </row>
    <row r="859" customFormat="false" ht="12" hidden="false" customHeight="false" outlineLevel="0" collapsed="false">
      <c r="A859" s="58"/>
      <c r="B859" s="59" t="s">
        <v>683</v>
      </c>
      <c r="C859" s="60"/>
      <c r="D859" s="61"/>
      <c r="E859" s="61"/>
      <c r="F859" s="62"/>
      <c r="G859" s="62"/>
      <c r="H859" s="63" t="n">
        <v>41713</v>
      </c>
      <c r="I859" s="64"/>
      <c r="J859" s="62"/>
      <c r="K859" s="62" t="n">
        <v>-102</v>
      </c>
      <c r="L859" s="62"/>
      <c r="M859" s="67"/>
      <c r="N859" s="67"/>
      <c r="O859" s="86"/>
      <c r="P859" s="69"/>
      <c r="Q859" s="69"/>
    </row>
    <row r="860" customFormat="false" ht="12" hidden="false" customHeight="false" outlineLevel="0" collapsed="false">
      <c r="A860" s="58"/>
      <c r="B860" s="42" t="s">
        <v>684</v>
      </c>
      <c r="C860" s="43" t="n">
        <v>809</v>
      </c>
      <c r="D860" s="44" t="n">
        <v>137.53</v>
      </c>
      <c r="E860" s="44" t="n">
        <v>24</v>
      </c>
      <c r="F860" s="45" t="n">
        <v>161.53</v>
      </c>
      <c r="G860" s="45" t="n">
        <v>161.53</v>
      </c>
      <c r="H860" s="46" t="n">
        <v>41761</v>
      </c>
      <c r="I860" s="47" t="n">
        <v>0</v>
      </c>
      <c r="J860" s="45"/>
      <c r="K860" s="45" t="n">
        <v>161.53</v>
      </c>
      <c r="L860" s="45" t="n">
        <v>8.72</v>
      </c>
      <c r="M860" s="48"/>
      <c r="N860" s="48" t="n">
        <v>0</v>
      </c>
      <c r="O860" s="49" t="n">
        <v>0</v>
      </c>
      <c r="P860" s="69"/>
      <c r="Q860" s="69"/>
    </row>
    <row r="861" customFormat="false" ht="12" hidden="false" customHeight="false" outlineLevel="0" collapsed="false">
      <c r="A861" s="58"/>
      <c r="B861" s="50" t="s">
        <v>684</v>
      </c>
      <c r="C861" s="51"/>
      <c r="D861" s="52"/>
      <c r="E861" s="52"/>
      <c r="F861" s="53"/>
      <c r="G861" s="53"/>
      <c r="H861" s="54" t="n">
        <v>41667</v>
      </c>
      <c r="I861" s="55"/>
      <c r="J861" s="53"/>
      <c r="K861" s="53" t="n">
        <v>-161.53</v>
      </c>
      <c r="L861" s="53" t="n">
        <v>-8.72</v>
      </c>
      <c r="M861" s="56"/>
      <c r="N861" s="56"/>
      <c r="O861" s="57"/>
      <c r="P861" s="69"/>
      <c r="Q861" s="69"/>
    </row>
    <row r="862" customFormat="false" ht="12" hidden="false" customHeight="false" outlineLevel="0" collapsed="false">
      <c r="B862" s="50" t="s">
        <v>685</v>
      </c>
      <c r="C862" s="51" t="n">
        <v>813</v>
      </c>
      <c r="D862" s="52" t="n">
        <v>138.21</v>
      </c>
      <c r="E862" s="52" t="n">
        <v>24</v>
      </c>
      <c r="F862" s="53" t="n">
        <v>162.21</v>
      </c>
      <c r="G862" s="53" t="n">
        <v>162.21</v>
      </c>
      <c r="H862" s="54" t="n">
        <v>41726</v>
      </c>
      <c r="I862" s="55" t="n">
        <v>0</v>
      </c>
      <c r="J862" s="53"/>
      <c r="K862" s="53"/>
      <c r="L862" s="53"/>
      <c r="M862" s="56"/>
      <c r="N862" s="57" t="n">
        <v>0</v>
      </c>
      <c r="O862" s="84" t="n">
        <f aca="false">SUM(N862/3.4528)</f>
        <v>0</v>
      </c>
      <c r="P862" s="69"/>
      <c r="Q862" s="69"/>
    </row>
    <row r="863" customFormat="false" ht="12" hidden="false" customHeight="false" outlineLevel="0" collapsed="false">
      <c r="A863" s="58"/>
      <c r="B863" s="59" t="s">
        <v>686</v>
      </c>
      <c r="C863" s="60" t="n">
        <v>626</v>
      </c>
      <c r="D863" s="61" t="n">
        <v>106.42</v>
      </c>
      <c r="E863" s="61" t="n">
        <v>24</v>
      </c>
      <c r="F863" s="62" t="n">
        <v>130.42</v>
      </c>
      <c r="G863" s="62" t="n">
        <v>130.42</v>
      </c>
      <c r="H863" s="63" t="n">
        <v>41820</v>
      </c>
      <c r="I863" s="64" t="n">
        <v>0</v>
      </c>
      <c r="J863" s="62"/>
      <c r="K863" s="62"/>
      <c r="L863" s="62"/>
      <c r="M863" s="67"/>
      <c r="N863" s="68" t="n">
        <v>0</v>
      </c>
      <c r="O863" s="84" t="n">
        <f aca="false">SUM(N863/3.4528)</f>
        <v>0</v>
      </c>
      <c r="P863" s="69"/>
      <c r="Q863" s="69"/>
    </row>
    <row r="864" customFormat="false" ht="12" hidden="false" customHeight="false" outlineLevel="0" collapsed="false">
      <c r="B864" s="42" t="s">
        <v>687</v>
      </c>
      <c r="C864" s="43" t="n">
        <v>600</v>
      </c>
      <c r="D864" s="44" t="n">
        <v>102</v>
      </c>
      <c r="E864" s="44" t="n">
        <v>24</v>
      </c>
      <c r="F864" s="45" t="n">
        <v>126</v>
      </c>
      <c r="G864" s="45" t="n">
        <v>126</v>
      </c>
      <c r="H864" s="46" t="n">
        <v>41768</v>
      </c>
      <c r="I864" s="47" t="n">
        <v>0</v>
      </c>
      <c r="J864" s="45"/>
      <c r="K864" s="45" t="n">
        <v>7.75</v>
      </c>
      <c r="L864" s="45"/>
      <c r="M864" s="48"/>
      <c r="N864" s="48" t="n">
        <v>0</v>
      </c>
      <c r="O864" s="49" t="n">
        <v>0</v>
      </c>
      <c r="P864" s="69"/>
      <c r="Q864" s="69"/>
    </row>
    <row r="865" customFormat="false" ht="12" hidden="false" customHeight="false" outlineLevel="0" collapsed="false">
      <c r="B865" s="50" t="s">
        <v>687</v>
      </c>
      <c r="C865" s="51"/>
      <c r="D865" s="52"/>
      <c r="E865" s="52"/>
      <c r="F865" s="53"/>
      <c r="G865" s="53"/>
      <c r="H865" s="54" t="n">
        <v>41768</v>
      </c>
      <c r="I865" s="55"/>
      <c r="J865" s="53"/>
      <c r="K865" s="53" t="n">
        <v>-7.75</v>
      </c>
      <c r="L865" s="53"/>
      <c r="M865" s="56"/>
      <c r="N865" s="56"/>
      <c r="O865" s="57"/>
      <c r="P865" s="69"/>
      <c r="Q865" s="69"/>
    </row>
    <row r="866" customFormat="false" ht="12" hidden="false" customHeight="false" outlineLevel="0" collapsed="false">
      <c r="A866" s="58"/>
      <c r="B866" s="75" t="s">
        <v>688</v>
      </c>
      <c r="C866" s="60" t="n">
        <v>600</v>
      </c>
      <c r="D866" s="61" t="n">
        <v>102</v>
      </c>
      <c r="E866" s="61" t="n">
        <v>24</v>
      </c>
      <c r="F866" s="62" t="n">
        <v>177</v>
      </c>
      <c r="G866" s="62" t="n">
        <v>177</v>
      </c>
      <c r="H866" s="63" t="n">
        <v>41745</v>
      </c>
      <c r="I866" s="64" t="n">
        <v>0</v>
      </c>
      <c r="J866" s="62"/>
      <c r="K866" s="76" t="n">
        <v>32.16</v>
      </c>
      <c r="L866" s="62"/>
      <c r="M866" s="67"/>
      <c r="N866" s="112" t="n">
        <v>17.45</v>
      </c>
      <c r="O866" s="73" t="n">
        <f aca="false">SUM(N866/3.4528)</f>
        <v>5.05386932344764</v>
      </c>
      <c r="P866" s="69"/>
      <c r="Q866" s="69"/>
    </row>
    <row r="867" customFormat="false" ht="12" hidden="false" customHeight="false" outlineLevel="0" collapsed="false">
      <c r="A867" s="58"/>
      <c r="B867" s="79" t="s">
        <v>674</v>
      </c>
      <c r="C867" s="51" t="n">
        <v>300</v>
      </c>
      <c r="D867" s="52" t="n">
        <v>51</v>
      </c>
      <c r="E867" s="52"/>
      <c r="F867" s="53"/>
      <c r="G867" s="53"/>
      <c r="H867" s="54" t="n">
        <v>41745</v>
      </c>
      <c r="I867" s="55"/>
      <c r="J867" s="53"/>
      <c r="K867" s="80" t="n">
        <v>-14.71</v>
      </c>
      <c r="L867" s="53"/>
      <c r="M867" s="56"/>
      <c r="N867" s="135"/>
      <c r="O867" s="98"/>
      <c r="P867" s="69"/>
      <c r="Q867" s="69"/>
    </row>
    <row r="868" customFormat="false" ht="12" hidden="false" customHeight="false" outlineLevel="0" collapsed="false">
      <c r="B868" s="42" t="s">
        <v>689</v>
      </c>
      <c r="C868" s="43" t="n">
        <v>600</v>
      </c>
      <c r="D868" s="44" t="n">
        <v>102</v>
      </c>
      <c r="E868" s="44" t="n">
        <v>24</v>
      </c>
      <c r="F868" s="45" t="n">
        <v>126</v>
      </c>
      <c r="G868" s="45" t="n">
        <v>126</v>
      </c>
      <c r="H868" s="46" t="n">
        <v>41785</v>
      </c>
      <c r="I868" s="47" t="n">
        <v>0</v>
      </c>
      <c r="J868" s="45"/>
      <c r="K868" s="45"/>
      <c r="L868" s="45"/>
      <c r="M868" s="48"/>
      <c r="N868" s="49" t="n">
        <v>0</v>
      </c>
      <c r="O868" s="84" t="n">
        <f aca="false">SUM(N868/3.4528)</f>
        <v>0</v>
      </c>
      <c r="P868" s="69"/>
      <c r="Q868" s="69"/>
    </row>
    <row r="869" customFormat="false" ht="12" hidden="false" customHeight="false" outlineLevel="0" collapsed="false">
      <c r="A869" s="58"/>
      <c r="B869" s="91" t="s">
        <v>690</v>
      </c>
      <c r="C869" s="43" t="n">
        <v>1089</v>
      </c>
      <c r="D869" s="44" t="n">
        <v>185.13</v>
      </c>
      <c r="E869" s="44" t="n">
        <v>24</v>
      </c>
      <c r="F869" s="45" t="n">
        <v>209.13</v>
      </c>
      <c r="G869" s="45" t="n">
        <v>232.49</v>
      </c>
      <c r="H869" s="46" t="n">
        <v>41752</v>
      </c>
      <c r="I869" s="92" t="n">
        <v>-23.36</v>
      </c>
      <c r="J869" s="45"/>
      <c r="K869" s="45"/>
      <c r="L869" s="44" t="n">
        <v>0.31</v>
      </c>
      <c r="M869" s="48"/>
      <c r="N869" s="119" t="n">
        <v>-23.36</v>
      </c>
      <c r="O869" s="90" t="n">
        <f aca="false">SUM(N869/3.4528)</f>
        <v>-6.76552363299351</v>
      </c>
      <c r="P869" s="69"/>
      <c r="Q869" s="69"/>
    </row>
    <row r="870" customFormat="false" ht="12" hidden="false" customHeight="false" outlineLevel="0" collapsed="false">
      <c r="A870" s="58"/>
      <c r="B870" s="95" t="s">
        <v>690</v>
      </c>
      <c r="C870" s="51"/>
      <c r="D870" s="52"/>
      <c r="E870" s="52"/>
      <c r="F870" s="53"/>
      <c r="G870" s="53"/>
      <c r="H870" s="54" t="n">
        <v>41752</v>
      </c>
      <c r="I870" s="96"/>
      <c r="J870" s="53"/>
      <c r="K870" s="53"/>
      <c r="L870" s="52" t="n">
        <v>-0.31</v>
      </c>
      <c r="M870" s="56"/>
      <c r="N870" s="121"/>
      <c r="O870" s="97"/>
      <c r="P870" s="69"/>
      <c r="Q870" s="69"/>
    </row>
    <row r="871" customFormat="false" ht="12" hidden="false" customHeight="false" outlineLevel="0" collapsed="false">
      <c r="B871" s="75" t="s">
        <v>691</v>
      </c>
      <c r="C871" s="60" t="n">
        <v>640</v>
      </c>
      <c r="D871" s="61" t="n">
        <v>108.8</v>
      </c>
      <c r="E871" s="61" t="n">
        <v>24</v>
      </c>
      <c r="F871" s="62" t="n">
        <v>239.9</v>
      </c>
      <c r="G871" s="62" t="n">
        <v>232.98</v>
      </c>
      <c r="H871" s="152" t="n">
        <v>41845</v>
      </c>
      <c r="I871" s="62" t="n">
        <v>6.92</v>
      </c>
      <c r="J871" s="76" t="n">
        <v>1.75</v>
      </c>
      <c r="K871" s="62" t="n">
        <v>-6.92</v>
      </c>
      <c r="L871" s="62"/>
      <c r="M871" s="62"/>
      <c r="N871" s="77" t="n">
        <v>1.75</v>
      </c>
      <c r="O871" s="73" t="n">
        <f aca="false">SUM(N871/3.4528)</f>
        <v>0.506835032437442</v>
      </c>
      <c r="P871" s="69"/>
      <c r="Q871" s="69"/>
    </row>
    <row r="872" customFormat="false" ht="12" hidden="false" customHeight="false" outlineLevel="0" collapsed="false">
      <c r="B872" s="79" t="s">
        <v>692</v>
      </c>
      <c r="C872" s="51" t="n">
        <v>630</v>
      </c>
      <c r="D872" s="52" t="n">
        <v>107.1</v>
      </c>
      <c r="E872" s="52"/>
      <c r="F872" s="53"/>
      <c r="G872" s="53"/>
      <c r="H872" s="54" t="s">
        <v>36</v>
      </c>
      <c r="I872" s="55" t="n">
        <v>-6.92</v>
      </c>
      <c r="J872" s="116"/>
      <c r="K872" s="53" t="n">
        <v>6.92</v>
      </c>
      <c r="L872" s="53"/>
      <c r="M872" s="56"/>
      <c r="N872" s="135"/>
      <c r="O872" s="98"/>
      <c r="P872" s="69"/>
      <c r="Q872" s="69"/>
    </row>
    <row r="873" customFormat="false" ht="12" hidden="false" customHeight="false" outlineLevel="0" collapsed="false">
      <c r="B873" s="42" t="s">
        <v>693</v>
      </c>
      <c r="C873" s="43" t="n">
        <v>890</v>
      </c>
      <c r="D873" s="44" t="n">
        <v>151.3</v>
      </c>
      <c r="E873" s="44" t="n">
        <v>24</v>
      </c>
      <c r="F873" s="45" t="n">
        <v>175.3</v>
      </c>
      <c r="G873" s="45" t="n">
        <v>170</v>
      </c>
      <c r="H873" s="46" t="n">
        <v>41842</v>
      </c>
      <c r="I873" s="47" t="n">
        <v>5.3</v>
      </c>
      <c r="J873" s="45" t="n">
        <v>0.95</v>
      </c>
      <c r="K873" s="45" t="n">
        <v>-6.25</v>
      </c>
      <c r="L873" s="45"/>
      <c r="M873" s="48"/>
      <c r="N873" s="48" t="n">
        <v>0</v>
      </c>
      <c r="O873" s="84" t="n">
        <f aca="false">SUM(N873/3.4528)</f>
        <v>0</v>
      </c>
      <c r="P873" s="69"/>
      <c r="Q873" s="69"/>
    </row>
    <row r="874" customFormat="false" ht="12" hidden="false" customHeight="false" outlineLevel="0" collapsed="false">
      <c r="B874" s="91" t="s">
        <v>694</v>
      </c>
      <c r="C874" s="43" t="n">
        <v>826</v>
      </c>
      <c r="D874" s="44" t="n">
        <v>140.42</v>
      </c>
      <c r="E874" s="44" t="n">
        <v>24</v>
      </c>
      <c r="F874" s="45" t="n">
        <v>164.42</v>
      </c>
      <c r="G874" s="45" t="n">
        <v>150</v>
      </c>
      <c r="H874" s="46" t="n">
        <v>41792</v>
      </c>
      <c r="I874" s="47" t="n">
        <v>14.42</v>
      </c>
      <c r="J874" s="45"/>
      <c r="K874" s="118" t="n">
        <v>-22.39</v>
      </c>
      <c r="L874" s="45"/>
      <c r="M874" s="48"/>
      <c r="N874" s="119" t="n">
        <v>-7.97</v>
      </c>
      <c r="O874" s="90" t="n">
        <f aca="false">SUM(N874/3.4528)</f>
        <v>-2.30827154772938</v>
      </c>
      <c r="P874" s="69"/>
      <c r="Q874" s="69"/>
    </row>
    <row r="875" customFormat="false" ht="12" hidden="false" customHeight="false" outlineLevel="0" collapsed="false">
      <c r="B875" s="95" t="s">
        <v>694</v>
      </c>
      <c r="C875" s="51"/>
      <c r="D875" s="52"/>
      <c r="E875" s="52"/>
      <c r="F875" s="53"/>
      <c r="G875" s="53"/>
      <c r="H875" s="54" t="s">
        <v>36</v>
      </c>
      <c r="I875" s="55" t="n">
        <v>-14.42</v>
      </c>
      <c r="J875" s="53"/>
      <c r="K875" s="116" t="n">
        <v>14.42</v>
      </c>
      <c r="L875" s="53"/>
      <c r="M875" s="56"/>
      <c r="N875" s="121"/>
      <c r="O875" s="97"/>
      <c r="P875" s="69"/>
      <c r="Q875" s="69"/>
    </row>
    <row r="876" customFormat="false" ht="12" hidden="false" customHeight="false" outlineLevel="0" collapsed="false">
      <c r="B876" s="79" t="s">
        <v>695</v>
      </c>
      <c r="C876" s="51" t="n">
        <v>905</v>
      </c>
      <c r="D876" s="52" t="n">
        <v>153.85</v>
      </c>
      <c r="E876" s="52" t="n">
        <v>24</v>
      </c>
      <c r="F876" s="53" t="n">
        <v>177.85</v>
      </c>
      <c r="G876" s="53" t="n">
        <v>177.85</v>
      </c>
      <c r="H876" s="151" t="n">
        <v>41765</v>
      </c>
      <c r="I876" s="53" t="n">
        <v>0</v>
      </c>
      <c r="J876" s="53"/>
      <c r="K876" s="53"/>
      <c r="L876" s="53"/>
      <c r="M876" s="116" t="n">
        <v>308.6</v>
      </c>
      <c r="N876" s="81" t="n">
        <v>308.6</v>
      </c>
      <c r="O876" s="136" t="n">
        <f aca="false">SUM(N876/3.4528)</f>
        <v>89.3767377201112</v>
      </c>
      <c r="P876" s="69"/>
      <c r="Q876" s="69"/>
    </row>
    <row r="877" customFormat="false" ht="12" hidden="false" customHeight="false" outlineLevel="0" collapsed="false">
      <c r="B877" s="103" t="s">
        <v>696</v>
      </c>
      <c r="C877" s="100" t="n">
        <v>737</v>
      </c>
      <c r="D877" s="101" t="n">
        <v>125.29</v>
      </c>
      <c r="E877" s="101" t="n">
        <v>24</v>
      </c>
      <c r="F877" s="102" t="n">
        <v>149.29</v>
      </c>
      <c r="G877" s="102" t="n">
        <v>149.29</v>
      </c>
      <c r="H877" s="104" t="n">
        <v>41809</v>
      </c>
      <c r="I877" s="110" t="n">
        <v>0</v>
      </c>
      <c r="J877" s="102"/>
      <c r="K877" s="102"/>
      <c r="L877" s="102"/>
      <c r="M877" s="109"/>
      <c r="N877" s="84" t="n">
        <v>0</v>
      </c>
      <c r="O877" s="84" t="n">
        <f aca="false">SUM(N877/3.4528)</f>
        <v>0</v>
      </c>
      <c r="P877" s="69"/>
      <c r="Q877" s="69"/>
    </row>
    <row r="878" customFormat="false" ht="12" hidden="false" customHeight="false" outlineLevel="0" collapsed="false">
      <c r="B878" s="59" t="s">
        <v>697</v>
      </c>
      <c r="C878" s="60" t="n">
        <v>685</v>
      </c>
      <c r="D878" s="61" t="n">
        <v>116.45</v>
      </c>
      <c r="E878" s="61" t="n">
        <v>24</v>
      </c>
      <c r="F878" s="62" t="n">
        <v>140.45</v>
      </c>
      <c r="G878" s="62" t="n">
        <v>140.45</v>
      </c>
      <c r="H878" s="63" t="n">
        <v>41766</v>
      </c>
      <c r="I878" s="64" t="n">
        <v>0</v>
      </c>
      <c r="J878" s="62"/>
      <c r="K878" s="62"/>
      <c r="L878" s="62"/>
      <c r="M878" s="67"/>
      <c r="N878" s="68" t="n">
        <v>0</v>
      </c>
      <c r="O878" s="84" t="n">
        <f aca="false">SUM(N878/3.4528)</f>
        <v>0</v>
      </c>
      <c r="P878" s="69"/>
      <c r="Q878" s="69"/>
    </row>
    <row r="879" customFormat="false" ht="12" hidden="false" customHeight="false" outlineLevel="0" collapsed="false">
      <c r="B879" s="103" t="s">
        <v>698</v>
      </c>
      <c r="C879" s="100" t="n">
        <v>612</v>
      </c>
      <c r="D879" s="101" t="n">
        <v>104.04</v>
      </c>
      <c r="E879" s="101" t="n">
        <v>24</v>
      </c>
      <c r="F879" s="102" t="n">
        <v>128.04</v>
      </c>
      <c r="G879" s="102" t="n">
        <v>128.04</v>
      </c>
      <c r="H879" s="104" t="n">
        <v>41820</v>
      </c>
      <c r="I879" s="110" t="n">
        <v>0</v>
      </c>
      <c r="J879" s="102"/>
      <c r="K879" s="102"/>
      <c r="L879" s="102"/>
      <c r="M879" s="109"/>
      <c r="N879" s="84" t="n">
        <v>0</v>
      </c>
      <c r="O879" s="84" t="n">
        <f aca="false">SUM(N879/3.4528)</f>
        <v>0</v>
      </c>
      <c r="P879" s="69"/>
      <c r="Q879" s="69"/>
    </row>
    <row r="880" customFormat="false" ht="12" hidden="false" customHeight="false" outlineLevel="0" collapsed="false">
      <c r="B880" s="79" t="s">
        <v>699</v>
      </c>
      <c r="C880" s="51" t="n">
        <v>606</v>
      </c>
      <c r="D880" s="52" t="n">
        <v>103.02</v>
      </c>
      <c r="E880" s="52" t="n">
        <v>24</v>
      </c>
      <c r="F880" s="53" t="n">
        <v>127.02</v>
      </c>
      <c r="G880" s="53" t="n">
        <v>106</v>
      </c>
      <c r="H880" s="54" t="n">
        <v>41817</v>
      </c>
      <c r="I880" s="115" t="n">
        <v>1.02</v>
      </c>
      <c r="J880" s="53"/>
      <c r="K880" s="53"/>
      <c r="L880" s="53"/>
      <c r="M880" s="56"/>
      <c r="N880" s="81" t="n">
        <v>1.02</v>
      </c>
      <c r="O880" s="136" t="n">
        <f aca="false">SUM(N880/3.4528)</f>
        <v>0.295412418906395</v>
      </c>
      <c r="P880" s="69"/>
      <c r="Q880" s="69"/>
    </row>
    <row r="881" customFormat="false" ht="12" hidden="false" customHeight="false" outlineLevel="0" collapsed="false">
      <c r="B881" s="59" t="s">
        <v>700</v>
      </c>
      <c r="C881" s="60" t="n">
        <v>557</v>
      </c>
      <c r="D881" s="61" t="n">
        <v>94.69</v>
      </c>
      <c r="E881" s="61" t="n">
        <v>24</v>
      </c>
      <c r="F881" s="62" t="n">
        <v>118.69</v>
      </c>
      <c r="G881" s="62" t="n">
        <v>118.69</v>
      </c>
      <c r="H881" s="63" t="n">
        <v>41745</v>
      </c>
      <c r="I881" s="55" t="n">
        <v>0</v>
      </c>
      <c r="J881" s="53"/>
      <c r="K881" s="53"/>
      <c r="L881" s="53"/>
      <c r="M881" s="56"/>
      <c r="N881" s="57" t="n">
        <v>0</v>
      </c>
      <c r="O881" s="84" t="n">
        <f aca="false">SUM(N881/3.4528)</f>
        <v>0</v>
      </c>
      <c r="P881" s="69"/>
      <c r="Q881" s="69"/>
    </row>
    <row r="882" customFormat="false" ht="12" hidden="false" customHeight="false" outlineLevel="0" collapsed="false">
      <c r="B882" s="91" t="s">
        <v>701</v>
      </c>
      <c r="C882" s="43" t="n">
        <v>599</v>
      </c>
      <c r="D882" s="44" t="n">
        <v>101.83</v>
      </c>
      <c r="E882" s="44" t="n">
        <v>24</v>
      </c>
      <c r="F882" s="45" t="n">
        <v>125.83</v>
      </c>
      <c r="G882" s="45" t="n">
        <v>126</v>
      </c>
      <c r="H882" s="46" t="n">
        <v>41696</v>
      </c>
      <c r="I882" s="92" t="n">
        <v>-0.17</v>
      </c>
      <c r="J882" s="45"/>
      <c r="K882" s="118" t="n">
        <v>-0.2</v>
      </c>
      <c r="L882" s="45"/>
      <c r="M882" s="48"/>
      <c r="N882" s="119" t="n">
        <v>-0.37</v>
      </c>
      <c r="O882" s="90" t="n">
        <f aca="false">SUM(N882/3.4528)</f>
        <v>-0.107159406858202</v>
      </c>
      <c r="P882" s="69"/>
      <c r="Q882" s="69"/>
    </row>
    <row r="883" customFormat="false" ht="12" hidden="false" customHeight="false" outlineLevel="0" collapsed="false">
      <c r="B883" s="42" t="s">
        <v>702</v>
      </c>
      <c r="C883" s="43" t="n">
        <v>612</v>
      </c>
      <c r="D883" s="44" t="n">
        <v>104.04</v>
      </c>
      <c r="E883" s="44" t="n">
        <v>24</v>
      </c>
      <c r="F883" s="45" t="n">
        <v>128.04</v>
      </c>
      <c r="G883" s="45" t="n">
        <v>128.04</v>
      </c>
      <c r="H883" s="46" t="n">
        <v>41963</v>
      </c>
      <c r="I883" s="47" t="n">
        <v>0</v>
      </c>
      <c r="J883" s="45" t="n">
        <v>5.3</v>
      </c>
      <c r="K883" s="45" t="n">
        <v>154.4</v>
      </c>
      <c r="L883" s="45" t="n">
        <v>8.33</v>
      </c>
      <c r="M883" s="48"/>
      <c r="N883" s="49" t="n">
        <v>0</v>
      </c>
      <c r="O883" s="48" t="n">
        <f aca="false">SUM(N883/3.4528)</f>
        <v>0</v>
      </c>
      <c r="P883" s="69"/>
      <c r="Q883" s="69"/>
    </row>
    <row r="884" customFormat="false" ht="12" hidden="false" customHeight="false" outlineLevel="0" collapsed="false">
      <c r="B884" s="50" t="s">
        <v>702</v>
      </c>
      <c r="C884" s="51"/>
      <c r="D884" s="52"/>
      <c r="E884" s="52"/>
      <c r="F884" s="53"/>
      <c r="G884" s="53"/>
      <c r="H884" s="54" t="n">
        <v>41963</v>
      </c>
      <c r="I884" s="55"/>
      <c r="J884" s="53" t="n">
        <v>-5.3</v>
      </c>
      <c r="K884" s="53" t="n">
        <v>-154.4</v>
      </c>
      <c r="L884" s="53" t="n">
        <v>-8.33</v>
      </c>
      <c r="M884" s="56"/>
      <c r="N884" s="57"/>
      <c r="O884" s="56"/>
      <c r="P884" s="69"/>
      <c r="Q884" s="69"/>
    </row>
    <row r="885" customFormat="false" ht="12" hidden="false" customHeight="false" outlineLevel="0" collapsed="false">
      <c r="B885" s="59" t="s">
        <v>703</v>
      </c>
      <c r="C885" s="60" t="n">
        <v>600</v>
      </c>
      <c r="D885" s="61" t="n">
        <v>102</v>
      </c>
      <c r="E885" s="61" t="n">
        <v>24</v>
      </c>
      <c r="F885" s="62" t="n">
        <v>126</v>
      </c>
      <c r="G885" s="62" t="n">
        <v>126</v>
      </c>
      <c r="H885" s="63" t="n">
        <v>41787</v>
      </c>
      <c r="I885" s="64" t="n">
        <v>0</v>
      </c>
      <c r="J885" s="62"/>
      <c r="K885" s="62"/>
      <c r="L885" s="62" t="n">
        <v>0.64</v>
      </c>
      <c r="M885" s="67"/>
      <c r="N885" s="67" t="n">
        <v>0</v>
      </c>
      <c r="O885" s="68" t="n">
        <v>0</v>
      </c>
      <c r="P885" s="69"/>
      <c r="Q885" s="69"/>
    </row>
    <row r="886" customFormat="false" ht="12" hidden="false" customHeight="false" outlineLevel="0" collapsed="false">
      <c r="B886" s="59" t="s">
        <v>703</v>
      </c>
      <c r="C886" s="60"/>
      <c r="D886" s="61"/>
      <c r="E886" s="61"/>
      <c r="F886" s="62"/>
      <c r="G886" s="62"/>
      <c r="H886" s="63" t="n">
        <v>41787</v>
      </c>
      <c r="I886" s="64"/>
      <c r="J886" s="62"/>
      <c r="K886" s="62"/>
      <c r="L886" s="62" t="n">
        <v>-0.64</v>
      </c>
      <c r="M886" s="67"/>
      <c r="N886" s="67"/>
      <c r="O886" s="57"/>
      <c r="P886" s="69"/>
      <c r="Q886" s="69"/>
    </row>
    <row r="887" customFormat="false" ht="12" hidden="false" customHeight="false" outlineLevel="0" collapsed="false">
      <c r="B887" s="42" t="s">
        <v>704</v>
      </c>
      <c r="C887" s="43" t="n">
        <v>600</v>
      </c>
      <c r="D887" s="44" t="n">
        <v>102</v>
      </c>
      <c r="E887" s="44" t="n">
        <v>24</v>
      </c>
      <c r="F887" s="45" t="n">
        <v>126</v>
      </c>
      <c r="G887" s="45" t="n">
        <v>126</v>
      </c>
      <c r="H887" s="46" t="n">
        <v>41819</v>
      </c>
      <c r="I887" s="47" t="n">
        <v>0</v>
      </c>
      <c r="J887" s="45"/>
      <c r="K887" s="45"/>
      <c r="L887" s="45" t="n">
        <v>0.38</v>
      </c>
      <c r="M887" s="48"/>
      <c r="N887" s="48" t="n">
        <v>0</v>
      </c>
      <c r="O887" s="49" t="n">
        <v>0</v>
      </c>
      <c r="P887" s="69"/>
      <c r="Q887" s="69"/>
    </row>
    <row r="888" customFormat="false" ht="12" hidden="false" customHeight="false" outlineLevel="0" collapsed="false">
      <c r="B888" s="50" t="s">
        <v>704</v>
      </c>
      <c r="C888" s="51"/>
      <c r="D888" s="52"/>
      <c r="E888" s="52"/>
      <c r="F888" s="53"/>
      <c r="G888" s="53"/>
      <c r="H888" s="54" t="n">
        <v>41819</v>
      </c>
      <c r="I888" s="55"/>
      <c r="J888" s="53"/>
      <c r="K888" s="53"/>
      <c r="L888" s="53" t="n">
        <v>-0.38</v>
      </c>
      <c r="M888" s="56"/>
      <c r="N888" s="56"/>
      <c r="O888" s="57"/>
      <c r="P888" s="69"/>
      <c r="Q888" s="69"/>
    </row>
    <row r="889" customFormat="false" ht="12" hidden="false" customHeight="false" outlineLevel="0" collapsed="false">
      <c r="B889" s="87" t="s">
        <v>705</v>
      </c>
      <c r="C889" s="60" t="n">
        <v>600</v>
      </c>
      <c r="D889" s="61" t="n">
        <v>102</v>
      </c>
      <c r="E889" s="61" t="n">
        <v>24</v>
      </c>
      <c r="F889" s="62" t="n">
        <v>126</v>
      </c>
      <c r="G889" s="62" t="n">
        <v>126</v>
      </c>
      <c r="H889" s="63" t="n">
        <v>41819</v>
      </c>
      <c r="I889" s="64" t="n">
        <v>0</v>
      </c>
      <c r="J889" s="62"/>
      <c r="K889" s="93" t="n">
        <v>-2</v>
      </c>
      <c r="L889" s="62"/>
      <c r="M889" s="67"/>
      <c r="N889" s="144" t="n">
        <v>-2</v>
      </c>
      <c r="O889" s="149" t="n">
        <f aca="false">SUM(N889/3.4528)</f>
        <v>-0.579240037071362</v>
      </c>
      <c r="P889" s="69"/>
      <c r="Q889" s="69"/>
    </row>
    <row r="890" customFormat="false" ht="12" hidden="false" customHeight="false" outlineLevel="0" collapsed="false">
      <c r="B890" s="91" t="s">
        <v>706</v>
      </c>
      <c r="C890" s="43" t="n">
        <v>600</v>
      </c>
      <c r="D890" s="44" t="n">
        <v>102</v>
      </c>
      <c r="E890" s="44" t="n">
        <v>24</v>
      </c>
      <c r="F890" s="45" t="n">
        <v>229.87</v>
      </c>
      <c r="G890" s="45" t="n">
        <v>228</v>
      </c>
      <c r="H890" s="46" t="n">
        <v>41813</v>
      </c>
      <c r="I890" s="47" t="n">
        <v>1.87</v>
      </c>
      <c r="J890" s="45"/>
      <c r="K890" s="118" t="n">
        <v>-4.3</v>
      </c>
      <c r="L890" s="45"/>
      <c r="M890" s="48"/>
      <c r="N890" s="119" t="n">
        <v>-2.43</v>
      </c>
      <c r="O890" s="90" t="n">
        <f aca="false">SUM(N890/3.4528)</f>
        <v>-0.703776645041705</v>
      </c>
      <c r="P890" s="69"/>
      <c r="Q890" s="69"/>
    </row>
    <row r="891" customFormat="false" ht="12" hidden="false" customHeight="false" outlineLevel="0" collapsed="false">
      <c r="B891" s="95" t="s">
        <v>707</v>
      </c>
      <c r="C891" s="51" t="n">
        <v>611</v>
      </c>
      <c r="D891" s="52" t="n">
        <v>103.87</v>
      </c>
      <c r="E891" s="52"/>
      <c r="F891" s="53"/>
      <c r="G891" s="53"/>
      <c r="H891" s="54" t="s">
        <v>36</v>
      </c>
      <c r="I891" s="64" t="n">
        <v>-1.87</v>
      </c>
      <c r="J891" s="62"/>
      <c r="K891" s="76" t="n">
        <v>1.87</v>
      </c>
      <c r="L891" s="62"/>
      <c r="M891" s="85"/>
      <c r="N891" s="144"/>
      <c r="O891" s="97"/>
      <c r="P891" s="69"/>
      <c r="Q891" s="69"/>
    </row>
    <row r="892" customFormat="false" ht="12" hidden="false" customHeight="false" outlineLevel="0" collapsed="false">
      <c r="B892" s="59" t="s">
        <v>708</v>
      </c>
      <c r="C892" s="60" t="n">
        <v>600</v>
      </c>
      <c r="D892" s="61" t="n">
        <v>102</v>
      </c>
      <c r="E892" s="61" t="n">
        <v>24</v>
      </c>
      <c r="F892" s="62" t="n">
        <v>126</v>
      </c>
      <c r="G892" s="62" t="n">
        <v>126</v>
      </c>
      <c r="H892" s="63" t="n">
        <v>41736</v>
      </c>
      <c r="I892" s="47" t="n">
        <v>0</v>
      </c>
      <c r="J892" s="45"/>
      <c r="K892" s="45" t="n">
        <v>24</v>
      </c>
      <c r="L892" s="45" t="s">
        <v>709</v>
      </c>
      <c r="M892" s="48"/>
      <c r="N892" s="48" t="n">
        <v>0</v>
      </c>
      <c r="O892" s="49" t="n">
        <v>0</v>
      </c>
      <c r="P892" s="69"/>
      <c r="Q892" s="69"/>
    </row>
    <row r="893" customFormat="false" ht="12" hidden="false" customHeight="false" outlineLevel="0" collapsed="false">
      <c r="B893" s="59" t="s">
        <v>708</v>
      </c>
      <c r="C893" s="60"/>
      <c r="D893" s="61"/>
      <c r="E893" s="61"/>
      <c r="F893" s="62"/>
      <c r="G893" s="62"/>
      <c r="H893" s="63" t="n">
        <v>41736</v>
      </c>
      <c r="I893" s="55"/>
      <c r="J893" s="53"/>
      <c r="K893" s="53" t="n">
        <v>-24</v>
      </c>
      <c r="L893" s="53"/>
      <c r="M893" s="56"/>
      <c r="N893" s="56"/>
      <c r="O893" s="57"/>
      <c r="P893" s="69"/>
      <c r="Q893" s="69"/>
    </row>
    <row r="894" customFormat="false" ht="12" hidden="false" customHeight="false" outlineLevel="0" collapsed="false">
      <c r="B894" s="71" t="s">
        <v>710</v>
      </c>
      <c r="C894" s="43" t="n">
        <v>600</v>
      </c>
      <c r="D894" s="44" t="n">
        <v>102</v>
      </c>
      <c r="E894" s="44" t="n">
        <v>24</v>
      </c>
      <c r="F894" s="45" t="n">
        <v>126</v>
      </c>
      <c r="G894" s="45" t="n">
        <v>124</v>
      </c>
      <c r="H894" s="46" t="n">
        <v>41789</v>
      </c>
      <c r="I894" s="115" t="n">
        <v>2</v>
      </c>
      <c r="J894" s="53"/>
      <c r="K894" s="53"/>
      <c r="L894" s="53"/>
      <c r="M894" s="56"/>
      <c r="N894" s="81" t="n">
        <v>2</v>
      </c>
      <c r="O894" s="136" t="n">
        <f aca="false">SUM(N894/3.4528)</f>
        <v>0.579240037071362</v>
      </c>
      <c r="P894" s="69"/>
      <c r="Q894" s="69"/>
    </row>
    <row r="895" customFormat="false" ht="12" hidden="false" customHeight="false" outlineLevel="0" collapsed="false">
      <c r="B895" s="42" t="s">
        <v>711</v>
      </c>
      <c r="C895" s="43" t="n">
        <v>602</v>
      </c>
      <c r="D895" s="44" t="n">
        <v>102.34</v>
      </c>
      <c r="E895" s="44" t="n">
        <v>24</v>
      </c>
      <c r="F895" s="45" t="n">
        <v>229.19</v>
      </c>
      <c r="G895" s="45" t="n">
        <v>229.19</v>
      </c>
      <c r="H895" s="46" t="n">
        <v>41799</v>
      </c>
      <c r="I895" s="47" t="n">
        <v>0</v>
      </c>
      <c r="J895" s="45"/>
      <c r="K895" s="45" t="n">
        <v>0.01</v>
      </c>
      <c r="L895" s="45"/>
      <c r="M895" s="48"/>
      <c r="N895" s="48" t="n">
        <v>0</v>
      </c>
      <c r="O895" s="49" t="n">
        <v>0</v>
      </c>
      <c r="P895" s="69"/>
      <c r="Q895" s="69"/>
    </row>
    <row r="896" customFormat="false" ht="12" hidden="false" customHeight="false" outlineLevel="0" collapsed="false">
      <c r="B896" s="50" t="s">
        <v>712</v>
      </c>
      <c r="C896" s="51" t="n">
        <v>605</v>
      </c>
      <c r="D896" s="52" t="n">
        <v>102.85</v>
      </c>
      <c r="E896" s="52"/>
      <c r="F896" s="53"/>
      <c r="G896" s="53"/>
      <c r="H896" s="163" t="n">
        <v>41799</v>
      </c>
      <c r="I896" s="55"/>
      <c r="J896" s="53"/>
      <c r="K896" s="53" t="n">
        <v>-0.01</v>
      </c>
      <c r="L896" s="53"/>
      <c r="M896" s="56"/>
      <c r="N896" s="56"/>
      <c r="O896" s="57"/>
      <c r="P896" s="69"/>
      <c r="Q896" s="69"/>
    </row>
    <row r="897" customFormat="false" ht="12" hidden="false" customHeight="false" outlineLevel="0" collapsed="false">
      <c r="B897" s="75" t="s">
        <v>713</v>
      </c>
      <c r="C897" s="60" t="n">
        <v>607</v>
      </c>
      <c r="D897" s="61" t="n">
        <v>103.19</v>
      </c>
      <c r="E897" s="61" t="n">
        <v>24</v>
      </c>
      <c r="F897" s="62" t="n">
        <v>127.19</v>
      </c>
      <c r="G897" s="62" t="n">
        <v>127.19</v>
      </c>
      <c r="H897" s="63" t="n">
        <v>41781</v>
      </c>
      <c r="I897" s="47" t="n">
        <v>0</v>
      </c>
      <c r="J897" s="45"/>
      <c r="K897" s="72" t="n">
        <v>24</v>
      </c>
      <c r="L897" s="72" t="s">
        <v>72</v>
      </c>
      <c r="M897" s="48"/>
      <c r="N897" s="73" t="n">
        <v>24</v>
      </c>
      <c r="O897" s="136" t="n">
        <f aca="false">SUM(N897/3.4528)</f>
        <v>6.95088044485635</v>
      </c>
      <c r="P897" s="69"/>
      <c r="Q897" s="69"/>
    </row>
    <row r="898" customFormat="false" ht="12" hidden="false" customHeight="false" outlineLevel="0" collapsed="false">
      <c r="B898" s="42" t="s">
        <v>714</v>
      </c>
      <c r="C898" s="43" t="n">
        <v>609</v>
      </c>
      <c r="D898" s="44" t="n">
        <v>103.53</v>
      </c>
      <c r="E898" s="44" t="n">
        <v>24</v>
      </c>
      <c r="F898" s="45" t="n">
        <v>107.13</v>
      </c>
      <c r="G898" s="45" t="n">
        <v>107.13</v>
      </c>
      <c r="H898" s="46" t="n">
        <v>41766</v>
      </c>
      <c r="I898" s="47" t="n">
        <v>0</v>
      </c>
      <c r="J898" s="45"/>
      <c r="K898" s="45"/>
      <c r="L898" s="45"/>
      <c r="M898" s="48"/>
      <c r="N898" s="49" t="n">
        <v>0</v>
      </c>
      <c r="O898" s="49" t="n">
        <v>0</v>
      </c>
    </row>
    <row r="899" customFormat="false" ht="12" hidden="false" customHeight="false" outlineLevel="0" collapsed="false">
      <c r="B899" s="59" t="s">
        <v>714</v>
      </c>
      <c r="C899" s="60" t="n">
        <v>480</v>
      </c>
      <c r="D899" s="61" t="n">
        <v>81.6</v>
      </c>
      <c r="E899" s="61"/>
      <c r="F899" s="62"/>
      <c r="G899" s="62"/>
      <c r="H899" s="63"/>
      <c r="I899" s="64"/>
      <c r="J899" s="62"/>
      <c r="K899" s="62"/>
      <c r="L899" s="62"/>
      <c r="M899" s="67"/>
      <c r="N899" s="68"/>
      <c r="O899" s="57"/>
      <c r="P899" s="69"/>
      <c r="Q899" s="69"/>
    </row>
    <row r="900" customFormat="false" ht="12" hidden="false" customHeight="false" outlineLevel="0" collapsed="false">
      <c r="B900" s="42" t="s">
        <v>715</v>
      </c>
      <c r="C900" s="43" t="n">
        <v>626</v>
      </c>
      <c r="D900" s="44" t="n">
        <v>106.42</v>
      </c>
      <c r="E900" s="44" t="n">
        <v>24</v>
      </c>
      <c r="F900" s="45" t="n">
        <v>255.37</v>
      </c>
      <c r="G900" s="45" t="n">
        <v>255.37</v>
      </c>
      <c r="H900" s="46" t="n">
        <v>41773</v>
      </c>
      <c r="I900" s="47" t="n">
        <v>0</v>
      </c>
      <c r="J900" s="45"/>
      <c r="K900" s="45"/>
      <c r="L900" s="45"/>
      <c r="M900" s="48"/>
      <c r="N900" s="49" t="n">
        <v>0</v>
      </c>
      <c r="O900" s="49" t="n">
        <v>0</v>
      </c>
      <c r="P900" s="69"/>
      <c r="Q900" s="69"/>
    </row>
    <row r="901" customFormat="false" ht="12" hidden="false" customHeight="false" outlineLevel="0" collapsed="false">
      <c r="B901" s="59" t="s">
        <v>716</v>
      </c>
      <c r="C901" s="60" t="n">
        <v>735</v>
      </c>
      <c r="D901" s="61" t="n">
        <v>124.95</v>
      </c>
      <c r="E901" s="61"/>
      <c r="F901" s="62"/>
      <c r="G901" s="62"/>
      <c r="H901" s="63"/>
      <c r="I901" s="64"/>
      <c r="J901" s="62"/>
      <c r="K901" s="62"/>
      <c r="L901" s="62"/>
      <c r="M901" s="67"/>
      <c r="N901" s="68"/>
      <c r="O901" s="57"/>
      <c r="P901" s="69"/>
      <c r="Q901" s="69"/>
    </row>
    <row r="902" customFormat="false" ht="12" hidden="false" customHeight="false" outlineLevel="0" collapsed="false">
      <c r="B902" s="42" t="s">
        <v>717</v>
      </c>
      <c r="C902" s="43" t="n">
        <v>600</v>
      </c>
      <c r="D902" s="44" t="n">
        <v>102</v>
      </c>
      <c r="E902" s="44" t="n">
        <v>24</v>
      </c>
      <c r="F902" s="45" t="n">
        <v>126</v>
      </c>
      <c r="G902" s="45" t="n">
        <v>126</v>
      </c>
      <c r="H902" s="46" t="n">
        <v>41736</v>
      </c>
      <c r="I902" s="47" t="n">
        <v>0</v>
      </c>
      <c r="J902" s="45"/>
      <c r="K902" s="45" t="n">
        <v>24</v>
      </c>
      <c r="L902" s="45" t="s">
        <v>72</v>
      </c>
      <c r="M902" s="48"/>
      <c r="N902" s="48" t="n">
        <v>0</v>
      </c>
      <c r="O902" s="49" t="n">
        <v>0</v>
      </c>
      <c r="P902" s="69"/>
      <c r="Q902" s="69"/>
    </row>
    <row r="903" customFormat="false" ht="12" hidden="false" customHeight="false" outlineLevel="0" collapsed="false">
      <c r="B903" s="50" t="s">
        <v>717</v>
      </c>
      <c r="C903" s="51"/>
      <c r="D903" s="52"/>
      <c r="E903" s="52"/>
      <c r="F903" s="53"/>
      <c r="G903" s="53"/>
      <c r="H903" s="54" t="n">
        <v>41736</v>
      </c>
      <c r="I903" s="55"/>
      <c r="J903" s="53"/>
      <c r="K903" s="53" t="n">
        <v>-24</v>
      </c>
      <c r="L903" s="53"/>
      <c r="M903" s="56"/>
      <c r="N903" s="56"/>
      <c r="O903" s="57"/>
      <c r="P903" s="69"/>
      <c r="Q903" s="69"/>
    </row>
    <row r="904" customFormat="false" ht="12" hidden="false" customHeight="false" outlineLevel="0" collapsed="false">
      <c r="B904" s="50" t="s">
        <v>718</v>
      </c>
      <c r="C904" s="51" t="n">
        <v>613</v>
      </c>
      <c r="D904" s="52" t="n">
        <v>104.21</v>
      </c>
      <c r="E904" s="52" t="n">
        <v>24</v>
      </c>
      <c r="F904" s="53" t="n">
        <v>128.21</v>
      </c>
      <c r="G904" s="53" t="n">
        <v>128.21</v>
      </c>
      <c r="H904" s="54" t="n">
        <v>41746</v>
      </c>
      <c r="I904" s="55" t="n">
        <v>0</v>
      </c>
      <c r="J904" s="53"/>
      <c r="K904" s="53"/>
      <c r="L904" s="53"/>
      <c r="M904" s="56"/>
      <c r="N904" s="57" t="n">
        <v>0</v>
      </c>
      <c r="O904" s="84" t="n">
        <f aca="false">SUM(N904/3.4528)</f>
        <v>0</v>
      </c>
      <c r="P904" s="69"/>
      <c r="Q904" s="69"/>
    </row>
    <row r="905" customFormat="false" ht="12" hidden="false" customHeight="false" outlineLevel="0" collapsed="false">
      <c r="B905" s="75" t="s">
        <v>719</v>
      </c>
      <c r="C905" s="105" t="n">
        <v>593</v>
      </c>
      <c r="D905" s="3" t="n">
        <v>100.81</v>
      </c>
      <c r="E905" s="3" t="n">
        <v>24</v>
      </c>
      <c r="F905" s="4" t="n">
        <v>124.81</v>
      </c>
      <c r="H905" s="155"/>
      <c r="I905" s="76" t="n">
        <v>124.81</v>
      </c>
      <c r="J905" s="76" t="n">
        <v>6.74</v>
      </c>
      <c r="K905" s="76" t="n">
        <v>249.62</v>
      </c>
      <c r="L905" s="76" t="n">
        <v>13.48</v>
      </c>
      <c r="M905" s="62"/>
      <c r="N905" s="77" t="n">
        <v>394.65</v>
      </c>
      <c r="O905" s="136" t="n">
        <f aca="false">SUM(N905/3.4528)</f>
        <v>114.298540315107</v>
      </c>
      <c r="P905" s="69"/>
      <c r="Q905" s="69"/>
    </row>
    <row r="906" customFormat="false" ht="12" hidden="false" customHeight="false" outlineLevel="0" collapsed="false">
      <c r="B906" s="91" t="s">
        <v>720</v>
      </c>
      <c r="C906" s="43" t="n">
        <v>606</v>
      </c>
      <c r="D906" s="44" t="n">
        <v>103.02</v>
      </c>
      <c r="E906" s="44" t="n">
        <v>24</v>
      </c>
      <c r="F906" s="45" t="n">
        <v>127.02</v>
      </c>
      <c r="G906" s="45" t="n">
        <v>127.47</v>
      </c>
      <c r="H906" s="46" t="n">
        <v>41711</v>
      </c>
      <c r="I906" s="92" t="n">
        <v>-0.45</v>
      </c>
      <c r="J906" s="45"/>
      <c r="K906" s="45" t="n">
        <v>2.04</v>
      </c>
      <c r="L906" s="45" t="n">
        <v>1.49</v>
      </c>
      <c r="M906" s="48"/>
      <c r="N906" s="119" t="n">
        <v>-0.45</v>
      </c>
      <c r="O906" s="90" t="n">
        <f aca="false">SUM(N906/3.4528)</f>
        <v>-0.130329008341057</v>
      </c>
      <c r="P906" s="69"/>
      <c r="Q906" s="69"/>
    </row>
    <row r="907" customFormat="false" ht="12" hidden="false" customHeight="false" outlineLevel="0" collapsed="false">
      <c r="B907" s="87" t="s">
        <v>720</v>
      </c>
      <c r="C907" s="60"/>
      <c r="D907" s="61"/>
      <c r="E907" s="61"/>
      <c r="F907" s="62"/>
      <c r="G907" s="62"/>
      <c r="H907" s="63" t="n">
        <v>41711</v>
      </c>
      <c r="I907" s="88"/>
      <c r="J907" s="62"/>
      <c r="K907" s="62" t="n">
        <v>-2.04</v>
      </c>
      <c r="L907" s="62" t="n">
        <v>-1.49</v>
      </c>
      <c r="M907" s="67"/>
      <c r="N907" s="144"/>
      <c r="O907" s="97"/>
      <c r="P907" s="69"/>
      <c r="Q907" s="69"/>
    </row>
    <row r="908" customFormat="false" ht="12" hidden="false" customHeight="false" outlineLevel="0" collapsed="false">
      <c r="B908" s="91" t="s">
        <v>721</v>
      </c>
      <c r="C908" s="43" t="n">
        <v>606</v>
      </c>
      <c r="D908" s="44" t="n">
        <v>103.02</v>
      </c>
      <c r="E908" s="44" t="n">
        <v>24</v>
      </c>
      <c r="F908" s="45" t="n">
        <v>127.02</v>
      </c>
      <c r="G908" s="45" t="n">
        <v>126</v>
      </c>
      <c r="H908" s="46" t="n">
        <v>41815</v>
      </c>
      <c r="I908" s="47" t="n">
        <v>1.02</v>
      </c>
      <c r="J908" s="45"/>
      <c r="K908" s="118" t="n">
        <v>-8.78</v>
      </c>
      <c r="L908" s="45"/>
      <c r="M908" s="48"/>
      <c r="N908" s="119" t="n">
        <v>-7.76</v>
      </c>
      <c r="O908" s="90" t="n">
        <f aca="false">SUM(N908/3.4528)</f>
        <v>-2.24745134383689</v>
      </c>
      <c r="P908" s="69"/>
      <c r="Q908" s="69"/>
    </row>
    <row r="909" customFormat="false" ht="12" hidden="false" customHeight="false" outlineLevel="0" collapsed="false">
      <c r="B909" s="95" t="s">
        <v>721</v>
      </c>
      <c r="C909" s="51"/>
      <c r="D909" s="52"/>
      <c r="E909" s="52"/>
      <c r="F909" s="53"/>
      <c r="G909" s="53"/>
      <c r="H909" s="54" t="s">
        <v>36</v>
      </c>
      <c r="I909" s="55" t="n">
        <v>-1.02</v>
      </c>
      <c r="J909" s="53"/>
      <c r="K909" s="116" t="n">
        <v>1.02</v>
      </c>
      <c r="L909" s="53"/>
      <c r="M909" s="56"/>
      <c r="N909" s="121"/>
      <c r="O909" s="97"/>
      <c r="P909" s="69"/>
      <c r="Q909" s="69"/>
    </row>
    <row r="910" customFormat="false" ht="12" hidden="false" customHeight="false" outlineLevel="0" collapsed="false">
      <c r="B910" s="59" t="s">
        <v>722</v>
      </c>
      <c r="C910" s="60" t="n">
        <v>610</v>
      </c>
      <c r="D910" s="61" t="n">
        <v>103.7</v>
      </c>
      <c r="E910" s="61" t="n">
        <v>24</v>
      </c>
      <c r="F910" s="62" t="n">
        <v>127.7</v>
      </c>
      <c r="G910" s="62" t="n">
        <v>127.7</v>
      </c>
      <c r="H910" s="152" t="n">
        <v>41813</v>
      </c>
      <c r="I910" s="62" t="n">
        <v>0</v>
      </c>
      <c r="J910" s="62"/>
      <c r="K910" s="62"/>
      <c r="L910" s="62"/>
      <c r="M910" s="62"/>
      <c r="N910" s="57" t="n">
        <v>0</v>
      </c>
      <c r="O910" s="84" t="n">
        <f aca="false">SUM(N910/3.4528)</f>
        <v>0</v>
      </c>
      <c r="P910" s="69"/>
      <c r="Q910" s="69"/>
    </row>
    <row r="911" customFormat="false" ht="12" hidden="false" customHeight="false" outlineLevel="0" collapsed="false">
      <c r="B911" s="71" t="s">
        <v>723</v>
      </c>
      <c r="C911" s="122" t="n">
        <v>600</v>
      </c>
      <c r="D911" s="123" t="n">
        <v>102</v>
      </c>
      <c r="E911" s="123" t="n">
        <v>24</v>
      </c>
      <c r="F911" s="124" t="n">
        <v>24</v>
      </c>
      <c r="G911" s="124"/>
      <c r="H911" s="125"/>
      <c r="I911" s="113" t="n">
        <v>24</v>
      </c>
      <c r="J911" s="72" t="n">
        <v>1.3</v>
      </c>
      <c r="K911" s="45" t="n">
        <v>126</v>
      </c>
      <c r="L911" s="45" t="n">
        <v>6.8</v>
      </c>
      <c r="M911" s="48"/>
      <c r="N911" s="74" t="n">
        <v>25.3</v>
      </c>
      <c r="O911" s="73" t="n">
        <f aca="false">SUM(N911/3.4528)</f>
        <v>7.32738646895273</v>
      </c>
      <c r="P911" s="69"/>
      <c r="Q911" s="69"/>
    </row>
    <row r="912" customFormat="false" ht="12" hidden="false" customHeight="false" outlineLevel="0" collapsed="false">
      <c r="B912" s="79" t="s">
        <v>723</v>
      </c>
      <c r="C912" s="130"/>
      <c r="D912" s="131"/>
      <c r="E912" s="131"/>
      <c r="F912" s="132"/>
      <c r="G912" s="132"/>
      <c r="H912" s="54" t="n">
        <v>41689</v>
      </c>
      <c r="I912" s="115"/>
      <c r="J912" s="116"/>
      <c r="K912" s="53" t="n">
        <v>-126</v>
      </c>
      <c r="L912" s="53" t="n">
        <v>-6.8</v>
      </c>
      <c r="M912" s="56"/>
      <c r="N912" s="135"/>
      <c r="O912" s="98"/>
      <c r="P912" s="69"/>
      <c r="Q912" s="69"/>
    </row>
    <row r="913" customFormat="false" ht="12" hidden="false" customHeight="false" outlineLevel="0" collapsed="false">
      <c r="B913" s="59" t="s">
        <v>724</v>
      </c>
      <c r="C913" s="60" t="n">
        <v>600</v>
      </c>
      <c r="D913" s="61" t="n">
        <v>102</v>
      </c>
      <c r="E913" s="61" t="n">
        <v>24</v>
      </c>
      <c r="F913" s="62" t="n">
        <v>126</v>
      </c>
      <c r="G913" s="62" t="n">
        <v>126</v>
      </c>
      <c r="H913" s="63" t="n">
        <v>41775</v>
      </c>
      <c r="I913" s="64" t="n">
        <v>0</v>
      </c>
      <c r="J913" s="62"/>
      <c r="K913" s="62"/>
      <c r="L913" s="62"/>
      <c r="M913" s="67"/>
      <c r="N913" s="67" t="n">
        <v>0</v>
      </c>
      <c r="O913" s="84" t="n">
        <f aca="false">SUM(N913/3.4528)</f>
        <v>0</v>
      </c>
      <c r="P913" s="69"/>
      <c r="Q913" s="69"/>
    </row>
    <row r="914" customFormat="false" ht="12" hidden="false" customHeight="false" outlineLevel="0" collapsed="false">
      <c r="B914" s="42" t="s">
        <v>725</v>
      </c>
      <c r="C914" s="43" t="n">
        <v>600</v>
      </c>
      <c r="D914" s="44" t="n">
        <v>102</v>
      </c>
      <c r="E914" s="44" t="n">
        <v>24</v>
      </c>
      <c r="F914" s="45" t="n">
        <v>126</v>
      </c>
      <c r="G914" s="45" t="n">
        <v>108</v>
      </c>
      <c r="H914" s="46" t="n">
        <v>41737</v>
      </c>
      <c r="I914" s="47" t="n">
        <v>18</v>
      </c>
      <c r="J914" s="45"/>
      <c r="K914" s="45" t="n">
        <v>-18</v>
      </c>
      <c r="L914" s="45"/>
      <c r="M914" s="48"/>
      <c r="N914" s="48" t="n">
        <v>0</v>
      </c>
      <c r="O914" s="49" t="n">
        <v>0</v>
      </c>
      <c r="P914" s="69"/>
      <c r="Q914" s="69"/>
    </row>
    <row r="915" customFormat="false" ht="12" hidden="false" customHeight="false" outlineLevel="0" collapsed="false">
      <c r="B915" s="50" t="s">
        <v>725</v>
      </c>
      <c r="C915" s="51"/>
      <c r="D915" s="52"/>
      <c r="E915" s="52"/>
      <c r="F915" s="53"/>
      <c r="G915" s="53"/>
      <c r="H915" s="54" t="s">
        <v>36</v>
      </c>
      <c r="I915" s="55" t="n">
        <v>-18</v>
      </c>
      <c r="J915" s="53"/>
      <c r="K915" s="53" t="n">
        <v>18</v>
      </c>
      <c r="L915" s="53"/>
      <c r="M915" s="56"/>
      <c r="N915" s="56"/>
      <c r="O915" s="57"/>
      <c r="P915" s="69"/>
      <c r="Q915" s="69"/>
    </row>
    <row r="916" customFormat="false" ht="12" hidden="false" customHeight="false" outlineLevel="0" collapsed="false">
      <c r="B916" s="59" t="s">
        <v>726</v>
      </c>
      <c r="C916" s="60" t="n">
        <v>603</v>
      </c>
      <c r="D916" s="61" t="n">
        <v>102.51</v>
      </c>
      <c r="E916" s="61" t="n">
        <v>24</v>
      </c>
      <c r="F916" s="62" t="n">
        <v>24.51</v>
      </c>
      <c r="G916" s="62" t="n">
        <v>24.51</v>
      </c>
      <c r="H916" s="63" t="n">
        <v>41766</v>
      </c>
      <c r="I916" s="64" t="n">
        <v>0</v>
      </c>
      <c r="J916" s="62"/>
      <c r="K916" s="62"/>
      <c r="L916" s="62"/>
      <c r="M916" s="67"/>
      <c r="N916" s="68" t="n">
        <v>0</v>
      </c>
      <c r="O916" s="84" t="n">
        <f aca="false">SUM(N916/3.4528)</f>
        <v>0</v>
      </c>
      <c r="P916" s="69"/>
      <c r="Q916" s="69"/>
    </row>
    <row r="917" customFormat="false" ht="12" hidden="false" customHeight="false" outlineLevel="0" collapsed="false">
      <c r="B917" s="71" t="s">
        <v>727</v>
      </c>
      <c r="C917" s="122" t="n">
        <v>747</v>
      </c>
      <c r="D917" s="123" t="n">
        <v>126.99</v>
      </c>
      <c r="E917" s="123" t="n">
        <v>24</v>
      </c>
      <c r="F917" s="124" t="n">
        <v>150.99</v>
      </c>
      <c r="G917" s="124"/>
      <c r="H917" s="125"/>
      <c r="I917" s="113" t="n">
        <f aca="false">SUM(F917-G917)</f>
        <v>150.99</v>
      </c>
      <c r="J917" s="72" t="n">
        <v>8.15</v>
      </c>
      <c r="K917" s="45" t="n">
        <v>287.04</v>
      </c>
      <c r="L917" s="45" t="n">
        <v>55</v>
      </c>
      <c r="M917" s="48"/>
      <c r="N917" s="74" t="n">
        <v>159.14</v>
      </c>
      <c r="O917" s="73" t="n">
        <f aca="false">SUM(N917/3.4528)</f>
        <v>46.0901297497683</v>
      </c>
      <c r="P917" s="69"/>
      <c r="Q917" s="69"/>
    </row>
    <row r="918" customFormat="false" ht="12" hidden="false" customHeight="false" outlineLevel="0" collapsed="false">
      <c r="B918" s="79" t="s">
        <v>727</v>
      </c>
      <c r="C918" s="130"/>
      <c r="D918" s="131"/>
      <c r="E918" s="131"/>
      <c r="F918" s="132"/>
      <c r="G918" s="132"/>
      <c r="H918" s="54" t="n">
        <v>41652</v>
      </c>
      <c r="I918" s="115"/>
      <c r="J918" s="116"/>
      <c r="K918" s="53" t="n">
        <v>-287.04</v>
      </c>
      <c r="L918" s="53" t="n">
        <v>-55</v>
      </c>
      <c r="M918" s="56"/>
      <c r="N918" s="135"/>
      <c r="O918" s="98"/>
      <c r="P918" s="69"/>
      <c r="Q918" s="69"/>
    </row>
    <row r="919" customFormat="false" ht="12" hidden="false" customHeight="false" outlineLevel="0" collapsed="false">
      <c r="B919" s="59" t="s">
        <v>728</v>
      </c>
      <c r="C919" s="60" t="n">
        <v>600</v>
      </c>
      <c r="D919" s="61" t="n">
        <v>102</v>
      </c>
      <c r="E919" s="61" t="n">
        <v>24</v>
      </c>
      <c r="F919" s="62" t="n">
        <v>126</v>
      </c>
      <c r="G919" s="62" t="n">
        <v>126</v>
      </c>
      <c r="H919" s="63" t="n">
        <v>41713</v>
      </c>
      <c r="I919" s="64" t="n">
        <v>0</v>
      </c>
      <c r="J919" s="62"/>
      <c r="K919" s="62"/>
      <c r="L919" s="62"/>
      <c r="M919" s="67"/>
      <c r="N919" s="68" t="n">
        <v>0</v>
      </c>
      <c r="O919" s="84" t="n">
        <f aca="false">SUM(N919/3.4528)</f>
        <v>0</v>
      </c>
      <c r="P919" s="69"/>
      <c r="Q919" s="69"/>
    </row>
    <row r="920" customFormat="false" ht="12" hidden="false" customHeight="false" outlineLevel="0" collapsed="false">
      <c r="B920" s="71" t="s">
        <v>729</v>
      </c>
      <c r="C920" s="122" t="n">
        <v>598</v>
      </c>
      <c r="D920" s="123" t="n">
        <v>101.66</v>
      </c>
      <c r="E920" s="123" t="n">
        <v>24</v>
      </c>
      <c r="F920" s="124" t="n">
        <v>125.66</v>
      </c>
      <c r="G920" s="124"/>
      <c r="H920" s="125"/>
      <c r="I920" s="113" t="n">
        <v>125.66</v>
      </c>
      <c r="J920" s="72" t="n">
        <v>6.79</v>
      </c>
      <c r="K920" s="45" t="n">
        <v>125.66</v>
      </c>
      <c r="L920" s="45" t="n">
        <v>7.93</v>
      </c>
      <c r="M920" s="48"/>
      <c r="N920" s="74" t="n">
        <v>132.45</v>
      </c>
      <c r="O920" s="73" t="n">
        <f aca="false">SUM(N920/3.4528)</f>
        <v>38.360171455051</v>
      </c>
      <c r="P920" s="69"/>
      <c r="Q920" s="69"/>
    </row>
    <row r="921" customFormat="false" ht="12" hidden="false" customHeight="false" outlineLevel="0" collapsed="false">
      <c r="B921" s="79" t="s">
        <v>729</v>
      </c>
      <c r="C921" s="130"/>
      <c r="D921" s="131"/>
      <c r="E921" s="131"/>
      <c r="F921" s="132"/>
      <c r="G921" s="132"/>
      <c r="H921" s="54" t="n">
        <v>41691</v>
      </c>
      <c r="I921" s="115"/>
      <c r="J921" s="116"/>
      <c r="K921" s="53" t="n">
        <v>-125.66</v>
      </c>
      <c r="L921" s="53" t="n">
        <v>-7.93</v>
      </c>
      <c r="M921" s="56"/>
      <c r="N921" s="135"/>
      <c r="O921" s="98"/>
      <c r="P921" s="69"/>
      <c r="Q921" s="69"/>
    </row>
    <row r="922" customFormat="false" ht="12" hidden="false" customHeight="false" outlineLevel="0" collapsed="false">
      <c r="B922" s="75" t="s">
        <v>730</v>
      </c>
      <c r="C922" s="60" t="n">
        <v>598</v>
      </c>
      <c r="D922" s="61" t="n">
        <v>101.66</v>
      </c>
      <c r="E922" s="61" t="n">
        <v>24</v>
      </c>
      <c r="F922" s="62" t="n">
        <v>125.66</v>
      </c>
      <c r="G922" s="62" t="n">
        <v>125.43</v>
      </c>
      <c r="H922" s="63" t="n">
        <v>41829</v>
      </c>
      <c r="I922" s="64" t="n">
        <v>0.23</v>
      </c>
      <c r="J922" s="76" t="n">
        <v>0.34</v>
      </c>
      <c r="K922" s="62" t="n">
        <v>-0.23</v>
      </c>
      <c r="L922" s="62"/>
      <c r="M922" s="67"/>
      <c r="N922" s="112" t="n">
        <v>0.34</v>
      </c>
      <c r="O922" s="73" t="n">
        <f aca="false">SUM(N922/3.4528)</f>
        <v>0.0984708063021316</v>
      </c>
      <c r="P922" s="69"/>
      <c r="Q922" s="69"/>
    </row>
    <row r="923" customFormat="false" ht="12" hidden="false" customHeight="false" outlineLevel="0" collapsed="false">
      <c r="B923" s="75" t="s">
        <v>730</v>
      </c>
      <c r="C923" s="60"/>
      <c r="D923" s="61"/>
      <c r="E923" s="61"/>
      <c r="F923" s="62"/>
      <c r="G923" s="62"/>
      <c r="H923" s="63" t="s">
        <v>36</v>
      </c>
      <c r="I923" s="64" t="n">
        <v>-0.23</v>
      </c>
      <c r="J923" s="76"/>
      <c r="K923" s="62" t="n">
        <v>0.23</v>
      </c>
      <c r="L923" s="62"/>
      <c r="M923" s="67"/>
      <c r="N923" s="112"/>
      <c r="O923" s="98"/>
      <c r="P923" s="69"/>
      <c r="Q923" s="69"/>
    </row>
    <row r="924" customFormat="false" ht="12" hidden="false" customHeight="false" outlineLevel="0" collapsed="false">
      <c r="B924" s="71" t="s">
        <v>731</v>
      </c>
      <c r="C924" s="122" t="n">
        <v>609</v>
      </c>
      <c r="D924" s="123" t="n">
        <v>103.53</v>
      </c>
      <c r="E924" s="123" t="n">
        <v>24</v>
      </c>
      <c r="F924" s="124" t="n">
        <v>127.53</v>
      </c>
      <c r="G924" s="124"/>
      <c r="H924" s="125"/>
      <c r="I924" s="113" t="n">
        <v>127.53</v>
      </c>
      <c r="J924" s="72" t="n">
        <v>6.89</v>
      </c>
      <c r="K924" s="45" t="n">
        <v>127.53</v>
      </c>
      <c r="L924" s="45" t="n">
        <v>6.89</v>
      </c>
      <c r="M924" s="48"/>
      <c r="N924" s="74" t="n">
        <v>134.42</v>
      </c>
      <c r="O924" s="73" t="n">
        <f aca="false">SUM(N924/3.4528)</f>
        <v>38.9307228915663</v>
      </c>
      <c r="P924" s="69"/>
      <c r="Q924" s="69"/>
    </row>
    <row r="925" customFormat="false" ht="12" hidden="false" customHeight="false" outlineLevel="0" collapsed="false">
      <c r="B925" s="79" t="s">
        <v>731</v>
      </c>
      <c r="C925" s="130"/>
      <c r="D925" s="131"/>
      <c r="E925" s="131"/>
      <c r="F925" s="132"/>
      <c r="G925" s="132"/>
      <c r="H925" s="54" t="n">
        <v>41687</v>
      </c>
      <c r="I925" s="115"/>
      <c r="J925" s="116"/>
      <c r="K925" s="53" t="n">
        <v>-127.53</v>
      </c>
      <c r="L925" s="53" t="n">
        <v>-6.89</v>
      </c>
      <c r="M925" s="56"/>
      <c r="N925" s="135"/>
      <c r="O925" s="98"/>
      <c r="P925" s="69"/>
      <c r="Q925" s="69"/>
    </row>
    <row r="926" customFormat="false" ht="12" hidden="false" customHeight="false" outlineLevel="0" collapsed="false">
      <c r="B926" s="59" t="s">
        <v>732</v>
      </c>
      <c r="C926" s="60" t="n">
        <v>619</v>
      </c>
      <c r="D926" s="61" t="n">
        <v>105.23</v>
      </c>
      <c r="E926" s="61" t="n">
        <v>24</v>
      </c>
      <c r="F926" s="62" t="n">
        <v>129.23</v>
      </c>
      <c r="G926" s="62" t="n">
        <v>129.23</v>
      </c>
      <c r="H926" s="63" t="n">
        <v>41820</v>
      </c>
      <c r="I926" s="47" t="n">
        <v>0</v>
      </c>
      <c r="J926" s="45"/>
      <c r="K926" s="45"/>
      <c r="L926" s="45"/>
      <c r="M926" s="48"/>
      <c r="N926" s="49" t="n">
        <v>0</v>
      </c>
      <c r="O926" s="84" t="n">
        <f aca="false">SUM(N926/3.4528)</f>
        <v>0</v>
      </c>
      <c r="P926" s="69"/>
      <c r="Q926" s="69"/>
    </row>
    <row r="927" customFormat="false" ht="12" hidden="false" customHeight="false" outlineLevel="0" collapsed="false">
      <c r="B927" s="42" t="s">
        <v>733</v>
      </c>
      <c r="C927" s="43" t="n">
        <v>604</v>
      </c>
      <c r="D927" s="44" t="n">
        <v>102.68</v>
      </c>
      <c r="E927" s="44" t="n">
        <v>24</v>
      </c>
      <c r="F927" s="45" t="n">
        <v>228.68</v>
      </c>
      <c r="G927" s="45" t="n">
        <v>228.68</v>
      </c>
      <c r="H927" s="46" t="n">
        <v>41694</v>
      </c>
      <c r="I927" s="47" t="n">
        <v>0</v>
      </c>
      <c r="J927" s="45"/>
      <c r="K927" s="45"/>
      <c r="L927" s="45"/>
      <c r="M927" s="48"/>
      <c r="N927" s="49" t="n">
        <v>0</v>
      </c>
      <c r="O927" s="49" t="n">
        <v>0</v>
      </c>
      <c r="P927" s="106"/>
      <c r="Q927" s="69"/>
    </row>
    <row r="928" customFormat="false" ht="12" hidden="false" customHeight="false" outlineLevel="0" collapsed="false">
      <c r="B928" s="50" t="s">
        <v>734</v>
      </c>
      <c r="C928" s="51" t="n">
        <v>600</v>
      </c>
      <c r="D928" s="52" t="n">
        <v>102</v>
      </c>
      <c r="E928" s="52"/>
      <c r="F928" s="53"/>
      <c r="G928" s="53"/>
      <c r="H928" s="54"/>
      <c r="I928" s="55"/>
      <c r="J928" s="53"/>
      <c r="K928" s="53"/>
      <c r="L928" s="53"/>
      <c r="M928" s="56"/>
      <c r="N928" s="57"/>
      <c r="O928" s="57"/>
      <c r="P928" s="69"/>
      <c r="Q928" s="69"/>
    </row>
    <row r="929" customFormat="false" ht="12" hidden="false" customHeight="false" outlineLevel="0" collapsed="false">
      <c r="B929" s="103" t="s">
        <v>735</v>
      </c>
      <c r="C929" s="100" t="n">
        <v>600</v>
      </c>
      <c r="D929" s="101" t="n">
        <v>102</v>
      </c>
      <c r="E929" s="101" t="n">
        <v>24</v>
      </c>
      <c r="F929" s="102" t="n">
        <v>126</v>
      </c>
      <c r="G929" s="102" t="n">
        <v>126</v>
      </c>
      <c r="H929" s="104" t="n">
        <v>41754</v>
      </c>
      <c r="I929" s="110" t="n">
        <v>0</v>
      </c>
      <c r="J929" s="102"/>
      <c r="K929" s="102"/>
      <c r="L929" s="102"/>
      <c r="M929" s="109"/>
      <c r="N929" s="84" t="n">
        <v>0</v>
      </c>
      <c r="O929" s="84" t="n">
        <f aca="false">SUM(N929/3.4528)</f>
        <v>0</v>
      </c>
      <c r="P929" s="69"/>
      <c r="Q929" s="69"/>
    </row>
    <row r="930" customFormat="false" ht="12" hidden="false" customHeight="false" outlineLevel="0" collapsed="false">
      <c r="B930" s="59" t="s">
        <v>736</v>
      </c>
      <c r="C930" s="60" t="n">
        <v>600</v>
      </c>
      <c r="D930" s="61" t="n">
        <v>102</v>
      </c>
      <c r="E930" s="61" t="n">
        <v>24</v>
      </c>
      <c r="F930" s="62" t="n">
        <v>126</v>
      </c>
      <c r="G930" s="62" t="n">
        <v>126</v>
      </c>
      <c r="H930" s="63" t="n">
        <v>41775</v>
      </c>
      <c r="I930" s="64" t="n">
        <v>0</v>
      </c>
      <c r="J930" s="62"/>
      <c r="K930" s="62"/>
      <c r="L930" s="62"/>
      <c r="M930" s="67"/>
      <c r="N930" s="68" t="n">
        <v>0</v>
      </c>
      <c r="O930" s="84" t="n">
        <f aca="false">SUM(N930/3.4528)</f>
        <v>0</v>
      </c>
      <c r="P930" s="69"/>
      <c r="Q930" s="69"/>
    </row>
    <row r="931" customFormat="false" ht="12" hidden="false" customHeight="false" outlineLevel="0" collapsed="false">
      <c r="B931" s="99" t="s">
        <v>737</v>
      </c>
      <c r="C931" s="100" t="n">
        <v>606</v>
      </c>
      <c r="D931" s="101" t="n">
        <v>103.02</v>
      </c>
      <c r="E931" s="101" t="n">
        <v>24</v>
      </c>
      <c r="F931" s="102" t="n">
        <v>127.02</v>
      </c>
      <c r="G931" s="102" t="n">
        <v>127.02</v>
      </c>
      <c r="H931" s="104" t="n">
        <v>41834</v>
      </c>
      <c r="I931" s="110" t="n">
        <v>0</v>
      </c>
      <c r="J931" s="108" t="n">
        <v>0.53</v>
      </c>
      <c r="K931" s="102"/>
      <c r="L931" s="102"/>
      <c r="M931" s="109"/>
      <c r="N931" s="136" t="n">
        <v>0.53</v>
      </c>
      <c r="O931" s="136" t="n">
        <f aca="false">SUM(N931/3.4528)</f>
        <v>0.153498609823911</v>
      </c>
      <c r="P931" s="69"/>
      <c r="Q931" s="69"/>
    </row>
    <row r="932" customFormat="false" ht="12" hidden="false" customHeight="false" outlineLevel="0" collapsed="false">
      <c r="B932" s="87" t="s">
        <v>738</v>
      </c>
      <c r="C932" s="60" t="n">
        <v>730</v>
      </c>
      <c r="D932" s="61" t="n">
        <v>124.1</v>
      </c>
      <c r="E932" s="61" t="n">
        <v>24</v>
      </c>
      <c r="F932" s="62" t="n">
        <v>148.1</v>
      </c>
      <c r="G932" s="62" t="n">
        <v>148.1</v>
      </c>
      <c r="H932" s="63" t="n">
        <v>41806</v>
      </c>
      <c r="I932" s="64" t="n">
        <v>0</v>
      </c>
      <c r="J932" s="62"/>
      <c r="K932" s="93" t="n">
        <v>-1.49</v>
      </c>
      <c r="L932" s="62"/>
      <c r="M932" s="67"/>
      <c r="N932" s="89" t="n">
        <v>-1.49</v>
      </c>
      <c r="O932" s="149" t="n">
        <f aca="false">SUM(N932/3.4528)</f>
        <v>-0.431533827618165</v>
      </c>
      <c r="P932" s="69"/>
      <c r="Q932" s="69"/>
    </row>
    <row r="933" customFormat="false" ht="12" hidden="false" customHeight="false" outlineLevel="0" collapsed="false">
      <c r="B933" s="99" t="s">
        <v>739</v>
      </c>
      <c r="C933" s="100" t="n">
        <v>600</v>
      </c>
      <c r="D933" s="101" t="n">
        <v>102</v>
      </c>
      <c r="E933" s="101" t="n">
        <v>24</v>
      </c>
      <c r="F933" s="102" t="n">
        <v>126</v>
      </c>
      <c r="G933" s="102" t="n">
        <v>126</v>
      </c>
      <c r="H933" s="104" t="n">
        <v>41831</v>
      </c>
      <c r="I933" s="110" t="n">
        <v>0</v>
      </c>
      <c r="J933" s="108" t="n">
        <v>0.42</v>
      </c>
      <c r="K933" s="102"/>
      <c r="L933" s="102"/>
      <c r="M933" s="109"/>
      <c r="N933" s="136" t="n">
        <v>0.42</v>
      </c>
      <c r="O933" s="136" t="n">
        <f aca="false">SUM(N933/3.4528)</f>
        <v>0.121640407784986</v>
      </c>
      <c r="P933" s="69"/>
      <c r="Q933" s="69"/>
    </row>
    <row r="934" customFormat="false" ht="12" hidden="false" customHeight="false" outlineLevel="0" collapsed="false">
      <c r="B934" s="75" t="s">
        <v>740</v>
      </c>
      <c r="C934" s="105" t="n">
        <v>600</v>
      </c>
      <c r="D934" s="3" t="n">
        <v>102</v>
      </c>
      <c r="E934" s="3" t="n">
        <v>24</v>
      </c>
      <c r="F934" s="4" t="n">
        <v>126</v>
      </c>
      <c r="H934" s="155"/>
      <c r="I934" s="126" t="n">
        <v>126</v>
      </c>
      <c r="J934" s="76" t="n">
        <v>6.8</v>
      </c>
      <c r="K934" s="76" t="n">
        <v>126</v>
      </c>
      <c r="L934" s="76" t="n">
        <v>6.8</v>
      </c>
      <c r="M934" s="62"/>
      <c r="N934" s="77" t="n">
        <v>265.6</v>
      </c>
      <c r="O934" s="73" t="n">
        <f aca="false">SUM(N934/3.4528)</f>
        <v>76.9230769230769</v>
      </c>
      <c r="P934" s="69"/>
      <c r="Q934" s="69"/>
    </row>
    <row r="935" customFormat="false" ht="12" hidden="false" customHeight="false" outlineLevel="0" collapsed="false">
      <c r="B935" s="91" t="s">
        <v>741</v>
      </c>
      <c r="C935" s="43" t="n">
        <v>600</v>
      </c>
      <c r="D935" s="44" t="n">
        <v>102</v>
      </c>
      <c r="E935" s="44" t="n">
        <v>24</v>
      </c>
      <c r="F935" s="45" t="n">
        <v>126</v>
      </c>
      <c r="G935" s="45" t="n">
        <v>126</v>
      </c>
      <c r="H935" s="46" t="n">
        <v>41667</v>
      </c>
      <c r="I935" s="47" t="n">
        <v>0</v>
      </c>
      <c r="J935" s="45"/>
      <c r="K935" s="118" t="n">
        <v>-758.2</v>
      </c>
      <c r="L935" s="45"/>
      <c r="M935" s="48"/>
      <c r="N935" s="90" t="n">
        <v>-2144.2</v>
      </c>
      <c r="O935" s="119" t="n">
        <f aca="false">SUM(N935/3.4528)</f>
        <v>-621.003243744208</v>
      </c>
      <c r="P935" s="69"/>
      <c r="Q935" s="69"/>
    </row>
    <row r="936" customFormat="false" ht="12" hidden="false" customHeight="false" outlineLevel="0" collapsed="false">
      <c r="B936" s="87" t="s">
        <v>741</v>
      </c>
      <c r="C936" s="60"/>
      <c r="D936" s="61"/>
      <c r="E936" s="61"/>
      <c r="F936" s="62"/>
      <c r="G936" s="62"/>
      <c r="H936" s="63" t="n">
        <v>41698</v>
      </c>
      <c r="I936" s="64"/>
      <c r="J936" s="62"/>
      <c r="K936" s="93" t="n">
        <v>-126</v>
      </c>
      <c r="L936" s="62"/>
      <c r="M936" s="67"/>
      <c r="N936" s="89"/>
      <c r="O936" s="159"/>
      <c r="P936" s="69"/>
      <c r="Q936" s="69"/>
    </row>
    <row r="937" customFormat="false" ht="12" hidden="false" customHeight="false" outlineLevel="0" collapsed="false">
      <c r="B937" s="87" t="s">
        <v>741</v>
      </c>
      <c r="C937" s="60"/>
      <c r="D937" s="61"/>
      <c r="E937" s="61"/>
      <c r="F937" s="62"/>
      <c r="G937" s="62"/>
      <c r="H937" s="63" t="n">
        <v>41726</v>
      </c>
      <c r="I937" s="64"/>
      <c r="J937" s="62"/>
      <c r="K937" s="93" t="n">
        <v>-126</v>
      </c>
      <c r="L937" s="62"/>
      <c r="M937" s="67"/>
      <c r="N937" s="89"/>
      <c r="O937" s="159"/>
      <c r="P937" s="69"/>
      <c r="Q937" s="69"/>
    </row>
    <row r="938" customFormat="false" ht="12" hidden="false" customHeight="false" outlineLevel="0" collapsed="false">
      <c r="B938" s="87" t="s">
        <v>741</v>
      </c>
      <c r="C938" s="60"/>
      <c r="D938" s="61"/>
      <c r="E938" s="61"/>
      <c r="F938" s="62"/>
      <c r="G938" s="62"/>
      <c r="H938" s="63" t="n">
        <v>41757</v>
      </c>
      <c r="I938" s="64"/>
      <c r="J938" s="62"/>
      <c r="K938" s="93" t="n">
        <v>-126</v>
      </c>
      <c r="L938" s="62"/>
      <c r="M938" s="67"/>
      <c r="N938" s="89"/>
      <c r="O938" s="159"/>
      <c r="P938" s="69"/>
      <c r="Q938" s="69"/>
    </row>
    <row r="939" customFormat="false" ht="12" hidden="false" customHeight="false" outlineLevel="0" collapsed="false">
      <c r="B939" s="87" t="s">
        <v>741</v>
      </c>
      <c r="C939" s="60"/>
      <c r="D939" s="61"/>
      <c r="E939" s="61"/>
      <c r="F939" s="62"/>
      <c r="G939" s="62"/>
      <c r="H939" s="63" t="n">
        <v>41787</v>
      </c>
      <c r="I939" s="64"/>
      <c r="J939" s="62"/>
      <c r="K939" s="93" t="n">
        <v>-126</v>
      </c>
      <c r="L939" s="62"/>
      <c r="M939" s="67"/>
      <c r="N939" s="89"/>
      <c r="O939" s="159"/>
      <c r="P939" s="69"/>
      <c r="Q939" s="69"/>
    </row>
    <row r="940" customFormat="false" ht="12" hidden="false" customHeight="false" outlineLevel="0" collapsed="false">
      <c r="B940" s="87" t="s">
        <v>741</v>
      </c>
      <c r="C940" s="60"/>
      <c r="D940" s="61"/>
      <c r="E940" s="61"/>
      <c r="F940" s="62"/>
      <c r="G940" s="62"/>
      <c r="H940" s="63" t="n">
        <v>41820</v>
      </c>
      <c r="I940" s="64"/>
      <c r="J940" s="62"/>
      <c r="K940" s="93" t="n">
        <v>-126</v>
      </c>
      <c r="L940" s="62"/>
      <c r="M940" s="67"/>
      <c r="N940" s="89"/>
      <c r="O940" s="159"/>
      <c r="P940" s="69"/>
      <c r="Q940" s="69"/>
    </row>
    <row r="941" customFormat="false" ht="12" hidden="false" customHeight="false" outlineLevel="0" collapsed="false">
      <c r="B941" s="87" t="s">
        <v>741</v>
      </c>
      <c r="C941" s="60"/>
      <c r="D941" s="61"/>
      <c r="E941" s="61"/>
      <c r="F941" s="62"/>
      <c r="G941" s="62"/>
      <c r="H941" s="63" t="n">
        <v>41848</v>
      </c>
      <c r="I941" s="64"/>
      <c r="J941" s="62"/>
      <c r="K941" s="93" t="n">
        <v>-126</v>
      </c>
      <c r="L941" s="62"/>
      <c r="M941" s="67"/>
      <c r="N941" s="89"/>
      <c r="O941" s="159"/>
      <c r="P941" s="69"/>
      <c r="Q941" s="69"/>
    </row>
    <row r="942" customFormat="false" ht="12" hidden="false" customHeight="false" outlineLevel="0" collapsed="false">
      <c r="B942" s="87" t="s">
        <v>741</v>
      </c>
      <c r="C942" s="60"/>
      <c r="D942" s="61"/>
      <c r="E942" s="61"/>
      <c r="F942" s="62"/>
      <c r="G942" s="62"/>
      <c r="H942" s="63" t="n">
        <v>41879</v>
      </c>
      <c r="I942" s="64"/>
      <c r="J942" s="62"/>
      <c r="K942" s="93" t="n">
        <v>-126</v>
      </c>
      <c r="L942" s="62"/>
      <c r="M942" s="67"/>
      <c r="N942" s="89"/>
      <c r="O942" s="159"/>
      <c r="P942" s="69"/>
      <c r="Q942" s="69"/>
    </row>
    <row r="943" customFormat="false" ht="12" hidden="false" customHeight="false" outlineLevel="0" collapsed="false">
      <c r="B943" s="87" t="s">
        <v>741</v>
      </c>
      <c r="C943" s="60"/>
      <c r="D943" s="61"/>
      <c r="E943" s="61"/>
      <c r="F943" s="62"/>
      <c r="G943" s="62"/>
      <c r="H943" s="63" t="n">
        <v>41911</v>
      </c>
      <c r="I943" s="64"/>
      <c r="J943" s="62"/>
      <c r="K943" s="93" t="n">
        <v>-126</v>
      </c>
      <c r="L943" s="62"/>
      <c r="M943" s="67"/>
      <c r="N943" s="89"/>
      <c r="O943" s="159"/>
      <c r="P943" s="69"/>
      <c r="Q943" s="69"/>
    </row>
    <row r="944" customFormat="false" ht="12" hidden="false" customHeight="false" outlineLevel="0" collapsed="false">
      <c r="B944" s="87" t="s">
        <v>741</v>
      </c>
      <c r="C944" s="60"/>
      <c r="D944" s="61"/>
      <c r="E944" s="61"/>
      <c r="F944" s="62"/>
      <c r="G944" s="62"/>
      <c r="H944" s="63" t="n">
        <v>41940</v>
      </c>
      <c r="I944" s="64"/>
      <c r="J944" s="62"/>
      <c r="K944" s="93" t="n">
        <v>-126</v>
      </c>
      <c r="L944" s="62"/>
      <c r="M944" s="67"/>
      <c r="N944" s="89"/>
      <c r="O944" s="159"/>
      <c r="P944" s="69"/>
      <c r="Q944" s="69"/>
    </row>
    <row r="945" customFormat="false" ht="12" hidden="false" customHeight="false" outlineLevel="0" collapsed="false">
      <c r="B945" s="87" t="s">
        <v>741</v>
      </c>
      <c r="C945" s="60"/>
      <c r="D945" s="61"/>
      <c r="E945" s="61"/>
      <c r="F945" s="62"/>
      <c r="G945" s="62"/>
      <c r="H945" s="63" t="n">
        <v>41971</v>
      </c>
      <c r="I945" s="64"/>
      <c r="J945" s="62"/>
      <c r="K945" s="93" t="n">
        <v>-126</v>
      </c>
      <c r="L945" s="62"/>
      <c r="M945" s="67"/>
      <c r="N945" s="89"/>
      <c r="O945" s="159"/>
      <c r="P945" s="69"/>
      <c r="Q945" s="69"/>
    </row>
    <row r="946" customFormat="false" ht="12" hidden="false" customHeight="false" outlineLevel="0" collapsed="false">
      <c r="B946" s="95" t="s">
        <v>741</v>
      </c>
      <c r="C946" s="51"/>
      <c r="D946" s="52"/>
      <c r="E946" s="52"/>
      <c r="F946" s="53"/>
      <c r="G946" s="53"/>
      <c r="H946" s="54" t="n">
        <v>42002</v>
      </c>
      <c r="I946" s="55"/>
      <c r="J946" s="53"/>
      <c r="K946" s="80" t="n">
        <v>-126</v>
      </c>
      <c r="L946" s="53"/>
      <c r="M946" s="56"/>
      <c r="N946" s="134"/>
      <c r="O946" s="160"/>
      <c r="P946" s="69"/>
      <c r="Q946" s="69"/>
    </row>
    <row r="947" customFormat="false" ht="12" hidden="false" customHeight="false" outlineLevel="0" collapsed="false">
      <c r="B947" s="79" t="s">
        <v>742</v>
      </c>
      <c r="C947" s="130" t="n">
        <v>600</v>
      </c>
      <c r="D947" s="131" t="n">
        <v>102</v>
      </c>
      <c r="E947" s="131" t="n">
        <v>24</v>
      </c>
      <c r="F947" s="132" t="n">
        <v>126</v>
      </c>
      <c r="G947" s="132"/>
      <c r="H947" s="154"/>
      <c r="I947" s="115" t="n">
        <v>126</v>
      </c>
      <c r="J947" s="116" t="n">
        <v>6.8</v>
      </c>
      <c r="K947" s="80" t="n">
        <v>-0.07</v>
      </c>
      <c r="L947" s="53"/>
      <c r="M947" s="56"/>
      <c r="N947" s="135" t="n">
        <v>132.73</v>
      </c>
      <c r="O947" s="81" t="n">
        <f aca="false">SUM(N947/3.4528)</f>
        <v>38.441265060241</v>
      </c>
      <c r="P947" s="69"/>
      <c r="Q947" s="69"/>
    </row>
    <row r="948" customFormat="false" ht="12" hidden="false" customHeight="false" outlineLevel="0" collapsed="false">
      <c r="B948" s="50" t="s">
        <v>743</v>
      </c>
      <c r="C948" s="51" t="n">
        <v>728</v>
      </c>
      <c r="D948" s="61" t="n">
        <v>123.76</v>
      </c>
      <c r="E948" s="52" t="n">
        <v>24</v>
      </c>
      <c r="F948" s="53" t="n">
        <v>147.76</v>
      </c>
      <c r="G948" s="53" t="n">
        <v>147.76</v>
      </c>
      <c r="H948" s="54" t="n">
        <v>41752</v>
      </c>
      <c r="I948" s="55" t="n">
        <v>0</v>
      </c>
      <c r="J948" s="62"/>
      <c r="K948" s="62"/>
      <c r="L948" s="62"/>
      <c r="M948" s="67"/>
      <c r="N948" s="57" t="n">
        <v>0</v>
      </c>
      <c r="O948" s="84" t="n">
        <f aca="false">SUM(N948/3.4528)</f>
        <v>0</v>
      </c>
      <c r="P948" s="69"/>
      <c r="Q948" s="69"/>
    </row>
    <row r="949" customFormat="false" ht="12" hidden="false" customHeight="false" outlineLevel="0" collapsed="false">
      <c r="B949" s="42" t="s">
        <v>744</v>
      </c>
      <c r="C949" s="43" t="n">
        <v>640</v>
      </c>
      <c r="D949" s="44" t="n">
        <v>108.8</v>
      </c>
      <c r="E949" s="44" t="n">
        <v>24</v>
      </c>
      <c r="F949" s="45" t="n">
        <v>132.8</v>
      </c>
      <c r="G949" s="45" t="n">
        <v>132.8</v>
      </c>
      <c r="H949" s="46" t="n">
        <v>41753</v>
      </c>
      <c r="I949" s="47" t="n">
        <v>0</v>
      </c>
      <c r="J949" s="45"/>
      <c r="K949" s="45"/>
      <c r="L949" s="45"/>
      <c r="M949" s="48"/>
      <c r="N949" s="49" t="n">
        <v>0</v>
      </c>
      <c r="O949" s="84" t="n">
        <f aca="false">SUM(N949/3.4528)</f>
        <v>0</v>
      </c>
      <c r="P949" s="69"/>
      <c r="Q949" s="69"/>
    </row>
    <row r="950" customFormat="false" ht="12" hidden="false" customHeight="false" outlineLevel="0" collapsed="false">
      <c r="B950" s="42" t="s">
        <v>745</v>
      </c>
      <c r="C950" s="43" t="n">
        <v>600</v>
      </c>
      <c r="D950" s="44" t="n">
        <v>102</v>
      </c>
      <c r="E950" s="44" t="n">
        <v>24</v>
      </c>
      <c r="F950" s="45" t="n">
        <v>126</v>
      </c>
      <c r="G950" s="45" t="n">
        <v>126</v>
      </c>
      <c r="H950" s="46" t="n">
        <v>41796</v>
      </c>
      <c r="I950" s="47" t="n">
        <v>0</v>
      </c>
      <c r="J950" s="45"/>
      <c r="K950" s="45" t="n">
        <v>126</v>
      </c>
      <c r="L950" s="45" t="n">
        <v>6.8</v>
      </c>
      <c r="M950" s="48"/>
      <c r="N950" s="48" t="n">
        <v>0</v>
      </c>
      <c r="O950" s="49" t="n">
        <v>0</v>
      </c>
      <c r="P950" s="69"/>
      <c r="Q950" s="69"/>
    </row>
    <row r="951" customFormat="false" ht="12" hidden="false" customHeight="false" outlineLevel="0" collapsed="false">
      <c r="B951" s="50" t="s">
        <v>745</v>
      </c>
      <c r="C951" s="51"/>
      <c r="D951" s="52"/>
      <c r="E951" s="52"/>
      <c r="F951" s="53"/>
      <c r="G951" s="53"/>
      <c r="H951" s="54" t="n">
        <v>41796</v>
      </c>
      <c r="I951" s="55"/>
      <c r="J951" s="53"/>
      <c r="K951" s="53" t="n">
        <v>-126</v>
      </c>
      <c r="L951" s="53" t="n">
        <v>-6.8</v>
      </c>
      <c r="M951" s="56"/>
      <c r="N951" s="56"/>
      <c r="O951" s="57"/>
      <c r="P951" s="69"/>
      <c r="Q951" s="69"/>
    </row>
    <row r="952" customFormat="false" ht="12" hidden="false" customHeight="false" outlineLevel="0" collapsed="false">
      <c r="B952" s="59" t="s">
        <v>746</v>
      </c>
      <c r="C952" s="60" t="n">
        <v>600</v>
      </c>
      <c r="D952" s="61" t="n">
        <v>102</v>
      </c>
      <c r="E952" s="61" t="n">
        <v>24</v>
      </c>
      <c r="F952" s="62" t="n">
        <v>126</v>
      </c>
      <c r="G952" s="62" t="n">
        <v>126</v>
      </c>
      <c r="H952" s="63" t="n">
        <v>41695</v>
      </c>
      <c r="I952" s="64" t="n">
        <v>0</v>
      </c>
      <c r="J952" s="62"/>
      <c r="K952" s="62"/>
      <c r="L952" s="62"/>
      <c r="M952" s="67"/>
      <c r="N952" s="68" t="n">
        <v>0</v>
      </c>
      <c r="O952" s="84" t="n">
        <f aca="false">SUM(N952/3.4528)</f>
        <v>0</v>
      </c>
      <c r="P952" s="69"/>
      <c r="Q952" s="69"/>
    </row>
    <row r="953" customFormat="false" ht="12" hidden="false" customHeight="false" outlineLevel="0" collapsed="false">
      <c r="B953" s="42" t="s">
        <v>747</v>
      </c>
      <c r="C953" s="43" t="n">
        <v>600</v>
      </c>
      <c r="D953" s="44" t="n">
        <v>102</v>
      </c>
      <c r="E953" s="44" t="n">
        <v>24</v>
      </c>
      <c r="F953" s="45" t="n">
        <v>126</v>
      </c>
      <c r="G953" s="45" t="n">
        <v>126.34</v>
      </c>
      <c r="H953" s="46" t="n">
        <v>41829</v>
      </c>
      <c r="I953" s="47" t="n">
        <v>-0.34</v>
      </c>
      <c r="J953" s="45" t="n">
        <v>0.34</v>
      </c>
      <c r="K953" s="45"/>
      <c r="L953" s="45"/>
      <c r="M953" s="48"/>
      <c r="N953" s="49" t="n">
        <v>0</v>
      </c>
      <c r="O953" s="84" t="n">
        <f aca="false">SUM(N953/3.4528)</f>
        <v>0</v>
      </c>
      <c r="P953" s="69"/>
      <c r="Q953" s="69"/>
    </row>
    <row r="954" customFormat="false" ht="12" hidden="false" customHeight="false" outlineLevel="0" collapsed="false">
      <c r="B954" s="42" t="s">
        <v>748</v>
      </c>
      <c r="C954" s="43" t="n">
        <v>600</v>
      </c>
      <c r="D954" s="44" t="n">
        <v>102</v>
      </c>
      <c r="E954" s="44" t="n">
        <v>24</v>
      </c>
      <c r="F954" s="45" t="n">
        <v>126</v>
      </c>
      <c r="G954" s="45" t="n">
        <v>126</v>
      </c>
      <c r="H954" s="46" t="n">
        <v>41782</v>
      </c>
      <c r="I954" s="47" t="n">
        <v>0</v>
      </c>
      <c r="J954" s="45"/>
      <c r="K954" s="45"/>
      <c r="L954" s="45"/>
      <c r="M954" s="48"/>
      <c r="N954" s="49" t="n">
        <v>0</v>
      </c>
      <c r="O954" s="84" t="n">
        <f aca="false">SUM(N954/3.4528)</f>
        <v>0</v>
      </c>
      <c r="P954" s="69"/>
      <c r="Q954" s="69"/>
    </row>
    <row r="955" customFormat="false" ht="12" hidden="false" customHeight="false" outlineLevel="0" collapsed="false">
      <c r="B955" s="91" t="s">
        <v>749</v>
      </c>
      <c r="C955" s="43" t="n">
        <v>637</v>
      </c>
      <c r="D955" s="44" t="n">
        <v>108.29</v>
      </c>
      <c r="E955" s="44" t="n">
        <v>24</v>
      </c>
      <c r="F955" s="45" t="n">
        <v>132.29</v>
      </c>
      <c r="G955" s="45" t="n">
        <v>143.71</v>
      </c>
      <c r="H955" s="46" t="n">
        <v>41717</v>
      </c>
      <c r="I955" s="92" t="n">
        <v>-11.42</v>
      </c>
      <c r="J955" s="45"/>
      <c r="K955" s="45" t="n">
        <v>6.29</v>
      </c>
      <c r="L955" s="45"/>
      <c r="M955" s="48"/>
      <c r="N955" s="119" t="n">
        <v>-11.42</v>
      </c>
      <c r="O955" s="90" t="n">
        <f aca="false">SUM(N955/3.4528)</f>
        <v>-3.30746061167748</v>
      </c>
      <c r="P955" s="69"/>
      <c r="Q955" s="69"/>
    </row>
    <row r="956" customFormat="false" ht="12" hidden="false" customHeight="false" outlineLevel="0" collapsed="false">
      <c r="B956" s="95" t="s">
        <v>749</v>
      </c>
      <c r="C956" s="51"/>
      <c r="D956" s="52"/>
      <c r="E956" s="52"/>
      <c r="F956" s="53"/>
      <c r="G956" s="53"/>
      <c r="H956" s="54" t="n">
        <v>41717</v>
      </c>
      <c r="I956" s="96"/>
      <c r="J956" s="53"/>
      <c r="K956" s="53" t="n">
        <v>-6.29</v>
      </c>
      <c r="L956" s="53"/>
      <c r="M956" s="56"/>
      <c r="N956" s="121"/>
      <c r="O956" s="94"/>
      <c r="P956" s="69"/>
      <c r="Q956" s="69"/>
    </row>
    <row r="957" customFormat="false" ht="12" hidden="false" customHeight="false" outlineLevel="0" collapsed="false">
      <c r="B957" s="75" t="s">
        <v>750</v>
      </c>
      <c r="C957" s="60" t="n">
        <v>624</v>
      </c>
      <c r="D957" s="61" t="n">
        <v>106.08</v>
      </c>
      <c r="E957" s="61" t="n">
        <v>24</v>
      </c>
      <c r="F957" s="62" t="n">
        <v>130.08</v>
      </c>
      <c r="G957" s="62" t="n">
        <v>130.08</v>
      </c>
      <c r="H957" s="63" t="n">
        <v>41962</v>
      </c>
      <c r="I957" s="64" t="n">
        <v>0</v>
      </c>
      <c r="J957" s="76" t="n">
        <v>5.03</v>
      </c>
      <c r="K957" s="62" t="n">
        <v>128.64</v>
      </c>
      <c r="L957" s="62" t="n">
        <v>7.02</v>
      </c>
      <c r="M957" s="67"/>
      <c r="N957" s="126" t="n">
        <v>0.77</v>
      </c>
      <c r="O957" s="73" t="n">
        <f aca="false">SUM(N957/3.4528)</f>
        <v>0.223007414272475</v>
      </c>
      <c r="P957" s="69"/>
      <c r="Q957" s="69"/>
    </row>
    <row r="958" customFormat="false" ht="12" hidden="false" customHeight="false" outlineLevel="0" collapsed="false">
      <c r="B958" s="75" t="s">
        <v>750</v>
      </c>
      <c r="C958" s="60"/>
      <c r="D958" s="61"/>
      <c r="E958" s="61"/>
      <c r="F958" s="62"/>
      <c r="G958" s="62"/>
      <c r="H958" s="63" t="n">
        <v>38310</v>
      </c>
      <c r="I958" s="64"/>
      <c r="J958" s="93" t="n">
        <v>-4.26</v>
      </c>
      <c r="K958" s="62" t="n">
        <v>-128.64</v>
      </c>
      <c r="L958" s="62" t="n">
        <v>-7.02</v>
      </c>
      <c r="M958" s="67"/>
      <c r="N958" s="126"/>
      <c r="O958" s="81"/>
      <c r="P958" s="69"/>
      <c r="Q958" s="69"/>
    </row>
    <row r="959" customFormat="false" ht="12" hidden="false" customHeight="false" outlineLevel="0" collapsed="false">
      <c r="B959" s="71" t="s">
        <v>751</v>
      </c>
      <c r="C959" s="122" t="n">
        <v>600</v>
      </c>
      <c r="D959" s="123" t="n">
        <v>102</v>
      </c>
      <c r="E959" s="123" t="n">
        <v>24</v>
      </c>
      <c r="F959" s="124" t="n">
        <v>126</v>
      </c>
      <c r="G959" s="124"/>
      <c r="H959" s="125"/>
      <c r="I959" s="113" t="n">
        <v>126</v>
      </c>
      <c r="J959" s="72" t="n">
        <v>6.8</v>
      </c>
      <c r="K959" s="45"/>
      <c r="L959" s="45"/>
      <c r="M959" s="48"/>
      <c r="N959" s="73" t="n">
        <v>132.8</v>
      </c>
      <c r="O959" s="81" t="n">
        <f aca="false">SUM(N959/3.4528)</f>
        <v>38.4615384615385</v>
      </c>
      <c r="P959" s="69"/>
      <c r="Q959" s="69"/>
    </row>
    <row r="960" customFormat="false" ht="12" hidden="false" customHeight="false" outlineLevel="0" collapsed="false">
      <c r="B960" s="71" t="s">
        <v>752</v>
      </c>
      <c r="C960" s="43" t="n">
        <v>600</v>
      </c>
      <c r="D960" s="44" t="n">
        <v>102</v>
      </c>
      <c r="E960" s="44" t="n">
        <v>24</v>
      </c>
      <c r="F960" s="45" t="n">
        <v>126</v>
      </c>
      <c r="G960" s="45" t="n">
        <v>126</v>
      </c>
      <c r="H960" s="46" t="n">
        <v>41922</v>
      </c>
      <c r="I960" s="47" t="n">
        <v>0</v>
      </c>
      <c r="J960" s="72" t="n">
        <v>3.78</v>
      </c>
      <c r="K960" s="45"/>
      <c r="L960" s="45" t="n">
        <v>2.35</v>
      </c>
      <c r="M960" s="48"/>
      <c r="N960" s="74" t="n">
        <v>3.78</v>
      </c>
      <c r="O960" s="73" t="n">
        <f aca="false">SUM(N960/3.4528)</f>
        <v>1.09476367006487</v>
      </c>
      <c r="P960" s="69"/>
      <c r="Q960" s="69"/>
    </row>
    <row r="961" customFormat="false" ht="12" hidden="false" customHeight="false" outlineLevel="0" collapsed="false">
      <c r="B961" s="79" t="s">
        <v>752</v>
      </c>
      <c r="C961" s="51"/>
      <c r="D961" s="52"/>
      <c r="E961" s="52"/>
      <c r="F961" s="53"/>
      <c r="G961" s="53"/>
      <c r="H961" s="54" t="n">
        <v>41922</v>
      </c>
      <c r="I961" s="55"/>
      <c r="J961" s="116"/>
      <c r="K961" s="53"/>
      <c r="L961" s="53" t="n">
        <v>-2.35</v>
      </c>
      <c r="M961" s="56"/>
      <c r="N961" s="135"/>
      <c r="O961" s="98"/>
      <c r="P961" s="69"/>
      <c r="Q961" s="69"/>
    </row>
    <row r="962" customFormat="false" ht="12" hidden="false" customHeight="false" outlineLevel="0" collapsed="false">
      <c r="B962" s="59" t="s">
        <v>753</v>
      </c>
      <c r="C962" s="60" t="n">
        <v>682</v>
      </c>
      <c r="D962" s="61" t="n">
        <v>115.94</v>
      </c>
      <c r="E962" s="61" t="n">
        <v>24</v>
      </c>
      <c r="F962" s="62" t="n">
        <v>243.3</v>
      </c>
      <c r="G962" s="62" t="n">
        <v>243.3</v>
      </c>
      <c r="H962" s="63" t="n">
        <v>41844</v>
      </c>
      <c r="I962" s="64" t="n">
        <v>0</v>
      </c>
      <c r="J962" s="62" t="n">
        <v>1.68</v>
      </c>
      <c r="K962" s="62" t="n">
        <v>119.56</v>
      </c>
      <c r="L962" s="62" t="n">
        <v>7.63</v>
      </c>
      <c r="M962" s="67"/>
      <c r="N962" s="68" t="n">
        <v>0</v>
      </c>
      <c r="O962" s="49" t="n">
        <v>0</v>
      </c>
      <c r="P962" s="69"/>
      <c r="Q962" s="69"/>
    </row>
    <row r="963" customFormat="false" ht="12" hidden="false" customHeight="false" outlineLevel="0" collapsed="false">
      <c r="B963" s="59" t="s">
        <v>754</v>
      </c>
      <c r="C963" s="60" t="n">
        <v>608</v>
      </c>
      <c r="D963" s="61" t="n">
        <v>103.36</v>
      </c>
      <c r="E963" s="61" t="n">
        <v>0</v>
      </c>
      <c r="F963" s="62"/>
      <c r="G963" s="62"/>
      <c r="H963" s="152" t="n">
        <v>41844</v>
      </c>
      <c r="I963" s="62"/>
      <c r="J963" s="62" t="n">
        <v>-1.68</v>
      </c>
      <c r="K963" s="62" t="n">
        <v>-119.56</v>
      </c>
      <c r="L963" s="62" t="n">
        <v>-7.63</v>
      </c>
      <c r="M963" s="62"/>
      <c r="N963" s="68"/>
      <c r="O963" s="57"/>
      <c r="P963" s="69"/>
      <c r="Q963" s="69"/>
    </row>
    <row r="964" customFormat="false" ht="12" hidden="false" customHeight="false" outlineLevel="0" collapsed="false">
      <c r="B964" s="145" t="s">
        <v>755</v>
      </c>
      <c r="C964" s="100" t="n">
        <v>600</v>
      </c>
      <c r="D964" s="101" t="n">
        <v>102</v>
      </c>
      <c r="E964" s="101" t="n">
        <v>24</v>
      </c>
      <c r="F964" s="102" t="n">
        <v>126</v>
      </c>
      <c r="G964" s="102" t="n">
        <v>126</v>
      </c>
      <c r="H964" s="104" t="n">
        <v>41759</v>
      </c>
      <c r="I964" s="110" t="n">
        <v>0</v>
      </c>
      <c r="J964" s="102"/>
      <c r="K964" s="147" t="n">
        <v>-0.93</v>
      </c>
      <c r="L964" s="102"/>
      <c r="M964" s="109"/>
      <c r="N964" s="148" t="n">
        <v>-0.93</v>
      </c>
      <c r="O964" s="149" t="n">
        <f aca="false">SUM(N964/3.4528)</f>
        <v>-0.269346617238184</v>
      </c>
      <c r="P964" s="69"/>
      <c r="Q964" s="69"/>
    </row>
    <row r="965" customFormat="false" ht="12" hidden="false" customHeight="false" outlineLevel="0" collapsed="false">
      <c r="B965" s="42" t="s">
        <v>756</v>
      </c>
      <c r="C965" s="43" t="n">
        <v>682</v>
      </c>
      <c r="D965" s="44" t="n">
        <v>115.94</v>
      </c>
      <c r="E965" s="44" t="n">
        <v>24</v>
      </c>
      <c r="F965" s="45" t="n">
        <v>139.94</v>
      </c>
      <c r="G965" s="45" t="n">
        <v>139.94</v>
      </c>
      <c r="H965" s="46" t="n">
        <v>41758</v>
      </c>
      <c r="I965" s="47" t="n">
        <v>0</v>
      </c>
      <c r="J965" s="45"/>
      <c r="K965" s="45"/>
      <c r="L965" s="45"/>
      <c r="M965" s="48"/>
      <c r="N965" s="49" t="n">
        <v>0</v>
      </c>
      <c r="O965" s="84" t="n">
        <f aca="false">SUM(N965/3.4528)</f>
        <v>0</v>
      </c>
      <c r="P965" s="69"/>
      <c r="Q965" s="69"/>
    </row>
    <row r="966" customFormat="false" ht="12" hidden="false" customHeight="false" outlineLevel="0" collapsed="false">
      <c r="B966" s="91" t="s">
        <v>757</v>
      </c>
      <c r="C966" s="43" t="n">
        <v>638</v>
      </c>
      <c r="D966" s="44" t="n">
        <v>108.46</v>
      </c>
      <c r="E966" s="44" t="n">
        <v>24</v>
      </c>
      <c r="F966" s="45" t="n">
        <v>132.46</v>
      </c>
      <c r="G966" s="45" t="n">
        <v>133.55</v>
      </c>
      <c r="H966" s="46" t="n">
        <v>41809</v>
      </c>
      <c r="I966" s="92" t="n">
        <v>-1.09</v>
      </c>
      <c r="J966" s="45"/>
      <c r="K966" s="45" t="n">
        <v>6.45</v>
      </c>
      <c r="L966" s="45"/>
      <c r="M966" s="48"/>
      <c r="N966" s="119" t="n">
        <v>-1.09</v>
      </c>
      <c r="O966" s="90" t="n">
        <f aca="false">SUM(N966/3.4528)</f>
        <v>-0.315685820203893</v>
      </c>
      <c r="P966" s="69"/>
      <c r="Q966" s="69"/>
    </row>
    <row r="967" customFormat="false" ht="12" hidden="false" customHeight="false" outlineLevel="0" collapsed="false">
      <c r="B967" s="95" t="s">
        <v>757</v>
      </c>
      <c r="C967" s="51"/>
      <c r="D967" s="52"/>
      <c r="E967" s="52"/>
      <c r="F967" s="53"/>
      <c r="G967" s="53"/>
      <c r="H967" s="54" t="n">
        <v>41809</v>
      </c>
      <c r="I967" s="96"/>
      <c r="J967" s="53"/>
      <c r="K967" s="53" t="n">
        <v>-6.45</v>
      </c>
      <c r="L967" s="53"/>
      <c r="M967" s="56"/>
      <c r="N967" s="121"/>
      <c r="O967" s="97"/>
      <c r="P967" s="69"/>
      <c r="Q967" s="69"/>
    </row>
    <row r="968" customFormat="false" ht="12" hidden="false" customHeight="false" outlineLevel="0" collapsed="false">
      <c r="B968" s="59" t="s">
        <v>758</v>
      </c>
      <c r="C968" s="60" t="n">
        <v>835</v>
      </c>
      <c r="D968" s="61" t="n">
        <v>141.95</v>
      </c>
      <c r="E968" s="61" t="n">
        <v>24</v>
      </c>
      <c r="F968" s="62" t="n">
        <v>165.95</v>
      </c>
      <c r="G968" s="62" t="n">
        <v>165.95</v>
      </c>
      <c r="H968" s="152" t="n">
        <v>41767</v>
      </c>
      <c r="I968" s="62" t="n">
        <v>0</v>
      </c>
      <c r="J968" s="62"/>
      <c r="K968" s="62"/>
      <c r="L968" s="62"/>
      <c r="M968" s="62"/>
      <c r="N968" s="68" t="n">
        <v>0</v>
      </c>
      <c r="O968" s="84" t="n">
        <f aca="false">SUM(N968/3.4528)</f>
        <v>0</v>
      </c>
      <c r="P968" s="69"/>
      <c r="Q968" s="69"/>
    </row>
    <row r="969" customFormat="false" ht="12" hidden="false" customHeight="false" outlineLevel="0" collapsed="false">
      <c r="B969" s="99" t="s">
        <v>759</v>
      </c>
      <c r="C969" s="140" t="n">
        <v>608</v>
      </c>
      <c r="D969" s="141" t="n">
        <v>103.36</v>
      </c>
      <c r="E969" s="141" t="n">
        <v>24</v>
      </c>
      <c r="F969" s="142" t="n">
        <v>127.36</v>
      </c>
      <c r="G969" s="142"/>
      <c r="H969" s="143"/>
      <c r="I969" s="107" t="n">
        <v>127.36</v>
      </c>
      <c r="J969" s="108" t="n">
        <v>6.88</v>
      </c>
      <c r="K969" s="102"/>
      <c r="L969" s="102"/>
      <c r="M969" s="109"/>
      <c r="N969" s="111" t="n">
        <v>134.24</v>
      </c>
      <c r="O969" s="73" t="n">
        <f aca="false">SUM(N969/3.4528)</f>
        <v>38.8785912882299</v>
      </c>
      <c r="P969" s="69"/>
      <c r="Q969" s="69"/>
    </row>
    <row r="970" customFormat="false" ht="12" hidden="false" customHeight="false" outlineLevel="0" collapsed="false">
      <c r="B970" s="87" t="s">
        <v>760</v>
      </c>
      <c r="C970" s="60" t="n">
        <v>750</v>
      </c>
      <c r="D970" s="61" t="n">
        <v>127.5</v>
      </c>
      <c r="E970" s="61" t="n">
        <v>24</v>
      </c>
      <c r="F970" s="62" t="n">
        <v>151.5</v>
      </c>
      <c r="G970" s="62" t="n">
        <v>2.64</v>
      </c>
      <c r="H970" s="63" t="n">
        <v>41688</v>
      </c>
      <c r="I970" s="88" t="n">
        <v>-2.7</v>
      </c>
      <c r="J970" s="62" t="n">
        <v>3.44</v>
      </c>
      <c r="K970" s="62"/>
      <c r="L970" s="62" t="n">
        <v>7.36</v>
      </c>
      <c r="M970" s="67"/>
      <c r="N970" s="93" t="n">
        <v>-2.7</v>
      </c>
      <c r="O970" s="90" t="n">
        <f aca="false">SUM(N970/3.4528)</f>
        <v>-0.781974050046339</v>
      </c>
      <c r="P970" s="69"/>
      <c r="Q970" s="69"/>
    </row>
    <row r="971" customFormat="false" ht="12" hidden="false" customHeight="false" outlineLevel="0" collapsed="false">
      <c r="B971" s="87" t="s">
        <v>760</v>
      </c>
      <c r="C971" s="60"/>
      <c r="D971" s="61"/>
      <c r="E971" s="61"/>
      <c r="F971" s="62"/>
      <c r="G971" s="62"/>
      <c r="H971" s="63" t="n">
        <v>41688</v>
      </c>
      <c r="I971" s="88"/>
      <c r="J971" s="62"/>
      <c r="K971" s="62"/>
      <c r="L971" s="62" t="n">
        <v>-7.36</v>
      </c>
      <c r="M971" s="67"/>
      <c r="N971" s="93"/>
      <c r="O971" s="94"/>
      <c r="P971" s="69"/>
      <c r="Q971" s="69"/>
    </row>
    <row r="972" customFormat="false" ht="12" hidden="false" customHeight="false" outlineLevel="0" collapsed="false">
      <c r="B972" s="87" t="s">
        <v>760</v>
      </c>
      <c r="C972" s="60"/>
      <c r="D972" s="61"/>
      <c r="E972" s="61"/>
      <c r="F972" s="62"/>
      <c r="G972" s="62" t="n">
        <v>151.56</v>
      </c>
      <c r="H972" s="63" t="n">
        <v>41899</v>
      </c>
      <c r="I972" s="88"/>
      <c r="J972" s="62" t="n">
        <v>-3.44</v>
      </c>
      <c r="K972" s="62"/>
      <c r="L972" s="62"/>
      <c r="M972" s="67"/>
      <c r="N972" s="93"/>
      <c r="O972" s="97"/>
      <c r="P972" s="69"/>
      <c r="Q972" s="69"/>
    </row>
    <row r="973" customFormat="false" ht="12" hidden="false" customHeight="false" outlineLevel="0" collapsed="false">
      <c r="B973" s="42" t="s">
        <v>761</v>
      </c>
      <c r="C973" s="43" t="n">
        <v>576</v>
      </c>
      <c r="D973" s="44" t="n">
        <v>97.92</v>
      </c>
      <c r="E973" s="44" t="n">
        <v>24</v>
      </c>
      <c r="F973" s="45" t="n">
        <v>121.92</v>
      </c>
      <c r="G973" s="45" t="n">
        <v>121.92</v>
      </c>
      <c r="H973" s="46" t="n">
        <v>41747</v>
      </c>
      <c r="I973" s="47" t="n">
        <v>0</v>
      </c>
      <c r="J973" s="45"/>
      <c r="K973" s="45"/>
      <c r="L973" s="45" t="n">
        <v>0.18</v>
      </c>
      <c r="M973" s="114"/>
      <c r="N973" s="48" t="n">
        <v>0</v>
      </c>
      <c r="O973" s="68" t="n">
        <v>0</v>
      </c>
      <c r="P973" s="69"/>
      <c r="Q973" s="69"/>
    </row>
    <row r="974" customFormat="false" ht="12" hidden="false" customHeight="false" outlineLevel="0" collapsed="false">
      <c r="B974" s="50" t="s">
        <v>761</v>
      </c>
      <c r="C974" s="51"/>
      <c r="D974" s="52"/>
      <c r="E974" s="52"/>
      <c r="F974" s="53"/>
      <c r="G974" s="53"/>
      <c r="H974" s="54" t="n">
        <v>41747</v>
      </c>
      <c r="I974" s="55"/>
      <c r="J974" s="53"/>
      <c r="K974" s="53"/>
      <c r="L974" s="53" t="n">
        <v>-0.18</v>
      </c>
      <c r="M974" s="83"/>
      <c r="N974" s="56"/>
      <c r="O974" s="57"/>
      <c r="P974" s="69"/>
      <c r="Q974" s="69"/>
    </row>
    <row r="975" customFormat="false" ht="12" hidden="false" customHeight="false" outlineLevel="0" collapsed="false">
      <c r="B975" s="50" t="s">
        <v>762</v>
      </c>
      <c r="C975" s="51" t="n">
        <v>800</v>
      </c>
      <c r="D975" s="52" t="n">
        <v>136</v>
      </c>
      <c r="E975" s="52" t="n">
        <v>24</v>
      </c>
      <c r="F975" s="53" t="n">
        <v>160</v>
      </c>
      <c r="G975" s="53" t="n">
        <v>160</v>
      </c>
      <c r="H975" s="54" t="n">
        <v>41759</v>
      </c>
      <c r="I975" s="55" t="n">
        <v>0</v>
      </c>
      <c r="J975" s="53"/>
      <c r="K975" s="53"/>
      <c r="L975" s="53"/>
      <c r="M975" s="56"/>
      <c r="N975" s="57" t="n">
        <v>0</v>
      </c>
      <c r="O975" s="49" t="n">
        <f aca="false">SUM(N975/3.4528)</f>
        <v>0</v>
      </c>
      <c r="P975" s="69"/>
      <c r="Q975" s="69"/>
    </row>
    <row r="976" customFormat="false" ht="12" hidden="false" customHeight="false" outlineLevel="0" collapsed="false">
      <c r="B976" s="59" t="s">
        <v>763</v>
      </c>
      <c r="C976" s="60" t="n">
        <v>640</v>
      </c>
      <c r="D976" s="61" t="n">
        <v>108.8</v>
      </c>
      <c r="E976" s="61" t="n">
        <v>24</v>
      </c>
      <c r="F976" s="62" t="n">
        <v>132.8</v>
      </c>
      <c r="G976" s="62" t="n">
        <v>132.8</v>
      </c>
      <c r="H976" s="63" t="n">
        <v>41816</v>
      </c>
      <c r="I976" s="64" t="n">
        <v>0</v>
      </c>
      <c r="J976" s="62"/>
      <c r="K976" s="62"/>
      <c r="L976" s="62"/>
      <c r="M976" s="67"/>
      <c r="N976" s="68" t="n">
        <v>0</v>
      </c>
      <c r="O976" s="49" t="n">
        <f aca="false">SUM(N976/3.4528)</f>
        <v>0</v>
      </c>
      <c r="P976" s="69"/>
      <c r="Q976" s="69"/>
    </row>
    <row r="977" customFormat="false" ht="12" hidden="false" customHeight="false" outlineLevel="0" collapsed="false">
      <c r="B977" s="91" t="s">
        <v>764</v>
      </c>
      <c r="C977" s="43" t="n">
        <v>610</v>
      </c>
      <c r="D977" s="44" t="n">
        <v>103.7</v>
      </c>
      <c r="E977" s="44" t="n">
        <v>24</v>
      </c>
      <c r="F977" s="45" t="n">
        <v>127.7</v>
      </c>
      <c r="G977" s="45"/>
      <c r="H977" s="117" t="s">
        <v>36</v>
      </c>
      <c r="I977" s="47" t="n">
        <v>127.7</v>
      </c>
      <c r="J977" s="45"/>
      <c r="K977" s="118" t="n">
        <v>-147.41</v>
      </c>
      <c r="L977" s="45"/>
      <c r="M977" s="48"/>
      <c r="N977" s="119" t="n">
        <v>-19.71</v>
      </c>
      <c r="O977" s="90" t="n">
        <v>-5.7</v>
      </c>
      <c r="P977" s="69"/>
      <c r="Q977" s="69"/>
    </row>
    <row r="978" customFormat="false" ht="12" hidden="false" customHeight="false" outlineLevel="0" collapsed="false">
      <c r="B978" s="42" t="s">
        <v>765</v>
      </c>
      <c r="C978" s="43" t="n">
        <v>600</v>
      </c>
      <c r="D978" s="44" t="n">
        <v>102</v>
      </c>
      <c r="E978" s="44" t="n">
        <v>24</v>
      </c>
      <c r="F978" s="45" t="n">
        <v>126</v>
      </c>
      <c r="G978" s="45" t="n">
        <v>126</v>
      </c>
      <c r="H978" s="46" t="n">
        <v>41799</v>
      </c>
      <c r="I978" s="47" t="n">
        <v>0</v>
      </c>
      <c r="J978" s="45"/>
      <c r="K978" s="45" t="n">
        <v>24</v>
      </c>
      <c r="L978" s="45" t="s">
        <v>72</v>
      </c>
      <c r="M978" s="48"/>
      <c r="N978" s="48" t="n">
        <v>0</v>
      </c>
      <c r="O978" s="49" t="n">
        <v>0</v>
      </c>
      <c r="P978" s="69"/>
      <c r="Q978" s="69"/>
    </row>
    <row r="979" customFormat="false" ht="12" hidden="false" customHeight="false" outlineLevel="0" collapsed="false">
      <c r="B979" s="50" t="s">
        <v>765</v>
      </c>
      <c r="C979" s="51"/>
      <c r="D979" s="52"/>
      <c r="E979" s="52"/>
      <c r="F979" s="53"/>
      <c r="G979" s="53"/>
      <c r="H979" s="54" t="n">
        <v>41799</v>
      </c>
      <c r="I979" s="55"/>
      <c r="J979" s="53"/>
      <c r="K979" s="53" t="n">
        <v>-24</v>
      </c>
      <c r="L979" s="53"/>
      <c r="M979" s="56"/>
      <c r="N979" s="56"/>
      <c r="O979" s="57"/>
      <c r="P979" s="69"/>
      <c r="Q979" s="69"/>
    </row>
    <row r="980" customFormat="false" ht="12" hidden="false" customHeight="false" outlineLevel="0" collapsed="false">
      <c r="B980" s="59" t="s">
        <v>766</v>
      </c>
      <c r="C980" s="60" t="n">
        <v>1165</v>
      </c>
      <c r="D980" s="61" t="n">
        <v>198.05</v>
      </c>
      <c r="E980" s="61" t="n">
        <v>24</v>
      </c>
      <c r="F980" s="62" t="n">
        <v>222.05</v>
      </c>
      <c r="G980" s="62" t="n">
        <v>222.05</v>
      </c>
      <c r="H980" s="63" t="n">
        <v>41834</v>
      </c>
      <c r="I980" s="64" t="n">
        <v>0</v>
      </c>
      <c r="J980" s="62" t="n">
        <v>0.93</v>
      </c>
      <c r="K980" s="62"/>
      <c r="L980" s="62"/>
      <c r="M980" s="67"/>
      <c r="N980" s="67" t="n">
        <v>0</v>
      </c>
      <c r="O980" s="49" t="n">
        <v>0</v>
      </c>
      <c r="P980" s="69"/>
      <c r="Q980" s="69"/>
    </row>
    <row r="981" customFormat="false" ht="12" hidden="false" customHeight="false" outlineLevel="0" collapsed="false">
      <c r="B981" s="59" t="s">
        <v>767</v>
      </c>
      <c r="C981" s="60"/>
      <c r="D981" s="61"/>
      <c r="E981" s="61"/>
      <c r="F981" s="62"/>
      <c r="G981" s="62"/>
      <c r="H981" s="63" t="n">
        <v>41956</v>
      </c>
      <c r="I981" s="64"/>
      <c r="J981" s="62" t="n">
        <v>-0.93</v>
      </c>
      <c r="K981" s="62"/>
      <c r="L981" s="62"/>
      <c r="M981" s="67"/>
      <c r="N981" s="67"/>
      <c r="O981" s="57"/>
      <c r="P981" s="69"/>
      <c r="Q981" s="69"/>
    </row>
    <row r="982" customFormat="false" ht="12" hidden="false" customHeight="false" outlineLevel="0" collapsed="false">
      <c r="B982" s="71" t="s">
        <v>768</v>
      </c>
      <c r="C982" s="43" t="n">
        <v>600</v>
      </c>
      <c r="D982" s="44" t="n">
        <v>102</v>
      </c>
      <c r="E982" s="44" t="n">
        <v>24</v>
      </c>
      <c r="F982" s="45" t="n">
        <v>160</v>
      </c>
      <c r="G982" s="45" t="n">
        <v>157.32</v>
      </c>
      <c r="H982" s="46" t="n">
        <v>41822</v>
      </c>
      <c r="I982" s="47" t="n">
        <v>2.68</v>
      </c>
      <c r="J982" s="72" t="n">
        <v>0.1</v>
      </c>
      <c r="K982" s="45" t="n">
        <v>-2.68</v>
      </c>
      <c r="L982" s="45"/>
      <c r="M982" s="48"/>
      <c r="N982" s="74" t="n">
        <v>0.1</v>
      </c>
      <c r="O982" s="168" t="n">
        <f aca="false">SUM(N982/3.4528)</f>
        <v>0.0289620018535681</v>
      </c>
      <c r="P982" s="69"/>
      <c r="Q982" s="69"/>
    </row>
    <row r="983" customFormat="false" ht="12" hidden="false" customHeight="false" outlineLevel="0" collapsed="false">
      <c r="B983" s="75" t="s">
        <v>769</v>
      </c>
      <c r="C983" s="60" t="n">
        <v>200</v>
      </c>
      <c r="D983" s="61" t="n">
        <v>34</v>
      </c>
      <c r="E983" s="61"/>
      <c r="F983" s="62"/>
      <c r="G983" s="62"/>
      <c r="H983" s="63" t="s">
        <v>36</v>
      </c>
      <c r="I983" s="64" t="n">
        <v>-2.68</v>
      </c>
      <c r="J983" s="76"/>
      <c r="K983" s="62" t="n">
        <v>2.68</v>
      </c>
      <c r="L983" s="62"/>
      <c r="M983" s="67"/>
      <c r="N983" s="112"/>
      <c r="O983" s="98"/>
      <c r="P983" s="69"/>
      <c r="Q983" s="69"/>
    </row>
    <row r="984" customFormat="false" ht="12" hidden="false" customHeight="false" outlineLevel="0" collapsed="false">
      <c r="B984" s="42" t="s">
        <v>770</v>
      </c>
      <c r="C984" s="43" t="n">
        <v>618</v>
      </c>
      <c r="D984" s="44" t="n">
        <v>105.06</v>
      </c>
      <c r="E984" s="44" t="n">
        <v>24</v>
      </c>
      <c r="F984" s="45" t="n">
        <v>163.06</v>
      </c>
      <c r="G984" s="45" t="n">
        <v>163.06</v>
      </c>
      <c r="H984" s="46" t="n">
        <v>41807</v>
      </c>
      <c r="I984" s="47" t="n">
        <v>0</v>
      </c>
      <c r="J984" s="45"/>
      <c r="K984" s="45" t="n">
        <v>163.06</v>
      </c>
      <c r="L984" s="45" t="n">
        <v>8.81</v>
      </c>
      <c r="M984" s="48"/>
      <c r="N984" s="48" t="n">
        <v>0</v>
      </c>
      <c r="O984" s="49" t="n">
        <v>0</v>
      </c>
      <c r="P984" s="69"/>
      <c r="Q984" s="69"/>
    </row>
    <row r="985" customFormat="false" ht="12" hidden="false" customHeight="false" outlineLevel="0" collapsed="false">
      <c r="B985" s="50" t="s">
        <v>769</v>
      </c>
      <c r="C985" s="51" t="n">
        <v>200</v>
      </c>
      <c r="D985" s="52" t="n">
        <v>34</v>
      </c>
      <c r="E985" s="52"/>
      <c r="F985" s="53"/>
      <c r="G985" s="53"/>
      <c r="H985" s="54" t="n">
        <v>41807</v>
      </c>
      <c r="I985" s="55"/>
      <c r="J985" s="53"/>
      <c r="K985" s="53" t="n">
        <v>-163.06</v>
      </c>
      <c r="L985" s="53" t="n">
        <v>-8.81</v>
      </c>
      <c r="M985" s="56"/>
      <c r="N985" s="56"/>
      <c r="O985" s="57"/>
      <c r="P985" s="69"/>
      <c r="Q985" s="69"/>
    </row>
    <row r="986" customFormat="false" ht="12" hidden="false" customHeight="false" outlineLevel="0" collapsed="false">
      <c r="B986" s="59" t="s">
        <v>771</v>
      </c>
      <c r="C986" s="60" t="n">
        <v>600</v>
      </c>
      <c r="D986" s="61" t="n">
        <v>102</v>
      </c>
      <c r="E986" s="61" t="n">
        <v>24</v>
      </c>
      <c r="F986" s="62" t="n">
        <v>126</v>
      </c>
      <c r="G986" s="62" t="n">
        <v>126</v>
      </c>
      <c r="H986" s="152" t="n">
        <v>41768</v>
      </c>
      <c r="I986" s="62" t="n">
        <v>0</v>
      </c>
      <c r="J986" s="62"/>
      <c r="K986" s="62"/>
      <c r="L986" s="62"/>
      <c r="M986" s="62"/>
      <c r="N986" s="49" t="n">
        <v>0</v>
      </c>
      <c r="O986" s="49" t="n">
        <f aca="false">SUM(N986/3.4528)</f>
        <v>0</v>
      </c>
      <c r="P986" s="69"/>
      <c r="Q986" s="69"/>
    </row>
    <row r="987" customFormat="false" ht="12" hidden="false" customHeight="false" outlineLevel="0" collapsed="false">
      <c r="B987" s="103" t="s">
        <v>772</v>
      </c>
      <c r="C987" s="100" t="n">
        <v>600</v>
      </c>
      <c r="D987" s="101" t="n">
        <v>102</v>
      </c>
      <c r="E987" s="101" t="n">
        <v>24</v>
      </c>
      <c r="F987" s="102" t="n">
        <v>126</v>
      </c>
      <c r="G987" s="102" t="n">
        <v>126</v>
      </c>
      <c r="H987" s="150" t="n">
        <v>41815</v>
      </c>
      <c r="I987" s="102" t="n">
        <v>0</v>
      </c>
      <c r="J987" s="45"/>
      <c r="K987" s="45"/>
      <c r="L987" s="45"/>
      <c r="M987" s="45"/>
      <c r="N987" s="84" t="n">
        <v>0</v>
      </c>
      <c r="O987" s="49" t="n">
        <f aca="false">SUM(N987/3.4528)</f>
        <v>0</v>
      </c>
      <c r="P987" s="69"/>
      <c r="Q987" s="69"/>
    </row>
    <row r="988" customFormat="false" ht="12" hidden="false" customHeight="false" outlineLevel="0" collapsed="false">
      <c r="B988" s="87" t="s">
        <v>773</v>
      </c>
      <c r="C988" s="60" t="n">
        <v>600</v>
      </c>
      <c r="D988" s="61" t="n">
        <v>102</v>
      </c>
      <c r="E988" s="61" t="n">
        <v>24</v>
      </c>
      <c r="F988" s="62" t="n">
        <v>160</v>
      </c>
      <c r="G988" s="62" t="n">
        <v>160.71</v>
      </c>
      <c r="H988" s="63" t="n">
        <v>41821</v>
      </c>
      <c r="I988" s="92" t="n">
        <v>-0.71</v>
      </c>
      <c r="J988" s="45" t="n">
        <v>0.05</v>
      </c>
      <c r="K988" s="45"/>
      <c r="L988" s="45" t="n">
        <v>0.24</v>
      </c>
      <c r="M988" s="48"/>
      <c r="N988" s="144" t="n">
        <v>-0.71</v>
      </c>
      <c r="O988" s="90" t="n">
        <f aca="false">SUM(N988/3.4528)</f>
        <v>-0.205630213160334</v>
      </c>
      <c r="P988" s="69"/>
      <c r="Q988" s="69"/>
    </row>
    <row r="989" customFormat="false" ht="12" hidden="false" customHeight="false" outlineLevel="0" collapsed="false">
      <c r="B989" s="87" t="s">
        <v>769</v>
      </c>
      <c r="C989" s="60" t="n">
        <v>200</v>
      </c>
      <c r="D989" s="61" t="n">
        <v>34</v>
      </c>
      <c r="E989" s="61"/>
      <c r="F989" s="62"/>
      <c r="G989" s="62"/>
      <c r="H989" s="63" t="n">
        <v>41821</v>
      </c>
      <c r="I989" s="96"/>
      <c r="J989" s="53" t="n">
        <v>-0.05</v>
      </c>
      <c r="K989" s="53"/>
      <c r="L989" s="53" t="n">
        <v>-0.24</v>
      </c>
      <c r="M989" s="56"/>
      <c r="N989" s="144"/>
      <c r="O989" s="97"/>
      <c r="P989" s="69"/>
      <c r="Q989" s="69"/>
    </row>
    <row r="990" customFormat="false" ht="12" hidden="false" customHeight="false" outlineLevel="0" collapsed="false">
      <c r="B990" s="103" t="s">
        <v>774</v>
      </c>
      <c r="C990" s="100" t="n">
        <v>600</v>
      </c>
      <c r="D990" s="101" t="n">
        <v>102</v>
      </c>
      <c r="E990" s="101" t="n">
        <v>24</v>
      </c>
      <c r="F990" s="102" t="n">
        <v>126</v>
      </c>
      <c r="G990" s="102" t="n">
        <v>126</v>
      </c>
      <c r="H990" s="150" t="n">
        <v>41758</v>
      </c>
      <c r="I990" s="102" t="n">
        <v>0</v>
      </c>
      <c r="J990" s="102"/>
      <c r="K990" s="102"/>
      <c r="L990" s="102"/>
      <c r="M990" s="102"/>
      <c r="N990" s="84" t="n">
        <v>0</v>
      </c>
      <c r="O990" s="49" t="n">
        <f aca="false">SUM(N990/3.4528)</f>
        <v>0</v>
      </c>
      <c r="P990" s="69"/>
      <c r="Q990" s="69"/>
    </row>
    <row r="991" customFormat="false" ht="12" hidden="false" customHeight="false" outlineLevel="0" collapsed="false">
      <c r="A991" s="58"/>
      <c r="B991" s="59" t="s">
        <v>775</v>
      </c>
      <c r="C991" s="60" t="n">
        <v>600</v>
      </c>
      <c r="D991" s="61" t="n">
        <v>102</v>
      </c>
      <c r="E991" s="61" t="n">
        <v>24</v>
      </c>
      <c r="F991" s="62" t="n">
        <v>126</v>
      </c>
      <c r="G991" s="62" t="n">
        <v>126</v>
      </c>
      <c r="H991" s="152" t="n">
        <v>41813</v>
      </c>
      <c r="I991" s="62" t="n">
        <v>0</v>
      </c>
      <c r="J991" s="62"/>
      <c r="K991" s="62"/>
      <c r="L991" s="62"/>
      <c r="M991" s="62"/>
      <c r="N991" s="68" t="n">
        <v>0</v>
      </c>
      <c r="O991" s="49" t="n">
        <f aca="false">SUM(N991/3.4528)</f>
        <v>0</v>
      </c>
      <c r="P991" s="69"/>
      <c r="Q991" s="69"/>
    </row>
    <row r="992" customFormat="false" ht="12" hidden="false" customHeight="false" outlineLevel="0" collapsed="false">
      <c r="A992" s="58"/>
      <c r="B992" s="71" t="s">
        <v>776</v>
      </c>
      <c r="C992" s="43" t="n">
        <v>630</v>
      </c>
      <c r="D992" s="44" t="n">
        <v>107.1</v>
      </c>
      <c r="E992" s="44" t="n">
        <v>24</v>
      </c>
      <c r="F992" s="45" t="n">
        <v>131.1</v>
      </c>
      <c r="G992" s="45" t="n">
        <v>128.36</v>
      </c>
      <c r="H992" s="46" t="n">
        <v>41849</v>
      </c>
      <c r="I992" s="47" t="n">
        <v>2.74</v>
      </c>
      <c r="J992" s="72" t="n">
        <v>1.12</v>
      </c>
      <c r="K992" s="45" t="n">
        <v>-2.74</v>
      </c>
      <c r="L992" s="45"/>
      <c r="M992" s="48"/>
      <c r="N992" s="74" t="n">
        <v>1.12</v>
      </c>
      <c r="O992" s="73" t="n">
        <f aca="false">SUM(N992/3.4528)</f>
        <v>0.324374420759963</v>
      </c>
      <c r="P992" s="69"/>
      <c r="Q992" s="69"/>
    </row>
    <row r="993" customFormat="false" ht="12" hidden="false" customHeight="false" outlineLevel="0" collapsed="false">
      <c r="A993" s="58"/>
      <c r="B993" s="79" t="s">
        <v>776</v>
      </c>
      <c r="C993" s="51"/>
      <c r="D993" s="52"/>
      <c r="E993" s="52"/>
      <c r="F993" s="53"/>
      <c r="G993" s="53"/>
      <c r="H993" s="54" t="s">
        <v>36</v>
      </c>
      <c r="I993" s="55" t="n">
        <v>-2.74</v>
      </c>
      <c r="J993" s="116"/>
      <c r="K993" s="53" t="n">
        <v>2.74</v>
      </c>
      <c r="L993" s="53"/>
      <c r="M993" s="56"/>
      <c r="N993" s="135"/>
      <c r="O993" s="98"/>
      <c r="P993" s="69"/>
      <c r="Q993" s="69"/>
    </row>
    <row r="994" customFormat="false" ht="12" hidden="false" customHeight="false" outlineLevel="0" collapsed="false">
      <c r="A994" s="58"/>
      <c r="B994" s="79" t="s">
        <v>777</v>
      </c>
      <c r="C994" s="51" t="n">
        <v>610</v>
      </c>
      <c r="D994" s="52" t="n">
        <v>103.7</v>
      </c>
      <c r="E994" s="52" t="n">
        <v>24</v>
      </c>
      <c r="F994" s="53" t="n">
        <v>127.7</v>
      </c>
      <c r="G994" s="53" t="n">
        <v>127</v>
      </c>
      <c r="H994" s="54" t="n">
        <v>41730</v>
      </c>
      <c r="I994" s="115" t="n">
        <v>0.7</v>
      </c>
      <c r="J994" s="53"/>
      <c r="K994" s="53"/>
      <c r="L994" s="116" t="n">
        <v>0.07</v>
      </c>
      <c r="M994" s="56"/>
      <c r="N994" s="135" t="n">
        <v>0.77</v>
      </c>
      <c r="O994" s="73" t="n">
        <f aca="false">SUM(N994/3.4528)</f>
        <v>0.223007414272475</v>
      </c>
      <c r="P994" s="69"/>
      <c r="Q994" s="69"/>
    </row>
    <row r="995" customFormat="false" ht="12" hidden="false" customHeight="false" outlineLevel="0" collapsed="false">
      <c r="B995" s="50" t="s">
        <v>778</v>
      </c>
      <c r="C995" s="51" t="n">
        <v>690</v>
      </c>
      <c r="D995" s="52" t="n">
        <v>117.3</v>
      </c>
      <c r="E995" s="52" t="n">
        <v>24</v>
      </c>
      <c r="F995" s="53" t="n">
        <v>141.3</v>
      </c>
      <c r="G995" s="53" t="n">
        <v>141.3</v>
      </c>
      <c r="H995" s="54" t="n">
        <v>41745</v>
      </c>
      <c r="I995" s="55" t="n">
        <v>0</v>
      </c>
      <c r="J995" s="53"/>
      <c r="K995" s="53"/>
      <c r="L995" s="53"/>
      <c r="M995" s="56"/>
      <c r="N995" s="57" t="n">
        <v>0</v>
      </c>
      <c r="O995" s="49" t="n">
        <f aca="false">SUM(N995/3.4528)</f>
        <v>0</v>
      </c>
      <c r="P995" s="69"/>
      <c r="Q995" s="69"/>
    </row>
    <row r="996" customFormat="false" ht="12" hidden="false" customHeight="false" outlineLevel="0" collapsed="false">
      <c r="B996" s="59" t="s">
        <v>779</v>
      </c>
      <c r="C996" s="60" t="n">
        <v>680</v>
      </c>
      <c r="D996" s="61" t="n">
        <v>115.6</v>
      </c>
      <c r="E996" s="61" t="n">
        <v>24</v>
      </c>
      <c r="F996" s="62" t="n">
        <v>139.6</v>
      </c>
      <c r="G996" s="62" t="n">
        <v>139.6</v>
      </c>
      <c r="H996" s="63" t="n">
        <v>41810</v>
      </c>
      <c r="I996" s="64" t="n">
        <v>0</v>
      </c>
      <c r="J996" s="62"/>
      <c r="K996" s="62"/>
      <c r="L996" s="62"/>
      <c r="M996" s="67"/>
      <c r="N996" s="68" t="n">
        <v>0</v>
      </c>
      <c r="O996" s="49" t="n">
        <f aca="false">SUM(N996/3.4528)</f>
        <v>0</v>
      </c>
      <c r="P996" s="69"/>
      <c r="Q996" s="69"/>
    </row>
    <row r="997" customFormat="false" ht="12" hidden="false" customHeight="false" outlineLevel="0" collapsed="false">
      <c r="B997" s="71" t="s">
        <v>780</v>
      </c>
      <c r="C997" s="43" t="n">
        <v>530</v>
      </c>
      <c r="D997" s="44" t="n">
        <v>90.1</v>
      </c>
      <c r="E997" s="44" t="n">
        <v>24</v>
      </c>
      <c r="F997" s="45" t="n">
        <v>114.1</v>
      </c>
      <c r="G997" s="45" t="n">
        <v>114.1</v>
      </c>
      <c r="H997" s="46" t="n">
        <v>41968</v>
      </c>
      <c r="I997" s="47" t="n">
        <v>0</v>
      </c>
      <c r="J997" s="72" t="n">
        <v>4.96</v>
      </c>
      <c r="K997" s="45" t="n">
        <v>114.1</v>
      </c>
      <c r="L997" s="45" t="n">
        <v>6.16</v>
      </c>
      <c r="M997" s="45"/>
      <c r="N997" s="73" t="n">
        <v>4.96</v>
      </c>
      <c r="O997" s="74" t="n">
        <f aca="false">SUM(N997/3.4528)</f>
        <v>1.43651529193698</v>
      </c>
      <c r="P997" s="69"/>
      <c r="Q997" s="69"/>
    </row>
    <row r="998" customFormat="false" ht="12" hidden="false" customHeight="false" outlineLevel="0" collapsed="false">
      <c r="B998" s="79" t="s">
        <v>780</v>
      </c>
      <c r="C998" s="51"/>
      <c r="D998" s="52"/>
      <c r="E998" s="52"/>
      <c r="F998" s="53"/>
      <c r="G998" s="53"/>
      <c r="H998" s="54" t="n">
        <v>41968</v>
      </c>
      <c r="I998" s="55"/>
      <c r="J998" s="116"/>
      <c r="K998" s="53" t="n">
        <v>-114.1</v>
      </c>
      <c r="L998" s="53" t="n">
        <v>-6.16</v>
      </c>
      <c r="M998" s="53"/>
      <c r="N998" s="81"/>
      <c r="O998" s="135"/>
      <c r="P998" s="69"/>
      <c r="Q998" s="69"/>
    </row>
    <row r="999" customFormat="false" ht="12" hidden="false" customHeight="false" outlineLevel="0" collapsed="false">
      <c r="B999" s="59" t="s">
        <v>781</v>
      </c>
      <c r="C999" s="60" t="n">
        <v>730</v>
      </c>
      <c r="D999" s="61" t="n">
        <v>124.1</v>
      </c>
      <c r="E999" s="61" t="n">
        <v>24</v>
      </c>
      <c r="F999" s="62" t="n">
        <v>148.1</v>
      </c>
      <c r="G999" s="62" t="n">
        <v>148.1</v>
      </c>
      <c r="H999" s="63" t="n">
        <v>41692</v>
      </c>
      <c r="I999" s="64" t="n">
        <v>0</v>
      </c>
      <c r="J999" s="62"/>
      <c r="K999" s="62"/>
      <c r="L999" s="62"/>
      <c r="M999" s="67"/>
      <c r="N999" s="68" t="n">
        <v>0</v>
      </c>
      <c r="O999" s="68" t="n">
        <f aca="false">SUM(N999/3.4528)</f>
        <v>0</v>
      </c>
      <c r="P999" s="69"/>
      <c r="Q999" s="69"/>
    </row>
    <row r="1000" customFormat="false" ht="12" hidden="false" customHeight="false" outlineLevel="0" collapsed="false">
      <c r="B1000" s="91" t="s">
        <v>782</v>
      </c>
      <c r="C1000" s="43" t="n">
        <v>563</v>
      </c>
      <c r="D1000" s="44" t="n">
        <v>95.71</v>
      </c>
      <c r="E1000" s="44" t="n">
        <v>24</v>
      </c>
      <c r="F1000" s="45" t="n">
        <v>119.71</v>
      </c>
      <c r="G1000" s="45" t="n">
        <v>119.71</v>
      </c>
      <c r="H1000" s="46" t="n">
        <v>41799</v>
      </c>
      <c r="I1000" s="47" t="n">
        <v>0</v>
      </c>
      <c r="J1000" s="45"/>
      <c r="K1000" s="45"/>
      <c r="L1000" s="45"/>
      <c r="M1000" s="48"/>
      <c r="N1000" s="118" t="n">
        <v>0</v>
      </c>
      <c r="O1000" s="90" t="n">
        <f aca="false">SUM(N1000/3.4528)</f>
        <v>0</v>
      </c>
      <c r="P1000" s="69"/>
      <c r="Q1000" s="69"/>
    </row>
    <row r="1001" customFormat="false" ht="12" hidden="false" customHeight="false" outlineLevel="0" collapsed="false">
      <c r="B1001" s="95" t="s">
        <v>783</v>
      </c>
      <c r="C1001" s="51" t="n">
        <v>858</v>
      </c>
      <c r="D1001" s="52" t="n">
        <v>145.86</v>
      </c>
      <c r="E1001" s="52" t="n">
        <v>24</v>
      </c>
      <c r="F1001" s="53" t="n">
        <v>169.86</v>
      </c>
      <c r="G1001" s="53" t="n">
        <v>170</v>
      </c>
      <c r="H1001" s="54" t="n">
        <v>41820</v>
      </c>
      <c r="I1001" s="96" t="n">
        <v>-0.14</v>
      </c>
      <c r="J1001" s="53"/>
      <c r="K1001" s="80" t="n">
        <v>-0.66</v>
      </c>
      <c r="L1001" s="53"/>
      <c r="M1001" s="56"/>
      <c r="N1001" s="80" t="n">
        <v>-0.8</v>
      </c>
      <c r="O1001" s="134" t="n">
        <f aca="false">SUM(N1001/3.4528)</f>
        <v>-0.231696014828545</v>
      </c>
      <c r="P1001" s="69"/>
      <c r="Q1001" s="69"/>
    </row>
    <row r="1002" customFormat="false" ht="12" hidden="false" customHeight="false" outlineLevel="0" collapsed="false">
      <c r="B1002" s="59" t="s">
        <v>784</v>
      </c>
      <c r="C1002" s="60" t="n">
        <v>1104</v>
      </c>
      <c r="D1002" s="61" t="n">
        <v>187.68</v>
      </c>
      <c r="E1002" s="61" t="n">
        <v>24</v>
      </c>
      <c r="F1002" s="62" t="n">
        <v>211.68</v>
      </c>
      <c r="G1002" s="62" t="n">
        <v>211.68</v>
      </c>
      <c r="H1002" s="63" t="n">
        <v>41816</v>
      </c>
      <c r="I1002" s="64" t="n">
        <v>0</v>
      </c>
      <c r="J1002" s="62"/>
      <c r="K1002" s="62"/>
      <c r="L1002" s="62"/>
      <c r="M1002" s="67"/>
      <c r="N1002" s="68" t="n">
        <v>0</v>
      </c>
      <c r="O1002" s="49" t="n">
        <f aca="false">SUM(N1002/3.4528)</f>
        <v>0</v>
      </c>
      <c r="P1002" s="69"/>
      <c r="Q1002" s="69"/>
    </row>
    <row r="1003" customFormat="false" ht="12" hidden="false" customHeight="false" outlineLevel="0" collapsed="false">
      <c r="B1003" s="71" t="s">
        <v>785</v>
      </c>
      <c r="C1003" s="43" t="n">
        <v>581</v>
      </c>
      <c r="D1003" s="44" t="n">
        <v>98.77</v>
      </c>
      <c r="E1003" s="44" t="n">
        <v>24</v>
      </c>
      <c r="F1003" s="45" t="n">
        <v>122.77</v>
      </c>
      <c r="G1003" s="45" t="n">
        <v>122.77</v>
      </c>
      <c r="H1003" s="46" t="n">
        <v>41967</v>
      </c>
      <c r="I1003" s="47" t="n">
        <v>0</v>
      </c>
      <c r="J1003" s="72" t="n">
        <v>5.3</v>
      </c>
      <c r="K1003" s="45"/>
      <c r="L1003" s="45" t="n">
        <v>3.58</v>
      </c>
      <c r="M1003" s="48"/>
      <c r="N1003" s="73" t="n">
        <v>1.65</v>
      </c>
      <c r="O1003" s="74" t="n">
        <f aca="false">SUM(N1003/3.4528)</f>
        <v>0.477873030583874</v>
      </c>
      <c r="P1003" s="69"/>
      <c r="Q1003" s="69"/>
    </row>
    <row r="1004" customFormat="false" ht="12" hidden="false" customHeight="false" outlineLevel="0" collapsed="false">
      <c r="B1004" s="79" t="s">
        <v>785</v>
      </c>
      <c r="C1004" s="51"/>
      <c r="D1004" s="52"/>
      <c r="E1004" s="52"/>
      <c r="F1004" s="53"/>
      <c r="G1004" s="53"/>
      <c r="H1004" s="54" t="s">
        <v>786</v>
      </c>
      <c r="I1004" s="55"/>
      <c r="J1004" s="80" t="n">
        <v>-3.65</v>
      </c>
      <c r="K1004" s="53"/>
      <c r="L1004" s="53" t="n">
        <v>-3.58</v>
      </c>
      <c r="M1004" s="56"/>
      <c r="N1004" s="81"/>
      <c r="O1004" s="135"/>
      <c r="P1004" s="69"/>
      <c r="Q1004" s="69"/>
    </row>
    <row r="1005" customFormat="false" ht="12" hidden="false" customHeight="false" outlineLevel="0" collapsed="false">
      <c r="B1005" s="59" t="s">
        <v>787</v>
      </c>
      <c r="C1005" s="60" t="n">
        <v>761</v>
      </c>
      <c r="D1005" s="61" t="n">
        <v>129.37</v>
      </c>
      <c r="E1005" s="61" t="n">
        <v>24</v>
      </c>
      <c r="F1005" s="62" t="n">
        <v>153.37</v>
      </c>
      <c r="G1005" s="62" t="n">
        <v>153.37</v>
      </c>
      <c r="H1005" s="63" t="n">
        <v>41817</v>
      </c>
      <c r="I1005" s="64" t="n">
        <v>0</v>
      </c>
      <c r="J1005" s="62"/>
      <c r="K1005" s="62"/>
      <c r="L1005" s="62"/>
      <c r="M1005" s="67"/>
      <c r="N1005" s="68" t="n">
        <v>0</v>
      </c>
      <c r="O1005" s="68" t="n">
        <f aca="false">SUM(N1005/3.4528)</f>
        <v>0</v>
      </c>
      <c r="P1005" s="69"/>
      <c r="Q1005" s="69"/>
    </row>
    <row r="1006" customFormat="false" ht="12" hidden="false" customHeight="false" outlineLevel="0" collapsed="false">
      <c r="B1006" s="42" t="s">
        <v>788</v>
      </c>
      <c r="C1006" s="43" t="n">
        <v>577</v>
      </c>
      <c r="D1006" s="44" t="n">
        <v>98.09</v>
      </c>
      <c r="E1006" s="44" t="n">
        <v>24</v>
      </c>
      <c r="F1006" s="45" t="n">
        <v>331.19</v>
      </c>
      <c r="G1006" s="45" t="n">
        <v>331.19</v>
      </c>
      <c r="H1006" s="46" t="n">
        <v>41772</v>
      </c>
      <c r="I1006" s="47" t="n">
        <v>0</v>
      </c>
      <c r="J1006" s="45"/>
      <c r="K1006" s="45"/>
      <c r="L1006" s="45"/>
      <c r="M1006" s="48"/>
      <c r="N1006" s="47" t="n">
        <v>0</v>
      </c>
      <c r="O1006" s="49" t="n">
        <f aca="false">SUM(N1006/3.4528)</f>
        <v>0</v>
      </c>
      <c r="P1006" s="69"/>
      <c r="Q1006" s="69"/>
    </row>
    <row r="1007" customFormat="false" ht="12" hidden="false" customHeight="false" outlineLevel="0" collapsed="false">
      <c r="B1007" s="59" t="s">
        <v>789</v>
      </c>
      <c r="C1007" s="60" t="n">
        <v>631</v>
      </c>
      <c r="D1007" s="61" t="n">
        <v>107.27</v>
      </c>
      <c r="E1007" s="61"/>
      <c r="F1007" s="62"/>
      <c r="G1007" s="62"/>
      <c r="H1007" s="63"/>
      <c r="I1007" s="64"/>
      <c r="J1007" s="62"/>
      <c r="K1007" s="62"/>
      <c r="L1007" s="62"/>
      <c r="M1007" s="67"/>
      <c r="N1007" s="64"/>
      <c r="O1007" s="70"/>
      <c r="P1007" s="69"/>
      <c r="Q1007" s="69"/>
    </row>
    <row r="1008" customFormat="false" ht="12" hidden="false" customHeight="false" outlineLevel="0" collapsed="false">
      <c r="B1008" s="50" t="s">
        <v>790</v>
      </c>
      <c r="C1008" s="51" t="n">
        <v>599</v>
      </c>
      <c r="D1008" s="52" t="n">
        <v>101.83</v>
      </c>
      <c r="E1008" s="52"/>
      <c r="F1008" s="53"/>
      <c r="G1008" s="53"/>
      <c r="H1008" s="54"/>
      <c r="I1008" s="55"/>
      <c r="J1008" s="53"/>
      <c r="K1008" s="53"/>
      <c r="L1008" s="53"/>
      <c r="M1008" s="56"/>
      <c r="N1008" s="55"/>
      <c r="O1008" s="86"/>
      <c r="P1008" s="69"/>
      <c r="Q1008" s="69"/>
    </row>
    <row r="1009" customFormat="false" ht="12" hidden="false" customHeight="false" outlineLevel="0" collapsed="false">
      <c r="B1009" s="59" t="s">
        <v>791</v>
      </c>
      <c r="C1009" s="60" t="n">
        <v>590</v>
      </c>
      <c r="D1009" s="61" t="n">
        <v>100.3</v>
      </c>
      <c r="E1009" s="61" t="n">
        <v>24</v>
      </c>
      <c r="F1009" s="62" t="n">
        <v>124.3</v>
      </c>
      <c r="G1009" s="62" t="n">
        <v>124.3</v>
      </c>
      <c r="H1009" s="63" t="n">
        <v>41736</v>
      </c>
      <c r="I1009" s="64" t="n">
        <v>0</v>
      </c>
      <c r="J1009" s="62"/>
      <c r="K1009" s="62"/>
      <c r="L1009" s="62"/>
      <c r="M1009" s="67"/>
      <c r="N1009" s="68" t="n">
        <v>0</v>
      </c>
      <c r="O1009" s="49" t="n">
        <f aca="false">SUM(N1009/3.4528)</f>
        <v>0</v>
      </c>
      <c r="P1009" s="69"/>
      <c r="Q1009" s="69"/>
    </row>
    <row r="1010" customFormat="false" ht="12" hidden="false" customHeight="false" outlineLevel="0" collapsed="false">
      <c r="B1010" s="42" t="s">
        <v>792</v>
      </c>
      <c r="C1010" s="43" t="n">
        <v>540</v>
      </c>
      <c r="D1010" s="44" t="n">
        <v>125.8</v>
      </c>
      <c r="E1010" s="44" t="n">
        <v>0</v>
      </c>
      <c r="F1010" s="45" t="n">
        <v>125.8</v>
      </c>
      <c r="G1010" s="45" t="n">
        <v>125.8</v>
      </c>
      <c r="H1010" s="117" t="n">
        <v>41949</v>
      </c>
      <c r="I1010" s="45" t="n">
        <v>0</v>
      </c>
      <c r="J1010" s="45"/>
      <c r="K1010" s="45" t="n">
        <v>316.2</v>
      </c>
      <c r="L1010" s="45" t="n">
        <v>18.17</v>
      </c>
      <c r="M1010" s="48"/>
      <c r="N1010" s="48" t="n">
        <v>0</v>
      </c>
      <c r="O1010" s="49" t="n">
        <f aca="false">SUM(N1010/3.4528)</f>
        <v>0</v>
      </c>
      <c r="P1010" s="69"/>
      <c r="Q1010" s="69"/>
    </row>
    <row r="1011" customFormat="false" ht="12" hidden="false" customHeight="false" outlineLevel="0" collapsed="false">
      <c r="B1011" s="50" t="s">
        <v>792</v>
      </c>
      <c r="C1011" s="51"/>
      <c r="D1011" s="52"/>
      <c r="E1011" s="52"/>
      <c r="F1011" s="53"/>
      <c r="G1011" s="53"/>
      <c r="H1011" s="151" t="n">
        <v>41648</v>
      </c>
      <c r="I1011" s="53"/>
      <c r="J1011" s="53"/>
      <c r="K1011" s="53" t="n">
        <v>-316.2</v>
      </c>
      <c r="L1011" s="53" t="n">
        <v>-18.17</v>
      </c>
      <c r="M1011" s="56"/>
      <c r="N1011" s="56"/>
      <c r="O1011" s="86"/>
      <c r="P1011" s="69"/>
      <c r="Q1011" s="69"/>
    </row>
    <row r="1012" customFormat="false" ht="12" hidden="false" customHeight="false" outlineLevel="0" collapsed="false">
      <c r="B1012" s="87" t="s">
        <v>793</v>
      </c>
      <c r="C1012" s="60" t="n">
        <v>607</v>
      </c>
      <c r="D1012" s="61" t="n">
        <v>103.19</v>
      </c>
      <c r="E1012" s="61" t="n">
        <v>24</v>
      </c>
      <c r="F1012" s="62" t="n">
        <v>172.41</v>
      </c>
      <c r="G1012" s="62" t="n">
        <v>173.07</v>
      </c>
      <c r="H1012" s="63" t="n">
        <v>41838</v>
      </c>
      <c r="I1012" s="88" t="n">
        <v>-0.66</v>
      </c>
      <c r="J1012" s="62" t="n">
        <v>0.93</v>
      </c>
      <c r="K1012" s="62"/>
      <c r="L1012" s="62"/>
      <c r="M1012" s="67"/>
      <c r="N1012" s="89" t="n">
        <v>-0.66</v>
      </c>
      <c r="O1012" s="90" t="n">
        <f aca="false">SUM(N1012/3.4528)</f>
        <v>-0.19114921223355</v>
      </c>
      <c r="P1012" s="69"/>
      <c r="Q1012" s="69"/>
    </row>
    <row r="1013" customFormat="false" ht="12" hidden="false" customHeight="false" outlineLevel="0" collapsed="false">
      <c r="B1013" s="95" t="s">
        <v>794</v>
      </c>
      <c r="C1013" s="51" t="n">
        <v>266</v>
      </c>
      <c r="D1013" s="52" t="n">
        <v>45.22</v>
      </c>
      <c r="E1013" s="52"/>
      <c r="F1013" s="53"/>
      <c r="G1013" s="53"/>
      <c r="H1013" s="54" t="n">
        <v>41838</v>
      </c>
      <c r="I1013" s="96"/>
      <c r="J1013" s="53" t="n">
        <v>-0.93</v>
      </c>
      <c r="K1013" s="53"/>
      <c r="L1013" s="53"/>
      <c r="M1013" s="56"/>
      <c r="N1013" s="134"/>
      <c r="O1013" s="97"/>
      <c r="P1013" s="69"/>
      <c r="Q1013" s="69"/>
    </row>
    <row r="1014" customFormat="false" ht="12" hidden="false" customHeight="false" outlineLevel="0" collapsed="false">
      <c r="B1014" s="59" t="s">
        <v>795</v>
      </c>
      <c r="C1014" s="60" t="n">
        <v>609</v>
      </c>
      <c r="D1014" s="61" t="n">
        <v>103.53</v>
      </c>
      <c r="E1014" s="61" t="n">
        <v>24</v>
      </c>
      <c r="F1014" s="62" t="n">
        <v>127.53</v>
      </c>
      <c r="G1014" s="62" t="n">
        <v>127.53</v>
      </c>
      <c r="H1014" s="63" t="n">
        <v>41807</v>
      </c>
      <c r="I1014" s="55" t="n">
        <v>0</v>
      </c>
      <c r="J1014" s="53"/>
      <c r="K1014" s="53"/>
      <c r="L1014" s="53"/>
      <c r="M1014" s="56"/>
      <c r="N1014" s="57" t="n">
        <v>0</v>
      </c>
      <c r="O1014" s="49" t="n">
        <f aca="false">SUM(N1014/3.4528)</f>
        <v>0</v>
      </c>
      <c r="P1014" s="69"/>
      <c r="Q1014" s="69"/>
    </row>
    <row r="1015" customFormat="false" ht="12" hidden="false" customHeight="false" outlineLevel="0" collapsed="false">
      <c r="B1015" s="42" t="s">
        <v>796</v>
      </c>
      <c r="C1015" s="43" t="n">
        <v>423</v>
      </c>
      <c r="D1015" s="44" t="n">
        <v>71.91</v>
      </c>
      <c r="E1015" s="44" t="n">
        <v>24</v>
      </c>
      <c r="F1015" s="45" t="n">
        <v>141.13</v>
      </c>
      <c r="G1015" s="45" t="n">
        <v>141.13</v>
      </c>
      <c r="H1015" s="46" t="n">
        <v>41871</v>
      </c>
      <c r="I1015" s="47" t="n">
        <v>0</v>
      </c>
      <c r="J1015" s="45" t="n">
        <v>2.03</v>
      </c>
      <c r="K1015" s="45" t="n">
        <v>140.43</v>
      </c>
      <c r="L1015" s="45" t="n">
        <v>7.62</v>
      </c>
      <c r="M1015" s="48"/>
      <c r="N1015" s="48" t="n">
        <v>0</v>
      </c>
      <c r="O1015" s="49" t="n">
        <f aca="false">SUM(N1015/3.4528)</f>
        <v>0</v>
      </c>
      <c r="P1015" s="69"/>
      <c r="Q1015" s="69"/>
    </row>
    <row r="1016" customFormat="false" ht="12" hidden="false" customHeight="false" outlineLevel="0" collapsed="false">
      <c r="B1016" s="50" t="s">
        <v>794</v>
      </c>
      <c r="C1016" s="51" t="n">
        <v>266</v>
      </c>
      <c r="D1016" s="52" t="n">
        <v>45.22</v>
      </c>
      <c r="E1016" s="52"/>
      <c r="F1016" s="53"/>
      <c r="G1016" s="53"/>
      <c r="H1016" s="54" t="n">
        <v>41871</v>
      </c>
      <c r="I1016" s="55"/>
      <c r="J1016" s="53" t="n">
        <v>-2.03</v>
      </c>
      <c r="K1016" s="53" t="n">
        <v>-140.43</v>
      </c>
      <c r="L1016" s="53" t="n">
        <v>-7.62</v>
      </c>
      <c r="M1016" s="56"/>
      <c r="N1016" s="56"/>
      <c r="O1016" s="86"/>
      <c r="P1016" s="69"/>
      <c r="Q1016" s="69"/>
    </row>
    <row r="1017" customFormat="false" ht="12" hidden="false" customHeight="false" outlineLevel="0" collapsed="false">
      <c r="B1017" s="75" t="s">
        <v>797</v>
      </c>
      <c r="C1017" s="60" t="n">
        <v>619</v>
      </c>
      <c r="D1017" s="61" t="n">
        <v>105.23</v>
      </c>
      <c r="E1017" s="61" t="n">
        <v>24</v>
      </c>
      <c r="F1017" s="62" t="n">
        <v>129.23</v>
      </c>
      <c r="G1017" s="62" t="n">
        <v>129.23</v>
      </c>
      <c r="H1017" s="63" t="n">
        <v>41841</v>
      </c>
      <c r="I1017" s="110" t="n">
        <v>0</v>
      </c>
      <c r="J1017" s="108" t="n">
        <v>0.81</v>
      </c>
      <c r="K1017" s="102"/>
      <c r="L1017" s="102"/>
      <c r="M1017" s="109"/>
      <c r="N1017" s="136" t="n">
        <v>0.81</v>
      </c>
      <c r="O1017" s="73" t="n">
        <f aca="false">SUM(N1017/3.4528)</f>
        <v>0.234592215013902</v>
      </c>
      <c r="P1017" s="69"/>
      <c r="Q1017" s="69"/>
    </row>
    <row r="1018" customFormat="false" ht="12" hidden="false" customHeight="false" outlineLevel="0" collapsed="false">
      <c r="B1018" s="145" t="s">
        <v>798</v>
      </c>
      <c r="C1018" s="100" t="n">
        <v>774</v>
      </c>
      <c r="D1018" s="101" t="n">
        <v>131.58</v>
      </c>
      <c r="E1018" s="101" t="n">
        <v>24</v>
      </c>
      <c r="F1018" s="102" t="n">
        <v>155.58</v>
      </c>
      <c r="G1018" s="102" t="n">
        <v>160</v>
      </c>
      <c r="H1018" s="104" t="n">
        <v>41722</v>
      </c>
      <c r="I1018" s="146" t="n">
        <v>-4.42</v>
      </c>
      <c r="J1018" s="102"/>
      <c r="K1018" s="147" t="n">
        <v>-4.42</v>
      </c>
      <c r="L1018" s="102"/>
      <c r="M1018" s="109"/>
      <c r="N1018" s="148" t="n">
        <v>-8.84</v>
      </c>
      <c r="O1018" s="90" t="n">
        <f aca="false">SUM(N1018/3.4528)</f>
        <v>-2.56024096385542</v>
      </c>
      <c r="P1018" s="69"/>
      <c r="Q1018" s="69"/>
    </row>
    <row r="1019" customFormat="false" ht="12" hidden="false" customHeight="false" outlineLevel="0" collapsed="false">
      <c r="B1019" s="75" t="s">
        <v>799</v>
      </c>
      <c r="C1019" s="60" t="n">
        <v>630</v>
      </c>
      <c r="D1019" s="61" t="n">
        <v>107.1</v>
      </c>
      <c r="E1019" s="61" t="n">
        <v>24</v>
      </c>
      <c r="F1019" s="62" t="n">
        <v>131.1</v>
      </c>
      <c r="G1019" s="62" t="n">
        <v>131.1</v>
      </c>
      <c r="H1019" s="63" t="n">
        <v>41821</v>
      </c>
      <c r="I1019" s="64" t="n">
        <v>0</v>
      </c>
      <c r="J1019" s="76" t="n">
        <v>0.04</v>
      </c>
      <c r="K1019" s="62"/>
      <c r="L1019" s="62" t="n">
        <v>0.04</v>
      </c>
      <c r="M1019" s="62"/>
      <c r="N1019" s="73" t="n">
        <v>0.04</v>
      </c>
      <c r="O1019" s="73" t="n">
        <f aca="false">SUM(N1019/3.4528)</f>
        <v>0.0115848007414272</v>
      </c>
      <c r="P1019" s="69"/>
      <c r="Q1019" s="69"/>
    </row>
    <row r="1020" customFormat="false" ht="12" hidden="false" customHeight="false" outlineLevel="0" collapsed="false">
      <c r="B1020" s="75" t="s">
        <v>799</v>
      </c>
      <c r="C1020" s="60"/>
      <c r="D1020" s="61"/>
      <c r="E1020" s="61"/>
      <c r="F1020" s="62"/>
      <c r="G1020" s="62"/>
      <c r="H1020" s="63" t="n">
        <v>41821</v>
      </c>
      <c r="I1020" s="64"/>
      <c r="J1020" s="76"/>
      <c r="K1020" s="62"/>
      <c r="L1020" s="62" t="n">
        <v>-0.04</v>
      </c>
      <c r="M1020" s="62"/>
      <c r="N1020" s="81"/>
      <c r="O1020" s="98"/>
      <c r="P1020" s="69"/>
      <c r="Q1020" s="69"/>
    </row>
    <row r="1021" customFormat="false" ht="12" hidden="false" customHeight="false" outlineLevel="0" collapsed="false">
      <c r="B1021" s="91" t="s">
        <v>800</v>
      </c>
      <c r="C1021" s="43" t="n">
        <v>857</v>
      </c>
      <c r="D1021" s="44" t="n">
        <v>145.69</v>
      </c>
      <c r="E1021" s="44" t="n">
        <v>24</v>
      </c>
      <c r="F1021" s="45" t="n">
        <v>169.69</v>
      </c>
      <c r="G1021" s="45" t="n">
        <v>110</v>
      </c>
      <c r="H1021" s="46" t="n">
        <v>41704</v>
      </c>
      <c r="I1021" s="47" t="n">
        <v>59.69</v>
      </c>
      <c r="J1021" s="45"/>
      <c r="K1021" s="118" t="n">
        <v>-143.98</v>
      </c>
      <c r="L1021" s="45"/>
      <c r="M1021" s="48"/>
      <c r="N1021" s="119" t="n">
        <v>-84.29</v>
      </c>
      <c r="O1021" s="90" t="n">
        <f aca="false">SUM(N1021/3.4528)</f>
        <v>-24.4120713623726</v>
      </c>
      <c r="P1021" s="69"/>
      <c r="Q1021" s="69"/>
    </row>
    <row r="1022" customFormat="false" ht="12" hidden="false" customHeight="false" outlineLevel="0" collapsed="false">
      <c r="B1022" s="95" t="s">
        <v>800</v>
      </c>
      <c r="C1022" s="51"/>
      <c r="D1022" s="52"/>
      <c r="E1022" s="52"/>
      <c r="F1022" s="53"/>
      <c r="G1022" s="53"/>
      <c r="H1022" s="151" t="s">
        <v>36</v>
      </c>
      <c r="I1022" s="55" t="n">
        <v>-59.69</v>
      </c>
      <c r="J1022" s="53"/>
      <c r="K1022" s="116" t="n">
        <v>59.69</v>
      </c>
      <c r="L1022" s="53"/>
      <c r="M1022" s="56"/>
      <c r="N1022" s="121"/>
      <c r="O1022" s="97"/>
      <c r="P1022" s="69"/>
      <c r="Q1022" s="69"/>
    </row>
    <row r="1023" customFormat="false" ht="12" hidden="false" customHeight="false" outlineLevel="0" collapsed="false">
      <c r="B1023" s="79" t="s">
        <v>801</v>
      </c>
      <c r="C1023" s="130" t="n">
        <v>479</v>
      </c>
      <c r="D1023" s="131" t="n">
        <v>81.43</v>
      </c>
      <c r="E1023" s="131" t="n">
        <v>24</v>
      </c>
      <c r="F1023" s="132" t="n">
        <v>105.43</v>
      </c>
      <c r="G1023" s="132"/>
      <c r="H1023" s="154"/>
      <c r="I1023" s="115" t="n">
        <v>105.43</v>
      </c>
      <c r="J1023" s="116" t="n">
        <v>5.31</v>
      </c>
      <c r="K1023" s="80" t="n">
        <v>-7.15</v>
      </c>
      <c r="L1023" s="53"/>
      <c r="M1023" s="56"/>
      <c r="N1023" s="135" t="n">
        <v>103.59</v>
      </c>
      <c r="O1023" s="73" t="n">
        <f aca="false">SUM(N1023/3.4528)</f>
        <v>30.0017377201112</v>
      </c>
      <c r="P1023" s="69"/>
      <c r="Q1023" s="69"/>
    </row>
    <row r="1024" customFormat="false" ht="12" hidden="false" customHeight="false" outlineLevel="0" collapsed="false">
      <c r="B1024" s="50" t="s">
        <v>802</v>
      </c>
      <c r="C1024" s="51" t="n">
        <v>630</v>
      </c>
      <c r="D1024" s="52" t="n">
        <v>107.1</v>
      </c>
      <c r="E1024" s="52" t="n">
        <v>24</v>
      </c>
      <c r="F1024" s="53" t="n">
        <v>131.1</v>
      </c>
      <c r="G1024" s="53" t="n">
        <v>131.1</v>
      </c>
      <c r="H1024" s="54" t="n">
        <v>41724</v>
      </c>
      <c r="I1024" s="55" t="n">
        <v>0</v>
      </c>
      <c r="J1024" s="53"/>
      <c r="K1024" s="53"/>
      <c r="L1024" s="53"/>
      <c r="M1024" s="56"/>
      <c r="N1024" s="57" t="n">
        <v>0</v>
      </c>
      <c r="O1024" s="49" t="n">
        <f aca="false">SUM(N1024/3.4528)</f>
        <v>0</v>
      </c>
      <c r="P1024" s="69"/>
      <c r="Q1024" s="69"/>
    </row>
    <row r="1025" customFormat="false" ht="12" hidden="false" customHeight="false" outlineLevel="0" collapsed="false">
      <c r="B1025" s="50" t="s">
        <v>803</v>
      </c>
      <c r="C1025" s="51" t="n">
        <v>750</v>
      </c>
      <c r="D1025" s="52" t="n">
        <v>127.5</v>
      </c>
      <c r="E1025" s="52" t="n">
        <v>24</v>
      </c>
      <c r="F1025" s="53" t="n">
        <v>151.5</v>
      </c>
      <c r="G1025" s="53" t="n">
        <v>151.5</v>
      </c>
      <c r="H1025" s="54" t="n">
        <v>41713</v>
      </c>
      <c r="I1025" s="55" t="n">
        <v>0</v>
      </c>
      <c r="J1025" s="53"/>
      <c r="K1025" s="53"/>
      <c r="L1025" s="53"/>
      <c r="M1025" s="56"/>
      <c r="N1025" s="57" t="n">
        <v>0</v>
      </c>
      <c r="O1025" s="49" t="n">
        <f aca="false">SUM(N1025/3.4528)</f>
        <v>0</v>
      </c>
      <c r="P1025" s="69"/>
      <c r="Q1025" s="69"/>
    </row>
    <row r="1026" customFormat="false" ht="12" hidden="false" customHeight="false" outlineLevel="0" collapsed="false">
      <c r="B1026" s="59" t="s">
        <v>804</v>
      </c>
      <c r="C1026" s="60" t="n">
        <v>570</v>
      </c>
      <c r="D1026" s="61" t="n">
        <v>96.9</v>
      </c>
      <c r="E1026" s="61" t="n">
        <v>24</v>
      </c>
      <c r="F1026" s="62" t="n">
        <v>120.9</v>
      </c>
      <c r="G1026" s="62" t="n">
        <v>120.9</v>
      </c>
      <c r="H1026" s="63" t="n">
        <v>41794</v>
      </c>
      <c r="I1026" s="64" t="n">
        <v>0</v>
      </c>
      <c r="J1026" s="62"/>
      <c r="K1026" s="62"/>
      <c r="L1026" s="62"/>
      <c r="M1026" s="67"/>
      <c r="N1026" s="68" t="n">
        <v>0</v>
      </c>
      <c r="O1026" s="49" t="n">
        <f aca="false">SUM(N1026/3.4528)</f>
        <v>0</v>
      </c>
      <c r="P1026" s="69"/>
      <c r="Q1026" s="69"/>
    </row>
    <row r="1027" customFormat="false" ht="12" hidden="false" customHeight="false" outlineLevel="0" collapsed="false">
      <c r="B1027" s="42" t="s">
        <v>805</v>
      </c>
      <c r="C1027" s="43" t="n">
        <v>524</v>
      </c>
      <c r="D1027" s="44" t="n">
        <v>89.08</v>
      </c>
      <c r="E1027" s="44" t="n">
        <v>24</v>
      </c>
      <c r="F1027" s="45" t="n">
        <v>113.08</v>
      </c>
      <c r="G1027" s="45" t="n">
        <v>113.08</v>
      </c>
      <c r="H1027" s="46" t="n">
        <v>41724</v>
      </c>
      <c r="I1027" s="47" t="n">
        <v>0</v>
      </c>
      <c r="J1027" s="45"/>
      <c r="K1027" s="45" t="n">
        <v>9.13</v>
      </c>
      <c r="L1027" s="45"/>
      <c r="M1027" s="48"/>
      <c r="N1027" s="48" t="n">
        <v>0</v>
      </c>
      <c r="O1027" s="49" t="n">
        <f aca="false">SUM(N1027/3.4528)</f>
        <v>0</v>
      </c>
      <c r="P1027" s="69"/>
      <c r="Q1027" s="69"/>
    </row>
    <row r="1028" customFormat="false" ht="12" hidden="false" customHeight="false" outlineLevel="0" collapsed="false">
      <c r="B1028" s="59" t="s">
        <v>805</v>
      </c>
      <c r="C1028" s="60"/>
      <c r="D1028" s="61"/>
      <c r="E1028" s="61"/>
      <c r="F1028" s="62"/>
      <c r="G1028" s="62"/>
      <c r="H1028" s="63" t="n">
        <v>41724</v>
      </c>
      <c r="I1028" s="64"/>
      <c r="J1028" s="62"/>
      <c r="K1028" s="62" t="n">
        <v>-9.13</v>
      </c>
      <c r="L1028" s="62"/>
      <c r="M1028" s="67"/>
      <c r="N1028" s="67"/>
      <c r="O1028" s="86"/>
      <c r="P1028" s="69"/>
      <c r="Q1028" s="69"/>
    </row>
    <row r="1029" customFormat="false" ht="12" hidden="false" customHeight="false" outlineLevel="0" collapsed="false">
      <c r="B1029" s="71" t="s">
        <v>806</v>
      </c>
      <c r="C1029" s="43" t="n">
        <v>589</v>
      </c>
      <c r="D1029" s="44" t="n">
        <v>100.13</v>
      </c>
      <c r="E1029" s="44" t="n">
        <v>24</v>
      </c>
      <c r="F1029" s="45" t="n">
        <v>124.13</v>
      </c>
      <c r="G1029" s="45" t="n">
        <v>124.13</v>
      </c>
      <c r="H1029" s="46" t="n">
        <v>41939</v>
      </c>
      <c r="I1029" s="47" t="n">
        <v>0</v>
      </c>
      <c r="J1029" s="72" t="n">
        <v>4.36</v>
      </c>
      <c r="K1029" s="45"/>
      <c r="L1029" s="45" t="n">
        <v>4.47</v>
      </c>
      <c r="M1029" s="48"/>
      <c r="N1029" s="74" t="n">
        <v>2.96</v>
      </c>
      <c r="O1029" s="73" t="n">
        <f aca="false">SUM(N1029/3.4528)</f>
        <v>0.857275254865616</v>
      </c>
      <c r="P1029" s="69"/>
      <c r="Q1029" s="69"/>
    </row>
    <row r="1030" customFormat="false" ht="12" hidden="false" customHeight="false" outlineLevel="0" collapsed="false">
      <c r="B1030" s="79" t="s">
        <v>806</v>
      </c>
      <c r="C1030" s="51"/>
      <c r="D1030" s="52"/>
      <c r="E1030" s="52"/>
      <c r="F1030" s="53"/>
      <c r="G1030" s="53"/>
      <c r="H1030" s="54" t="n">
        <v>41939</v>
      </c>
      <c r="I1030" s="55"/>
      <c r="J1030" s="80" t="n">
        <v>-1.4</v>
      </c>
      <c r="K1030" s="53"/>
      <c r="L1030" s="53" t="n">
        <v>-4.47</v>
      </c>
      <c r="M1030" s="56"/>
      <c r="N1030" s="135"/>
      <c r="O1030" s="98"/>
      <c r="P1030" s="69"/>
      <c r="Q1030" s="69"/>
    </row>
    <row r="1031" customFormat="false" ht="12" hidden="false" customHeight="false" outlineLevel="0" collapsed="false">
      <c r="B1031" s="87" t="s">
        <v>807</v>
      </c>
      <c r="C1031" s="60" t="n">
        <v>584</v>
      </c>
      <c r="D1031" s="61" t="n">
        <v>99.28</v>
      </c>
      <c r="E1031" s="61" t="n">
        <v>24</v>
      </c>
      <c r="F1031" s="62" t="n">
        <v>123.28</v>
      </c>
      <c r="G1031" s="62" t="n">
        <v>123.79</v>
      </c>
      <c r="H1031" s="63" t="n">
        <v>41803</v>
      </c>
      <c r="I1031" s="96" t="n">
        <v>-0.51</v>
      </c>
      <c r="J1031" s="53"/>
      <c r="K1031" s="53"/>
      <c r="L1031" s="53"/>
      <c r="M1031" s="56"/>
      <c r="N1031" s="121" t="n">
        <v>-0.51</v>
      </c>
      <c r="O1031" s="90" t="n">
        <f aca="false">SUM(N1031/3.4528)</f>
        <v>-0.147706209453197</v>
      </c>
      <c r="P1031" s="69"/>
      <c r="Q1031" s="69"/>
    </row>
    <row r="1032" customFormat="false" ht="12" hidden="false" customHeight="false" outlineLevel="0" collapsed="false">
      <c r="B1032" s="71" t="s">
        <v>808</v>
      </c>
      <c r="C1032" s="122" t="n">
        <v>643</v>
      </c>
      <c r="D1032" s="123" t="n">
        <v>109.31</v>
      </c>
      <c r="E1032" s="123" t="n">
        <v>24</v>
      </c>
      <c r="F1032" s="124" t="n">
        <v>133.31</v>
      </c>
      <c r="G1032" s="124"/>
      <c r="H1032" s="125"/>
      <c r="I1032" s="113" t="n">
        <v>133.31</v>
      </c>
      <c r="J1032" s="72" t="n">
        <v>7.2</v>
      </c>
      <c r="K1032" s="72" t="n">
        <v>133.31</v>
      </c>
      <c r="L1032" s="72" t="n">
        <v>13.44</v>
      </c>
      <c r="M1032" s="114"/>
      <c r="N1032" s="74" t="n">
        <v>287.26</v>
      </c>
      <c r="O1032" s="73" t="n">
        <f aca="false">SUM(N1032/3.4528)</f>
        <v>83.1962465245598</v>
      </c>
      <c r="P1032" s="69"/>
      <c r="Q1032" s="69"/>
    </row>
    <row r="1033" customFormat="false" ht="12" hidden="false" customHeight="false" outlineLevel="0" collapsed="false">
      <c r="B1033" s="103" t="s">
        <v>809</v>
      </c>
      <c r="C1033" s="100" t="n">
        <v>621</v>
      </c>
      <c r="D1033" s="101" t="n">
        <v>105.57</v>
      </c>
      <c r="E1033" s="101" t="n">
        <v>24</v>
      </c>
      <c r="F1033" s="102" t="n">
        <v>129.57</v>
      </c>
      <c r="G1033" s="102" t="n">
        <v>129.57</v>
      </c>
      <c r="H1033" s="104" t="n">
        <v>41786</v>
      </c>
      <c r="I1033" s="110" t="n">
        <v>0</v>
      </c>
      <c r="J1033" s="102"/>
      <c r="K1033" s="102"/>
      <c r="L1033" s="102"/>
      <c r="M1033" s="138"/>
      <c r="N1033" s="84" t="n">
        <v>0</v>
      </c>
      <c r="O1033" s="49" t="n">
        <f aca="false">SUM(N1033/3.4528)</f>
        <v>0</v>
      </c>
      <c r="P1033" s="69"/>
      <c r="Q1033" s="69"/>
    </row>
    <row r="1034" customFormat="false" ht="12" hidden="false" customHeight="false" outlineLevel="0" collapsed="false">
      <c r="B1034" s="59" t="s">
        <v>810</v>
      </c>
      <c r="C1034" s="60" t="n">
        <v>575</v>
      </c>
      <c r="D1034" s="61" t="n">
        <v>97.75</v>
      </c>
      <c r="E1034" s="61" t="n">
        <v>24</v>
      </c>
      <c r="F1034" s="62" t="n">
        <v>121.75</v>
      </c>
      <c r="G1034" s="62" t="n">
        <v>121.75</v>
      </c>
      <c r="H1034" s="63" t="n">
        <v>41782</v>
      </c>
      <c r="I1034" s="55" t="n">
        <v>0</v>
      </c>
      <c r="J1034" s="53"/>
      <c r="K1034" s="53"/>
      <c r="L1034" s="53"/>
      <c r="M1034" s="56"/>
      <c r="N1034" s="57" t="n">
        <v>0</v>
      </c>
      <c r="O1034" s="49" t="n">
        <f aca="false">SUM(N1034/3.4528)</f>
        <v>0</v>
      </c>
      <c r="P1034" s="69"/>
      <c r="Q1034" s="69"/>
    </row>
    <row r="1035" customFormat="false" ht="12" hidden="false" customHeight="false" outlineLevel="0" collapsed="false">
      <c r="B1035" s="71" t="s">
        <v>811</v>
      </c>
      <c r="C1035" s="122" t="n">
        <v>617</v>
      </c>
      <c r="D1035" s="123" t="n">
        <v>104.89</v>
      </c>
      <c r="E1035" s="123" t="n">
        <v>24</v>
      </c>
      <c r="F1035" s="124" t="n">
        <v>128.89</v>
      </c>
      <c r="G1035" s="124"/>
      <c r="H1035" s="125"/>
      <c r="I1035" s="113" t="n">
        <v>128.89</v>
      </c>
      <c r="J1035" s="72" t="n">
        <v>6.96</v>
      </c>
      <c r="K1035" s="72" t="n">
        <v>128.89</v>
      </c>
      <c r="L1035" s="72" t="n">
        <v>13.3</v>
      </c>
      <c r="M1035" s="48"/>
      <c r="N1035" s="74" t="n">
        <v>278.04</v>
      </c>
      <c r="O1035" s="73" t="n">
        <f aca="false">SUM(N1035/3.4528)</f>
        <v>80.5259499536608</v>
      </c>
      <c r="P1035" s="69"/>
      <c r="Q1035" s="69"/>
    </row>
    <row r="1036" customFormat="false" ht="12" hidden="false" customHeight="false" outlineLevel="0" collapsed="false">
      <c r="B1036" s="91" t="s">
        <v>812</v>
      </c>
      <c r="C1036" s="43" t="n">
        <v>645</v>
      </c>
      <c r="D1036" s="44" t="n">
        <v>109.65</v>
      </c>
      <c r="E1036" s="44" t="n">
        <v>24</v>
      </c>
      <c r="F1036" s="45" t="n">
        <v>133.65</v>
      </c>
      <c r="G1036" s="45" t="n">
        <v>149.12</v>
      </c>
      <c r="H1036" s="46" t="n">
        <v>41842</v>
      </c>
      <c r="I1036" s="92" t="n">
        <v>-15.47</v>
      </c>
      <c r="J1036" s="45" t="n">
        <v>0.88</v>
      </c>
      <c r="K1036" s="45"/>
      <c r="L1036" s="45"/>
      <c r="M1036" s="48"/>
      <c r="N1036" s="119" t="n">
        <v>-15.47</v>
      </c>
      <c r="O1036" s="90" t="n">
        <f aca="false">SUM(N1036/3.4528)</f>
        <v>-4.48042168674699</v>
      </c>
      <c r="P1036" s="69"/>
      <c r="Q1036" s="69"/>
    </row>
    <row r="1037" customFormat="false" ht="12" hidden="false" customHeight="false" outlineLevel="0" collapsed="false">
      <c r="B1037" s="95" t="s">
        <v>812</v>
      </c>
      <c r="C1037" s="51"/>
      <c r="D1037" s="52"/>
      <c r="E1037" s="52"/>
      <c r="F1037" s="53"/>
      <c r="G1037" s="53"/>
      <c r="H1037" s="54" t="n">
        <v>41842</v>
      </c>
      <c r="I1037" s="96"/>
      <c r="J1037" s="53" t="n">
        <v>-0.88</v>
      </c>
      <c r="K1037" s="53"/>
      <c r="L1037" s="53"/>
      <c r="M1037" s="56"/>
      <c r="N1037" s="121"/>
      <c r="O1037" s="97"/>
      <c r="P1037" s="69"/>
      <c r="Q1037" s="69"/>
    </row>
    <row r="1038" customFormat="false" ht="12" hidden="false" customHeight="false" outlineLevel="0" collapsed="false">
      <c r="B1038" s="75" t="s">
        <v>813</v>
      </c>
      <c r="C1038" s="105" t="n">
        <v>732</v>
      </c>
      <c r="D1038" s="3" t="n">
        <v>124.44</v>
      </c>
      <c r="E1038" s="3" t="n">
        <v>24</v>
      </c>
      <c r="F1038" s="4" t="n">
        <v>148.44</v>
      </c>
      <c r="G1038" s="62" t="n">
        <v>0.59</v>
      </c>
      <c r="H1038" s="152" t="n">
        <v>41751</v>
      </c>
      <c r="I1038" s="126" t="n">
        <v>147.85</v>
      </c>
      <c r="J1038" s="76" t="n">
        <v>7.98</v>
      </c>
      <c r="K1038" s="62" t="n">
        <v>148.44</v>
      </c>
      <c r="L1038" s="62" t="n">
        <v>10.97</v>
      </c>
      <c r="M1038" s="67"/>
      <c r="N1038" s="112" t="n">
        <v>155.83</v>
      </c>
      <c r="O1038" s="73" t="n">
        <f aca="false">SUM(N1038/3.4528)</f>
        <v>45.1314874884152</v>
      </c>
      <c r="P1038" s="69"/>
      <c r="Q1038" s="69"/>
    </row>
    <row r="1039" customFormat="false" ht="12" hidden="false" customHeight="false" outlineLevel="0" collapsed="false">
      <c r="B1039" s="75" t="s">
        <v>813</v>
      </c>
      <c r="C1039" s="105"/>
      <c r="H1039" s="152" t="n">
        <v>41751</v>
      </c>
      <c r="I1039" s="115"/>
      <c r="J1039" s="116"/>
      <c r="K1039" s="53" t="n">
        <v>-148.44</v>
      </c>
      <c r="L1039" s="53" t="n">
        <v>-10.97</v>
      </c>
      <c r="M1039" s="56"/>
      <c r="N1039" s="112"/>
      <c r="O1039" s="98"/>
      <c r="P1039" s="69"/>
      <c r="Q1039" s="69"/>
    </row>
    <row r="1040" customFormat="false" ht="12" hidden="false" customHeight="false" outlineLevel="0" collapsed="false">
      <c r="B1040" s="91" t="s">
        <v>814</v>
      </c>
      <c r="C1040" s="43" t="n">
        <v>855</v>
      </c>
      <c r="D1040" s="44" t="n">
        <v>145.35</v>
      </c>
      <c r="E1040" s="44" t="n">
        <v>24</v>
      </c>
      <c r="F1040" s="45" t="n">
        <v>169.35</v>
      </c>
      <c r="G1040" s="45"/>
      <c r="H1040" s="117" t="s">
        <v>36</v>
      </c>
      <c r="I1040" s="47" t="n">
        <v>169.35</v>
      </c>
      <c r="J1040" s="45"/>
      <c r="K1040" s="118" t="n">
        <v>-439.44</v>
      </c>
      <c r="L1040" s="45"/>
      <c r="M1040" s="48"/>
      <c r="N1040" s="119" t="n">
        <v>-270.09</v>
      </c>
      <c r="O1040" s="90" t="n">
        <f aca="false">SUM(N1040/3.4528)</f>
        <v>-78.2234708063021</v>
      </c>
      <c r="P1040" s="69"/>
      <c r="Q1040" s="69"/>
    </row>
    <row r="1041" customFormat="false" ht="12" hidden="false" customHeight="false" outlineLevel="0" collapsed="false">
      <c r="B1041" s="71" t="s">
        <v>815</v>
      </c>
      <c r="C1041" s="43" t="n">
        <v>1200</v>
      </c>
      <c r="D1041" s="44" t="n">
        <v>204</v>
      </c>
      <c r="E1041" s="44" t="n">
        <v>24</v>
      </c>
      <c r="F1041" s="45" t="n">
        <v>228</v>
      </c>
      <c r="G1041" s="45" t="n">
        <v>228</v>
      </c>
      <c r="H1041" s="46" t="n">
        <v>41821</v>
      </c>
      <c r="I1041" s="47" t="n">
        <v>0</v>
      </c>
      <c r="J1041" s="72" t="n">
        <v>0.07</v>
      </c>
      <c r="K1041" s="45"/>
      <c r="L1041" s="45" t="n">
        <v>1.16</v>
      </c>
      <c r="M1041" s="48"/>
      <c r="N1041" s="74" t="n">
        <v>0.07</v>
      </c>
      <c r="O1041" s="73" t="n">
        <f aca="false">SUM(N1041/3.4528)</f>
        <v>0.0202734012974977</v>
      </c>
      <c r="P1041" s="69"/>
      <c r="Q1041" s="69"/>
    </row>
    <row r="1042" customFormat="false" ht="12" hidden="false" customHeight="false" outlineLevel="0" collapsed="false">
      <c r="B1042" s="79" t="s">
        <v>815</v>
      </c>
      <c r="C1042" s="51"/>
      <c r="D1042" s="52"/>
      <c r="E1042" s="52"/>
      <c r="F1042" s="53"/>
      <c r="G1042" s="53"/>
      <c r="H1042" s="54" t="n">
        <v>41821</v>
      </c>
      <c r="I1042" s="55"/>
      <c r="J1042" s="116"/>
      <c r="K1042" s="53"/>
      <c r="L1042" s="53" t="n">
        <v>-1.16</v>
      </c>
      <c r="M1042" s="56"/>
      <c r="N1042" s="135"/>
      <c r="O1042" s="98"/>
      <c r="P1042" s="69"/>
      <c r="Q1042" s="69"/>
    </row>
    <row r="1043" customFormat="false" ht="12" hidden="false" customHeight="false" outlineLevel="0" collapsed="false">
      <c r="B1043" s="59" t="s">
        <v>816</v>
      </c>
      <c r="C1043" s="60" t="n">
        <v>749</v>
      </c>
      <c r="D1043" s="61" t="n">
        <v>127.33</v>
      </c>
      <c r="E1043" s="61" t="n">
        <v>24</v>
      </c>
      <c r="F1043" s="62" t="n">
        <v>196.43</v>
      </c>
      <c r="G1043" s="62" t="n">
        <v>196.43</v>
      </c>
      <c r="H1043" s="63" t="n">
        <v>41756</v>
      </c>
      <c r="I1043" s="64" t="n">
        <v>0</v>
      </c>
      <c r="J1043" s="62"/>
      <c r="K1043" s="62"/>
      <c r="L1043" s="62"/>
      <c r="M1043" s="67"/>
      <c r="N1043" s="68" t="n">
        <v>0</v>
      </c>
      <c r="O1043" s="49" t="n">
        <f aca="false">SUM(N1043/3.4528)</f>
        <v>0</v>
      </c>
      <c r="P1043" s="69"/>
      <c r="Q1043" s="69"/>
    </row>
    <row r="1044" customFormat="false" ht="12" hidden="false" customHeight="false" outlineLevel="0" collapsed="false">
      <c r="B1044" s="50" t="s">
        <v>816</v>
      </c>
      <c r="C1044" s="51" t="n">
        <v>451</v>
      </c>
      <c r="D1044" s="52" t="n">
        <v>45.1</v>
      </c>
      <c r="E1044" s="52"/>
      <c r="F1044" s="53"/>
      <c r="G1044" s="53"/>
      <c r="H1044" s="54"/>
      <c r="I1044" s="55"/>
      <c r="J1044" s="53"/>
      <c r="K1044" s="53"/>
      <c r="L1044" s="53"/>
      <c r="M1044" s="56"/>
      <c r="N1044" s="57"/>
      <c r="O1044" s="86"/>
      <c r="P1044" s="69"/>
      <c r="Q1044" s="69"/>
    </row>
    <row r="1045" customFormat="false" ht="12" hidden="false" customHeight="false" outlineLevel="0" collapsed="false">
      <c r="B1045" s="103" t="s">
        <v>817</v>
      </c>
      <c r="C1045" s="100" t="n">
        <v>792</v>
      </c>
      <c r="D1045" s="101" t="n">
        <v>134.64</v>
      </c>
      <c r="E1045" s="101" t="n">
        <v>24</v>
      </c>
      <c r="F1045" s="102" t="n">
        <v>158.64</v>
      </c>
      <c r="G1045" s="102" t="n">
        <v>158.64</v>
      </c>
      <c r="H1045" s="104" t="n">
        <v>41820</v>
      </c>
      <c r="I1045" s="110" t="n">
        <v>0</v>
      </c>
      <c r="J1045" s="102"/>
      <c r="K1045" s="102"/>
      <c r="L1045" s="102"/>
      <c r="M1045" s="109"/>
      <c r="N1045" s="84" t="n">
        <v>0</v>
      </c>
      <c r="O1045" s="49" t="n">
        <f aca="false">SUM(N1045/3.4528)</f>
        <v>0</v>
      </c>
      <c r="P1045" s="69"/>
      <c r="Q1045" s="69"/>
    </row>
    <row r="1046" customFormat="false" ht="12" hidden="false" customHeight="false" outlineLevel="0" collapsed="false">
      <c r="B1046" s="59" t="s">
        <v>818</v>
      </c>
      <c r="C1046" s="60" t="n">
        <v>880</v>
      </c>
      <c r="D1046" s="61" t="n">
        <v>149.6</v>
      </c>
      <c r="E1046" s="61" t="n">
        <v>24</v>
      </c>
      <c r="F1046" s="62" t="n">
        <v>173.6</v>
      </c>
      <c r="G1046" s="62" t="n">
        <v>173.6</v>
      </c>
      <c r="H1046" s="63" t="n">
        <v>41787</v>
      </c>
      <c r="I1046" s="64" t="n">
        <v>0</v>
      </c>
      <c r="J1046" s="62"/>
      <c r="K1046" s="62"/>
      <c r="L1046" s="62"/>
      <c r="M1046" s="67"/>
      <c r="N1046" s="68" t="n">
        <v>0</v>
      </c>
      <c r="O1046" s="49" t="n">
        <f aca="false">SUM(N1046/3.4528)</f>
        <v>0</v>
      </c>
      <c r="P1046" s="69"/>
      <c r="Q1046" s="69"/>
    </row>
    <row r="1047" customFormat="false" ht="12" hidden="false" customHeight="false" outlineLevel="0" collapsed="false">
      <c r="B1047" s="42" t="s">
        <v>819</v>
      </c>
      <c r="C1047" s="43" t="n">
        <v>714</v>
      </c>
      <c r="D1047" s="44" t="n">
        <f aca="false">SUM(C1047*0.17)</f>
        <v>121.38</v>
      </c>
      <c r="E1047" s="44" t="n">
        <v>24</v>
      </c>
      <c r="F1047" s="45" t="n">
        <f aca="false">SUM(D1047:E1048)</f>
        <v>270.84</v>
      </c>
      <c r="G1047" s="45" t="n">
        <v>257.92</v>
      </c>
      <c r="H1047" s="46" t="n">
        <v>41799</v>
      </c>
      <c r="I1047" s="47" t="n">
        <v>12.92</v>
      </c>
      <c r="J1047" s="45"/>
      <c r="K1047" s="45" t="n">
        <v>-12.92</v>
      </c>
      <c r="L1047" s="45" t="s">
        <v>362</v>
      </c>
      <c r="M1047" s="48"/>
      <c r="N1047" s="49" t="n">
        <v>0</v>
      </c>
      <c r="O1047" s="49" t="n">
        <f aca="false">SUM(N1047/3.4528)</f>
        <v>0</v>
      </c>
      <c r="P1047" s="69"/>
      <c r="Q1047" s="69"/>
    </row>
    <row r="1048" customFormat="false" ht="12" hidden="false" customHeight="false" outlineLevel="0" collapsed="false">
      <c r="B1048" s="50" t="s">
        <v>820</v>
      </c>
      <c r="C1048" s="51" t="n">
        <v>738</v>
      </c>
      <c r="D1048" s="52" t="n">
        <f aca="false">SUM(C1048*0.17)</f>
        <v>125.46</v>
      </c>
      <c r="E1048" s="52"/>
      <c r="F1048" s="53"/>
      <c r="G1048" s="53"/>
      <c r="H1048" s="54" t="s">
        <v>36</v>
      </c>
      <c r="I1048" s="55" t="n">
        <v>-12.92</v>
      </c>
      <c r="J1048" s="53"/>
      <c r="K1048" s="53" t="n">
        <v>12.92</v>
      </c>
      <c r="L1048" s="53"/>
      <c r="M1048" s="56"/>
      <c r="N1048" s="57"/>
      <c r="O1048" s="86"/>
      <c r="P1048" s="69"/>
      <c r="Q1048" s="69"/>
    </row>
    <row r="1049" customFormat="false" ht="12" hidden="false" customHeight="false" outlineLevel="0" collapsed="false">
      <c r="B1049" s="59" t="s">
        <v>821</v>
      </c>
      <c r="C1049" s="60" t="n">
        <v>605</v>
      </c>
      <c r="D1049" s="61" t="n">
        <v>102.85</v>
      </c>
      <c r="E1049" s="61" t="n">
        <v>24</v>
      </c>
      <c r="F1049" s="62" t="n">
        <v>126.85</v>
      </c>
      <c r="G1049" s="62" t="n">
        <v>126.85</v>
      </c>
      <c r="H1049" s="63" t="n">
        <v>41694</v>
      </c>
      <c r="I1049" s="64" t="n">
        <v>0</v>
      </c>
      <c r="J1049" s="62"/>
      <c r="K1049" s="62"/>
      <c r="L1049" s="62"/>
      <c r="M1049" s="67"/>
      <c r="N1049" s="68" t="n">
        <v>0</v>
      </c>
      <c r="O1049" s="49" t="n">
        <f aca="false">SUM(N1049/3.4528)</f>
        <v>0</v>
      </c>
      <c r="P1049" s="69"/>
      <c r="Q1049" s="69"/>
    </row>
    <row r="1050" customFormat="false" ht="12" hidden="false" customHeight="false" outlineLevel="0" collapsed="false">
      <c r="B1050" s="99" t="s">
        <v>822</v>
      </c>
      <c r="C1050" s="140" t="n">
        <v>614</v>
      </c>
      <c r="D1050" s="141" t="n">
        <v>104.38</v>
      </c>
      <c r="E1050" s="141" t="n">
        <v>24</v>
      </c>
      <c r="F1050" s="142" t="n">
        <v>128.38</v>
      </c>
      <c r="G1050" s="142"/>
      <c r="H1050" s="143"/>
      <c r="I1050" s="107" t="n">
        <v>128.38</v>
      </c>
      <c r="J1050" s="108" t="n">
        <v>6.93</v>
      </c>
      <c r="K1050" s="102"/>
      <c r="L1050" s="102"/>
      <c r="M1050" s="109"/>
      <c r="N1050" s="136" t="n">
        <v>135.31</v>
      </c>
      <c r="O1050" s="73" t="n">
        <f aca="false">SUM(N1050/3.4528)</f>
        <v>39.188484708063</v>
      </c>
      <c r="P1050" s="69"/>
      <c r="Q1050" s="69"/>
    </row>
    <row r="1051" customFormat="false" ht="12" hidden="false" customHeight="false" outlineLevel="0" collapsed="false">
      <c r="B1051" s="75" t="s">
        <v>823</v>
      </c>
      <c r="C1051" s="105" t="n">
        <v>609</v>
      </c>
      <c r="D1051" s="3" t="n">
        <v>103.53</v>
      </c>
      <c r="E1051" s="3" t="n">
        <v>24</v>
      </c>
      <c r="F1051" s="4" t="n">
        <v>127.53</v>
      </c>
      <c r="H1051" s="106"/>
      <c r="I1051" s="126" t="n">
        <v>127.53</v>
      </c>
      <c r="J1051" s="76" t="n">
        <v>6.89</v>
      </c>
      <c r="K1051" s="76" t="n">
        <v>127.53</v>
      </c>
      <c r="L1051" s="76" t="n">
        <v>13.39</v>
      </c>
      <c r="M1051" s="67"/>
      <c r="N1051" s="112" t="n">
        <v>275.34</v>
      </c>
      <c r="O1051" s="73" t="n">
        <f aca="false">SUM(N1051/3.4528)</f>
        <v>79.7439759036145</v>
      </c>
      <c r="P1051" s="69"/>
      <c r="Q1051" s="69"/>
    </row>
    <row r="1052" customFormat="false" ht="12" hidden="false" customHeight="false" outlineLevel="0" collapsed="false">
      <c r="B1052" s="42" t="s">
        <v>824</v>
      </c>
      <c r="C1052" s="43" t="n">
        <v>597</v>
      </c>
      <c r="D1052" s="44" t="n">
        <v>101.49</v>
      </c>
      <c r="E1052" s="44" t="n">
        <v>24</v>
      </c>
      <c r="F1052" s="45" t="n">
        <v>259.96</v>
      </c>
      <c r="G1052" s="45" t="n">
        <v>259.96</v>
      </c>
      <c r="H1052" s="46" t="n">
        <v>41771</v>
      </c>
      <c r="I1052" s="47" t="n">
        <v>0</v>
      </c>
      <c r="J1052" s="45"/>
      <c r="K1052" s="45"/>
      <c r="L1052" s="45"/>
      <c r="M1052" s="48"/>
      <c r="N1052" s="49" t="n">
        <v>0</v>
      </c>
      <c r="O1052" s="49" t="n">
        <f aca="false">SUM(N1052/3.4528)</f>
        <v>0</v>
      </c>
      <c r="P1052" s="69"/>
      <c r="Q1052" s="69"/>
    </row>
    <row r="1053" customFormat="false" ht="12" hidden="false" customHeight="false" outlineLevel="0" collapsed="false">
      <c r="B1053" s="59" t="s">
        <v>825</v>
      </c>
      <c r="C1053" s="60" t="n">
        <v>791</v>
      </c>
      <c r="D1053" s="61" t="n">
        <v>134.47</v>
      </c>
      <c r="E1053" s="61"/>
      <c r="F1053" s="62"/>
      <c r="G1053" s="62"/>
      <c r="H1053" s="63"/>
      <c r="I1053" s="64"/>
      <c r="J1053" s="62"/>
      <c r="K1053" s="62"/>
      <c r="L1053" s="62"/>
      <c r="M1053" s="67"/>
      <c r="N1053" s="68"/>
      <c r="O1053" s="70"/>
      <c r="P1053" s="69"/>
      <c r="Q1053" s="69"/>
    </row>
    <row r="1054" customFormat="false" ht="12" hidden="false" customHeight="false" outlineLevel="0" collapsed="false">
      <c r="B1054" s="42" t="s">
        <v>826</v>
      </c>
      <c r="C1054" s="43" t="n">
        <v>591</v>
      </c>
      <c r="D1054" s="44" t="n">
        <v>100.47</v>
      </c>
      <c r="E1054" s="44" t="n">
        <v>24</v>
      </c>
      <c r="F1054" s="45" t="n">
        <v>124.47</v>
      </c>
      <c r="G1054" s="45" t="n">
        <v>126.81</v>
      </c>
      <c r="H1054" s="46" t="n">
        <v>41708</v>
      </c>
      <c r="I1054" s="47" t="n">
        <v>-2.34</v>
      </c>
      <c r="J1054" s="45" t="s">
        <v>72</v>
      </c>
      <c r="K1054" s="45" t="n">
        <v>24</v>
      </c>
      <c r="L1054" s="45" t="n">
        <v>0.19</v>
      </c>
      <c r="M1054" s="48"/>
      <c r="N1054" s="45" t="n">
        <v>0</v>
      </c>
      <c r="O1054" s="49" t="n">
        <f aca="false">SUM(N1054/3.4528)</f>
        <v>0</v>
      </c>
      <c r="P1054" s="69"/>
      <c r="Q1054" s="69"/>
    </row>
    <row r="1055" customFormat="false" ht="12" hidden="false" customHeight="false" outlineLevel="0" collapsed="false">
      <c r="B1055" s="59" t="s">
        <v>826</v>
      </c>
      <c r="C1055" s="60"/>
      <c r="D1055" s="61"/>
      <c r="E1055" s="61"/>
      <c r="F1055" s="62"/>
      <c r="G1055" s="62"/>
      <c r="H1055" s="63" t="n">
        <v>41708</v>
      </c>
      <c r="I1055" s="64"/>
      <c r="J1055" s="62"/>
      <c r="K1055" s="62"/>
      <c r="L1055" s="62" t="n">
        <v>-0.19</v>
      </c>
      <c r="M1055" s="67"/>
      <c r="N1055" s="62"/>
      <c r="O1055" s="70"/>
      <c r="P1055" s="69"/>
      <c r="Q1055" s="69"/>
    </row>
    <row r="1056" customFormat="false" ht="12" hidden="false" customHeight="false" outlineLevel="0" collapsed="false">
      <c r="B1056" s="50" t="s">
        <v>826</v>
      </c>
      <c r="C1056" s="51"/>
      <c r="D1056" s="52"/>
      <c r="E1056" s="52"/>
      <c r="F1056" s="53"/>
      <c r="G1056" s="53" t="n">
        <v>-2.34</v>
      </c>
      <c r="H1056" s="54" t="n">
        <v>41773</v>
      </c>
      <c r="I1056" s="55" t="n">
        <v>2.34</v>
      </c>
      <c r="J1056" s="53" t="s">
        <v>827</v>
      </c>
      <c r="K1056" s="53" t="n">
        <v>-24</v>
      </c>
      <c r="L1056" s="169" t="n">
        <v>41934</v>
      </c>
      <c r="M1056" s="56"/>
      <c r="N1056" s="53"/>
      <c r="O1056" s="86"/>
      <c r="P1056" s="69"/>
      <c r="Q1056" s="69"/>
    </row>
    <row r="1057" customFormat="false" ht="12" hidden="false" customHeight="false" outlineLevel="0" collapsed="false">
      <c r="B1057" s="50" t="s">
        <v>828</v>
      </c>
      <c r="C1057" s="51" t="n">
        <v>642</v>
      </c>
      <c r="D1057" s="61" t="n">
        <v>109.14</v>
      </c>
      <c r="E1057" s="52" t="n">
        <v>24</v>
      </c>
      <c r="F1057" s="53" t="n">
        <v>133.14</v>
      </c>
      <c r="G1057" s="53" t="n">
        <v>133.14</v>
      </c>
      <c r="H1057" s="54" t="n">
        <v>41757</v>
      </c>
      <c r="I1057" s="55" t="n">
        <v>0</v>
      </c>
      <c r="J1057" s="53"/>
      <c r="K1057" s="53"/>
      <c r="L1057" s="53"/>
      <c r="M1057" s="56"/>
      <c r="N1057" s="57" t="n">
        <v>0</v>
      </c>
      <c r="O1057" s="49" t="n">
        <f aca="false">SUM(N1057/3.4528)</f>
        <v>0</v>
      </c>
      <c r="P1057" s="69"/>
      <c r="Q1057" s="69"/>
    </row>
    <row r="1058" customFormat="false" ht="12" hidden="false" customHeight="false" outlineLevel="0" collapsed="false">
      <c r="B1058" s="50" t="s">
        <v>829</v>
      </c>
      <c r="C1058" s="51" t="n">
        <v>598</v>
      </c>
      <c r="D1058" s="44" t="n">
        <v>101.66</v>
      </c>
      <c r="E1058" s="52" t="n">
        <v>24</v>
      </c>
      <c r="F1058" s="53" t="n">
        <v>125.66</v>
      </c>
      <c r="G1058" s="53" t="n">
        <v>125.66</v>
      </c>
      <c r="H1058" s="54" t="n">
        <v>41808</v>
      </c>
      <c r="I1058" s="55" t="n">
        <v>0</v>
      </c>
      <c r="J1058" s="53"/>
      <c r="K1058" s="53"/>
      <c r="L1058" s="53"/>
      <c r="M1058" s="56"/>
      <c r="N1058" s="57" t="n">
        <v>0</v>
      </c>
      <c r="O1058" s="49" t="n">
        <f aca="false">SUM(N1058/3.4528)</f>
        <v>0</v>
      </c>
      <c r="P1058" s="69"/>
      <c r="Q1058" s="69"/>
    </row>
    <row r="1059" customFormat="false" ht="12" hidden="false" customHeight="false" outlineLevel="0" collapsed="false">
      <c r="B1059" s="42" t="s">
        <v>830</v>
      </c>
      <c r="C1059" s="43" t="n">
        <v>604</v>
      </c>
      <c r="D1059" s="44" t="n">
        <v>102.68</v>
      </c>
      <c r="E1059" s="44" t="n">
        <v>24</v>
      </c>
      <c r="F1059" s="45" t="n">
        <v>126.68</v>
      </c>
      <c r="G1059" s="45" t="n">
        <v>126.68</v>
      </c>
      <c r="H1059" s="46" t="n">
        <v>41739</v>
      </c>
      <c r="I1059" s="47" t="n">
        <v>0</v>
      </c>
      <c r="J1059" s="45"/>
      <c r="K1059" s="45"/>
      <c r="L1059" s="45"/>
      <c r="M1059" s="48"/>
      <c r="N1059" s="49" t="n">
        <v>0</v>
      </c>
      <c r="O1059" s="49" t="n">
        <f aca="false">SUM(N1059/3.4528)</f>
        <v>0</v>
      </c>
      <c r="P1059" s="69"/>
      <c r="Q1059" s="69"/>
    </row>
    <row r="1060" customFormat="false" ht="12" hidden="false" customHeight="false" outlineLevel="0" collapsed="false">
      <c r="B1060" s="103" t="s">
        <v>831</v>
      </c>
      <c r="C1060" s="100" t="n">
        <v>604</v>
      </c>
      <c r="D1060" s="101" t="n">
        <v>102.68</v>
      </c>
      <c r="E1060" s="101" t="n">
        <v>24</v>
      </c>
      <c r="F1060" s="102" t="n">
        <v>126.68</v>
      </c>
      <c r="G1060" s="102" t="n">
        <v>126.68</v>
      </c>
      <c r="H1060" s="104" t="n">
        <v>41801</v>
      </c>
      <c r="I1060" s="110" t="n">
        <v>0</v>
      </c>
      <c r="J1060" s="102"/>
      <c r="K1060" s="102"/>
      <c r="L1060" s="102"/>
      <c r="M1060" s="109"/>
      <c r="N1060" s="84" t="n">
        <v>0</v>
      </c>
      <c r="O1060" s="49" t="n">
        <f aca="false">SUM(N1060/3.4528)</f>
        <v>0</v>
      </c>
      <c r="P1060" s="69"/>
      <c r="Q1060" s="69"/>
    </row>
    <row r="1061" customFormat="false" ht="12" hidden="false" customHeight="false" outlineLevel="0" collapsed="false">
      <c r="B1061" s="59" t="s">
        <v>832</v>
      </c>
      <c r="C1061" s="60" t="n">
        <v>610</v>
      </c>
      <c r="D1061" s="61" t="n">
        <v>103.7</v>
      </c>
      <c r="E1061" s="61" t="n">
        <v>24</v>
      </c>
      <c r="F1061" s="62" t="n">
        <v>127.7</v>
      </c>
      <c r="G1061" s="62" t="n">
        <v>127.7</v>
      </c>
      <c r="H1061" s="63" t="n">
        <v>41772</v>
      </c>
      <c r="I1061" s="64" t="n">
        <v>0</v>
      </c>
      <c r="J1061" s="62"/>
      <c r="K1061" s="62"/>
      <c r="L1061" s="62"/>
      <c r="M1061" s="67"/>
      <c r="N1061" s="68" t="n">
        <v>0</v>
      </c>
      <c r="O1061" s="49" t="n">
        <f aca="false">SUM(N1061/3.4528)</f>
        <v>0</v>
      </c>
      <c r="P1061" s="69"/>
      <c r="Q1061" s="69"/>
    </row>
    <row r="1062" customFormat="false" ht="12" hidden="false" customHeight="false" outlineLevel="0" collapsed="false">
      <c r="B1062" s="42" t="s">
        <v>833</v>
      </c>
      <c r="C1062" s="43" t="n">
        <v>608</v>
      </c>
      <c r="D1062" s="44" t="n">
        <v>103.36</v>
      </c>
      <c r="E1062" s="44" t="n">
        <v>24</v>
      </c>
      <c r="F1062" s="45" t="n">
        <v>127.36</v>
      </c>
      <c r="G1062" s="45" t="n">
        <v>127.36</v>
      </c>
      <c r="H1062" s="46" t="n">
        <v>41956</v>
      </c>
      <c r="I1062" s="47" t="n">
        <v>0</v>
      </c>
      <c r="J1062" s="72" t="n">
        <v>5.08</v>
      </c>
      <c r="K1062" s="45"/>
      <c r="L1062" s="45"/>
      <c r="M1062" s="43"/>
      <c r="N1062" s="73" t="n">
        <v>1.26</v>
      </c>
      <c r="O1062" s="74" t="n">
        <f aca="false">SUM(L1052+N1062/3.4528)</f>
        <v>0.364921223354958</v>
      </c>
      <c r="P1062" s="69"/>
      <c r="Q1062" s="69"/>
    </row>
    <row r="1063" customFormat="false" ht="12" hidden="false" customHeight="false" outlineLevel="0" collapsed="false">
      <c r="B1063" s="50" t="s">
        <v>833</v>
      </c>
      <c r="C1063" s="51"/>
      <c r="D1063" s="52"/>
      <c r="E1063" s="52"/>
      <c r="F1063" s="53"/>
      <c r="G1063" s="53"/>
      <c r="H1063" s="54" t="n">
        <v>41956</v>
      </c>
      <c r="I1063" s="55"/>
      <c r="J1063" s="80" t="n">
        <v>-3.82</v>
      </c>
      <c r="K1063" s="53"/>
      <c r="L1063" s="53"/>
      <c r="M1063" s="51"/>
      <c r="N1063" s="81"/>
      <c r="O1063" s="82"/>
      <c r="P1063" s="69"/>
      <c r="Q1063" s="69"/>
    </row>
    <row r="1064" customFormat="false" ht="12" hidden="false" customHeight="false" outlineLevel="0" collapsed="false">
      <c r="B1064" s="59" t="s">
        <v>834</v>
      </c>
      <c r="C1064" s="60" t="n">
        <v>612</v>
      </c>
      <c r="D1064" s="61" t="n">
        <v>104.04</v>
      </c>
      <c r="E1064" s="61" t="n">
        <v>24</v>
      </c>
      <c r="F1064" s="62" t="n">
        <v>128.04</v>
      </c>
      <c r="G1064" s="62" t="n">
        <v>128.04</v>
      </c>
      <c r="H1064" s="63" t="n">
        <v>41820</v>
      </c>
      <c r="I1064" s="64" t="n">
        <v>0</v>
      </c>
      <c r="J1064" s="62"/>
      <c r="K1064" s="62" t="n">
        <v>18.36</v>
      </c>
      <c r="L1064" s="62" t="n">
        <v>0.15</v>
      </c>
      <c r="M1064" s="67"/>
      <c r="N1064" s="67" t="n">
        <v>0</v>
      </c>
      <c r="O1064" s="49" t="n">
        <f aca="false">SUM(N1064/3.4528)</f>
        <v>0</v>
      </c>
      <c r="P1064" s="69"/>
      <c r="Q1064" s="69"/>
    </row>
    <row r="1065" customFormat="false" ht="12" hidden="false" customHeight="false" outlineLevel="0" collapsed="false">
      <c r="B1065" s="59" t="s">
        <v>834</v>
      </c>
      <c r="C1065" s="60"/>
      <c r="D1065" s="61"/>
      <c r="E1065" s="61"/>
      <c r="F1065" s="62"/>
      <c r="G1065" s="62"/>
      <c r="H1065" s="63" t="n">
        <v>41820</v>
      </c>
      <c r="I1065" s="64"/>
      <c r="J1065" s="62"/>
      <c r="K1065" s="62" t="n">
        <v>-18.36</v>
      </c>
      <c r="L1065" s="62" t="n">
        <v>-0.15</v>
      </c>
      <c r="M1065" s="67"/>
      <c r="N1065" s="67"/>
      <c r="O1065" s="86"/>
      <c r="P1065" s="69"/>
      <c r="Q1065" s="69"/>
    </row>
    <row r="1066" customFormat="false" ht="12" hidden="false" customHeight="false" outlineLevel="0" collapsed="false">
      <c r="B1066" s="99" t="s">
        <v>835</v>
      </c>
      <c r="C1066" s="100" t="n">
        <v>601</v>
      </c>
      <c r="D1066" s="101" t="n">
        <v>102.17</v>
      </c>
      <c r="E1066" s="101" t="n">
        <v>24</v>
      </c>
      <c r="F1066" s="102" t="n">
        <v>126.17</v>
      </c>
      <c r="G1066" s="102" t="n">
        <v>126</v>
      </c>
      <c r="H1066" s="104" t="n">
        <v>41742</v>
      </c>
      <c r="I1066" s="107" t="n">
        <v>0.17</v>
      </c>
      <c r="J1066" s="102"/>
      <c r="K1066" s="102"/>
      <c r="L1066" s="102"/>
      <c r="M1066" s="109"/>
      <c r="N1066" s="136" t="n">
        <v>0.17</v>
      </c>
      <c r="O1066" s="73" t="n">
        <f aca="false">SUM(N1066/3.4528)</f>
        <v>0.0492354031510658</v>
      </c>
      <c r="P1066" s="69"/>
      <c r="Q1066" s="69"/>
    </row>
    <row r="1067" customFormat="false" ht="12" hidden="false" customHeight="false" outlineLevel="0" collapsed="false">
      <c r="B1067" s="50" t="s">
        <v>836</v>
      </c>
      <c r="C1067" s="51" t="n">
        <v>606</v>
      </c>
      <c r="D1067" s="52" t="n">
        <v>103.02</v>
      </c>
      <c r="E1067" s="52" t="n">
        <v>24</v>
      </c>
      <c r="F1067" s="53" t="n">
        <v>127.02</v>
      </c>
      <c r="G1067" s="53" t="n">
        <v>127.02</v>
      </c>
      <c r="H1067" s="54" t="n">
        <v>41758</v>
      </c>
      <c r="I1067" s="55" t="n">
        <v>0</v>
      </c>
      <c r="J1067" s="53"/>
      <c r="K1067" s="53"/>
      <c r="L1067" s="53"/>
      <c r="M1067" s="56"/>
      <c r="N1067" s="57" t="n">
        <v>0</v>
      </c>
      <c r="O1067" s="49" t="n">
        <f aca="false">SUM(N1067/3.4528)</f>
        <v>0</v>
      </c>
      <c r="P1067" s="69"/>
      <c r="Q1067" s="69"/>
    </row>
    <row r="1068" customFormat="false" ht="12" hidden="false" customHeight="false" outlineLevel="0" collapsed="false">
      <c r="B1068" s="75" t="s">
        <v>837</v>
      </c>
      <c r="C1068" s="105" t="n">
        <v>622</v>
      </c>
      <c r="D1068" s="3" t="n">
        <v>105.74</v>
      </c>
      <c r="E1068" s="3" t="n">
        <v>24</v>
      </c>
      <c r="F1068" s="4" t="n">
        <v>129.74</v>
      </c>
      <c r="H1068" s="106"/>
      <c r="I1068" s="126" t="n">
        <v>129.74</v>
      </c>
      <c r="J1068" s="76" t="n">
        <v>7.01</v>
      </c>
      <c r="K1068" s="62"/>
      <c r="L1068" s="62"/>
      <c r="M1068" s="67"/>
      <c r="N1068" s="77" t="n">
        <v>136.75</v>
      </c>
      <c r="O1068" s="73" t="n">
        <f aca="false">SUM(N1068/3.4528)</f>
        <v>39.6055375347544</v>
      </c>
      <c r="P1068" s="69"/>
      <c r="Q1068" s="69"/>
    </row>
    <row r="1069" customFormat="false" ht="12" hidden="false" customHeight="false" outlineLevel="0" collapsed="false">
      <c r="B1069" s="103" t="s">
        <v>838</v>
      </c>
      <c r="C1069" s="100" t="n">
        <v>649</v>
      </c>
      <c r="D1069" s="101" t="n">
        <v>110.33</v>
      </c>
      <c r="E1069" s="101" t="n">
        <v>24</v>
      </c>
      <c r="F1069" s="102" t="n">
        <v>134.33</v>
      </c>
      <c r="G1069" s="102" t="n">
        <v>134.33</v>
      </c>
      <c r="H1069" s="104" t="n">
        <v>41691</v>
      </c>
      <c r="I1069" s="110" t="n">
        <v>0</v>
      </c>
      <c r="J1069" s="102"/>
      <c r="K1069" s="102"/>
      <c r="L1069" s="102"/>
      <c r="M1069" s="109"/>
      <c r="N1069" s="84" t="n">
        <v>0</v>
      </c>
      <c r="O1069" s="49" t="n">
        <f aca="false">SUM(N1069/3.4528)</f>
        <v>0</v>
      </c>
      <c r="P1069" s="69"/>
      <c r="Q1069" s="69"/>
    </row>
    <row r="1070" customFormat="false" ht="12" hidden="false" customHeight="false" outlineLevel="0" collapsed="false">
      <c r="B1070" s="59" t="s">
        <v>839</v>
      </c>
      <c r="C1070" s="60" t="n">
        <v>1038</v>
      </c>
      <c r="D1070" s="61" t="n">
        <v>176.46</v>
      </c>
      <c r="E1070" s="61" t="n">
        <v>24</v>
      </c>
      <c r="F1070" s="62" t="n">
        <v>200.46</v>
      </c>
      <c r="G1070" s="62" t="n">
        <v>200.46</v>
      </c>
      <c r="H1070" s="63" t="n">
        <v>41759</v>
      </c>
      <c r="I1070" s="64" t="n">
        <v>0</v>
      </c>
      <c r="J1070" s="62" t="s">
        <v>72</v>
      </c>
      <c r="K1070" s="62" t="n">
        <v>24</v>
      </c>
      <c r="L1070" s="62" t="n">
        <v>10.1</v>
      </c>
      <c r="M1070" s="67"/>
      <c r="N1070" s="68" t="n">
        <v>0</v>
      </c>
      <c r="O1070" s="49" t="n">
        <f aca="false">SUM(N1070/3.4528)</f>
        <v>0</v>
      </c>
      <c r="P1070" s="69"/>
      <c r="Q1070" s="69"/>
    </row>
    <row r="1071" customFormat="false" ht="12" hidden="false" customHeight="false" outlineLevel="0" collapsed="false">
      <c r="B1071" s="59" t="s">
        <v>839</v>
      </c>
      <c r="C1071" s="60"/>
      <c r="D1071" s="61"/>
      <c r="E1071" s="61"/>
      <c r="F1071" s="62"/>
      <c r="G1071" s="62"/>
      <c r="H1071" s="63" t="n">
        <v>41744</v>
      </c>
      <c r="I1071" s="64"/>
      <c r="J1071" s="62"/>
      <c r="K1071" s="62" t="n">
        <v>-24</v>
      </c>
      <c r="L1071" s="62" t="n">
        <v>-10.1</v>
      </c>
      <c r="M1071" s="67"/>
      <c r="N1071" s="68"/>
      <c r="O1071" s="86"/>
      <c r="P1071" s="69"/>
      <c r="Q1071" s="69"/>
    </row>
    <row r="1072" customFormat="false" ht="12" hidden="false" customHeight="false" outlineLevel="0" collapsed="false">
      <c r="B1072" s="91" t="s">
        <v>840</v>
      </c>
      <c r="C1072" s="43" t="n">
        <v>697</v>
      </c>
      <c r="D1072" s="44" t="n">
        <v>118.49</v>
      </c>
      <c r="E1072" s="44" t="n">
        <v>24</v>
      </c>
      <c r="F1072" s="45" t="n">
        <v>142.49</v>
      </c>
      <c r="G1072" s="45" t="n">
        <v>134.33</v>
      </c>
      <c r="H1072" s="46" t="n">
        <v>41737</v>
      </c>
      <c r="I1072" s="92" t="n">
        <v>-0.84</v>
      </c>
      <c r="J1072" s="45"/>
      <c r="K1072" s="45"/>
      <c r="L1072" s="45"/>
      <c r="M1072" s="48"/>
      <c r="N1072" s="119" t="n">
        <v>-0.84</v>
      </c>
      <c r="O1072" s="90" t="n">
        <f aca="false">SUM(N1072/3.4528)</f>
        <v>-0.243280815569972</v>
      </c>
      <c r="P1072" s="69"/>
      <c r="Q1072" s="69"/>
    </row>
    <row r="1073" customFormat="false" ht="12" hidden="false" customHeight="false" outlineLevel="0" collapsed="false">
      <c r="B1073" s="95" t="s">
        <v>840</v>
      </c>
      <c r="C1073" s="51"/>
      <c r="D1073" s="52"/>
      <c r="E1073" s="52"/>
      <c r="F1073" s="53"/>
      <c r="G1073" s="53" t="n">
        <v>9</v>
      </c>
      <c r="H1073" s="54" t="n">
        <v>41821</v>
      </c>
      <c r="I1073" s="96"/>
      <c r="J1073" s="53"/>
      <c r="K1073" s="53"/>
      <c r="L1073" s="53"/>
      <c r="M1073" s="56"/>
      <c r="N1073" s="121"/>
      <c r="O1073" s="97"/>
      <c r="P1073" s="69"/>
      <c r="Q1073" s="69"/>
    </row>
    <row r="1074" customFormat="false" ht="12" hidden="false" customHeight="false" outlineLevel="0" collapsed="false">
      <c r="B1074" s="79" t="s">
        <v>841</v>
      </c>
      <c r="C1074" s="130" t="n">
        <v>770</v>
      </c>
      <c r="D1074" s="131" t="n">
        <v>130.9</v>
      </c>
      <c r="E1074" s="131" t="n">
        <v>24</v>
      </c>
      <c r="F1074" s="132" t="n">
        <v>52.9</v>
      </c>
      <c r="G1074" s="132"/>
      <c r="H1074" s="154"/>
      <c r="I1074" s="115" t="n">
        <v>52.9</v>
      </c>
      <c r="J1074" s="116" t="n">
        <v>2.86</v>
      </c>
      <c r="K1074" s="116" t="n">
        <v>52.9</v>
      </c>
      <c r="L1074" s="116" t="n">
        <v>4.45</v>
      </c>
      <c r="M1074" s="56"/>
      <c r="N1074" s="135" t="n">
        <v>113.11</v>
      </c>
      <c r="O1074" s="73" t="n">
        <f aca="false">SUM(N1074/3.4528)</f>
        <v>32.7589202965709</v>
      </c>
      <c r="P1074" s="69"/>
      <c r="Q1074" s="69"/>
    </row>
    <row r="1075" customFormat="false" ht="12" hidden="false" customHeight="false" outlineLevel="0" collapsed="false">
      <c r="B1075" s="59" t="s">
        <v>842</v>
      </c>
      <c r="C1075" s="60" t="n">
        <v>828</v>
      </c>
      <c r="D1075" s="61" t="n">
        <v>140.76</v>
      </c>
      <c r="E1075" s="61" t="n">
        <v>24</v>
      </c>
      <c r="F1075" s="62" t="n">
        <v>164.76</v>
      </c>
      <c r="G1075" s="62" t="n">
        <v>164.76</v>
      </c>
      <c r="H1075" s="152" t="n">
        <v>41804</v>
      </c>
      <c r="I1075" s="62" t="n">
        <v>0</v>
      </c>
      <c r="J1075" s="62"/>
      <c r="K1075" s="62"/>
      <c r="L1075" s="62"/>
      <c r="M1075" s="62"/>
      <c r="N1075" s="49" t="n">
        <v>0</v>
      </c>
      <c r="O1075" s="49" t="n">
        <f aca="false">SUM(N1075/3.4528)</f>
        <v>0</v>
      </c>
      <c r="P1075" s="69"/>
      <c r="Q1075" s="69"/>
    </row>
    <row r="1076" customFormat="false" ht="12" hidden="false" customHeight="false" outlineLevel="0" collapsed="false">
      <c r="B1076" s="71" t="s">
        <v>843</v>
      </c>
      <c r="C1076" s="43" t="n">
        <v>732</v>
      </c>
      <c r="D1076" s="44" t="n">
        <v>124.44</v>
      </c>
      <c r="E1076" s="44" t="n">
        <v>24</v>
      </c>
      <c r="F1076" s="45" t="n">
        <v>148.44</v>
      </c>
      <c r="G1076" s="45" t="n">
        <v>147.63</v>
      </c>
      <c r="H1076" s="46" t="n">
        <v>41849</v>
      </c>
      <c r="I1076" s="47" t="n">
        <v>0.81</v>
      </c>
      <c r="J1076" s="72" t="n">
        <v>1.28</v>
      </c>
      <c r="K1076" s="45" t="n">
        <v>-0.81</v>
      </c>
      <c r="L1076" s="45"/>
      <c r="M1076" s="48"/>
      <c r="N1076" s="74" t="n">
        <v>1.28</v>
      </c>
      <c r="O1076" s="73" t="n">
        <f aca="false">SUM(N1076/3.4528)</f>
        <v>0.370713623725672</v>
      </c>
      <c r="P1076" s="69"/>
      <c r="Q1076" s="69"/>
    </row>
    <row r="1077" customFormat="false" ht="12" hidden="false" customHeight="false" outlineLevel="0" collapsed="false">
      <c r="B1077" s="79" t="s">
        <v>843</v>
      </c>
      <c r="C1077" s="51"/>
      <c r="D1077" s="52"/>
      <c r="E1077" s="52"/>
      <c r="F1077" s="53"/>
      <c r="G1077" s="53"/>
      <c r="H1077" s="54" t="s">
        <v>36</v>
      </c>
      <c r="I1077" s="55" t="n">
        <v>-0.81</v>
      </c>
      <c r="J1077" s="116"/>
      <c r="K1077" s="53" t="n">
        <v>0.81</v>
      </c>
      <c r="L1077" s="53"/>
      <c r="M1077" s="56"/>
      <c r="N1077" s="135"/>
      <c r="O1077" s="98"/>
      <c r="P1077" s="69"/>
      <c r="Q1077" s="69"/>
    </row>
    <row r="1078" customFormat="false" ht="12" hidden="false" customHeight="false" outlineLevel="0" collapsed="false">
      <c r="B1078" s="59" t="s">
        <v>844</v>
      </c>
      <c r="C1078" s="60" t="n">
        <v>1050</v>
      </c>
      <c r="D1078" s="61" t="n">
        <v>178.5</v>
      </c>
      <c r="E1078" s="61" t="n">
        <v>24</v>
      </c>
      <c r="F1078" s="62" t="n">
        <v>202.5</v>
      </c>
      <c r="G1078" s="62" t="n">
        <v>202.5</v>
      </c>
      <c r="H1078" s="63" t="n">
        <v>41778</v>
      </c>
      <c r="I1078" s="64" t="n">
        <v>0</v>
      </c>
      <c r="J1078" s="62"/>
      <c r="K1078" s="62"/>
      <c r="L1078" s="62"/>
      <c r="M1078" s="67"/>
      <c r="N1078" s="68" t="n">
        <v>0</v>
      </c>
      <c r="O1078" s="49" t="n">
        <f aca="false">SUM(N1078/3.4528)</f>
        <v>0</v>
      </c>
      <c r="P1078" s="69"/>
      <c r="Q1078" s="69"/>
    </row>
    <row r="1079" customFormat="false" ht="12" hidden="false" customHeight="false" outlineLevel="0" collapsed="false">
      <c r="B1079" s="42" t="s">
        <v>845</v>
      </c>
      <c r="C1079" s="43" t="n">
        <v>818</v>
      </c>
      <c r="D1079" s="44" t="n">
        <v>139.06</v>
      </c>
      <c r="E1079" s="44" t="n">
        <v>24</v>
      </c>
      <c r="F1079" s="45" t="n">
        <v>163.06</v>
      </c>
      <c r="G1079" s="45" t="n">
        <v>163.06</v>
      </c>
      <c r="H1079" s="46" t="n">
        <v>41801</v>
      </c>
      <c r="I1079" s="47" t="n">
        <v>0</v>
      </c>
      <c r="J1079" s="45"/>
      <c r="K1079" s="45"/>
      <c r="L1079" s="45"/>
      <c r="M1079" s="48"/>
      <c r="N1079" s="49" t="n">
        <v>0</v>
      </c>
      <c r="O1079" s="49" t="n">
        <f aca="false">SUM(N1079/3.4528)</f>
        <v>0</v>
      </c>
      <c r="P1079" s="69"/>
      <c r="Q1079" s="69"/>
    </row>
    <row r="1080" customFormat="false" ht="12" hidden="false" customHeight="false" outlineLevel="0" collapsed="false">
      <c r="B1080" s="42" t="s">
        <v>846</v>
      </c>
      <c r="C1080" s="43" t="n">
        <v>638</v>
      </c>
      <c r="D1080" s="44" t="n">
        <v>108.46</v>
      </c>
      <c r="E1080" s="44" t="n">
        <v>24</v>
      </c>
      <c r="F1080" s="45" t="n">
        <v>156.94</v>
      </c>
      <c r="G1080" s="45" t="n">
        <v>156.94</v>
      </c>
      <c r="H1080" s="46" t="n">
        <v>41817</v>
      </c>
      <c r="I1080" s="47" t="n">
        <v>0</v>
      </c>
      <c r="J1080" s="45"/>
      <c r="K1080" s="45"/>
      <c r="L1080" s="45"/>
      <c r="M1080" s="48"/>
      <c r="N1080" s="49" t="n">
        <v>0</v>
      </c>
      <c r="O1080" s="49" t="n">
        <f aca="false">SUM(N1080/3.4528)</f>
        <v>0</v>
      </c>
      <c r="P1080" s="69"/>
      <c r="Q1080" s="69"/>
    </row>
    <row r="1081" customFormat="false" ht="12" hidden="false" customHeight="false" outlineLevel="0" collapsed="false">
      <c r="B1081" s="50" t="s">
        <v>846</v>
      </c>
      <c r="C1081" s="51" t="n">
        <v>144</v>
      </c>
      <c r="D1081" s="52" t="n">
        <v>24.48</v>
      </c>
      <c r="E1081" s="52"/>
      <c r="F1081" s="53"/>
      <c r="G1081" s="53"/>
      <c r="H1081" s="54"/>
      <c r="I1081" s="55"/>
      <c r="J1081" s="53"/>
      <c r="K1081" s="53"/>
      <c r="L1081" s="54"/>
      <c r="M1081" s="56"/>
      <c r="N1081" s="57"/>
      <c r="O1081" s="86"/>
      <c r="P1081" s="69"/>
      <c r="Q1081" s="69"/>
    </row>
    <row r="1082" customFormat="false" ht="12" hidden="false" customHeight="false" outlineLevel="0" collapsed="false">
      <c r="B1082" s="59" t="s">
        <v>847</v>
      </c>
      <c r="C1082" s="60" t="n">
        <v>816</v>
      </c>
      <c r="D1082" s="61" t="n">
        <v>138.72</v>
      </c>
      <c r="E1082" s="61" t="n">
        <v>24</v>
      </c>
      <c r="F1082" s="62" t="n">
        <v>162.72</v>
      </c>
      <c r="G1082" s="62" t="n">
        <v>165.55</v>
      </c>
      <c r="H1082" s="63" t="n">
        <v>41878</v>
      </c>
      <c r="I1082" s="64" t="n">
        <v>-2.83</v>
      </c>
      <c r="J1082" s="62" t="n">
        <v>2.83</v>
      </c>
      <c r="K1082" s="62"/>
      <c r="L1082" s="62"/>
      <c r="M1082" s="67"/>
      <c r="N1082" s="68" t="n">
        <v>0</v>
      </c>
      <c r="O1082" s="49" t="n">
        <f aca="false">SUM(N1082/3.4528)</f>
        <v>0</v>
      </c>
      <c r="P1082" s="69"/>
      <c r="Q1082" s="69"/>
    </row>
    <row r="1083" customFormat="false" ht="12" hidden="false" customHeight="false" outlineLevel="0" collapsed="false">
      <c r="B1083" s="91" t="s">
        <v>848</v>
      </c>
      <c r="C1083" s="43" t="n">
        <v>615</v>
      </c>
      <c r="D1083" s="44" t="n">
        <v>104.55</v>
      </c>
      <c r="E1083" s="44" t="n">
        <v>24</v>
      </c>
      <c r="F1083" s="45" t="n">
        <v>128.55</v>
      </c>
      <c r="G1083" s="45" t="n">
        <v>129.3</v>
      </c>
      <c r="H1083" s="46" t="n">
        <v>41827</v>
      </c>
      <c r="I1083" s="92" t="n">
        <v>-0.75</v>
      </c>
      <c r="J1083" s="45" t="n">
        <v>0.27</v>
      </c>
      <c r="K1083" s="45"/>
      <c r="L1083" s="45" t="n">
        <v>1.43</v>
      </c>
      <c r="M1083" s="48"/>
      <c r="N1083" s="119" t="n">
        <v>-0.75</v>
      </c>
      <c r="O1083" s="90" t="n">
        <f aca="false">SUM(N1083/3.4528)</f>
        <v>-0.217215013901761</v>
      </c>
      <c r="P1083" s="69"/>
      <c r="Q1083" s="69"/>
    </row>
    <row r="1084" customFormat="false" ht="12" hidden="false" customHeight="false" outlineLevel="0" collapsed="false">
      <c r="B1084" s="95" t="s">
        <v>848</v>
      </c>
      <c r="C1084" s="51"/>
      <c r="D1084" s="52"/>
      <c r="E1084" s="52"/>
      <c r="F1084" s="53"/>
      <c r="G1084" s="53"/>
      <c r="H1084" s="54" t="n">
        <v>41827</v>
      </c>
      <c r="I1084" s="96"/>
      <c r="J1084" s="53" t="n">
        <v>-0.27</v>
      </c>
      <c r="K1084" s="53"/>
      <c r="L1084" s="53" t="n">
        <v>-1.43</v>
      </c>
      <c r="M1084" s="56"/>
      <c r="N1084" s="121"/>
      <c r="O1084" s="97"/>
      <c r="P1084" s="69"/>
      <c r="Q1084" s="69"/>
    </row>
    <row r="1085" customFormat="false" ht="12" hidden="false" customHeight="false" outlineLevel="0" collapsed="false">
      <c r="B1085" s="87" t="s">
        <v>849</v>
      </c>
      <c r="C1085" s="60" t="n">
        <v>829</v>
      </c>
      <c r="D1085" s="61" t="n">
        <v>140.93</v>
      </c>
      <c r="E1085" s="61" t="n">
        <v>24</v>
      </c>
      <c r="F1085" s="62" t="n">
        <v>164.93</v>
      </c>
      <c r="G1085" s="62" t="n">
        <v>164.93</v>
      </c>
      <c r="H1085" s="63" t="n">
        <v>41751</v>
      </c>
      <c r="I1085" s="64" t="n">
        <v>0</v>
      </c>
      <c r="J1085" s="62"/>
      <c r="K1085" s="93" t="n">
        <v>-1</v>
      </c>
      <c r="L1085" s="62"/>
      <c r="M1085" s="67"/>
      <c r="N1085" s="144" t="n">
        <v>-1</v>
      </c>
      <c r="O1085" s="90" t="n">
        <f aca="false">SUM(N1085/3.4528)</f>
        <v>-0.289620018535681</v>
      </c>
      <c r="P1085" s="69"/>
      <c r="Q1085" s="69"/>
    </row>
    <row r="1086" customFormat="false" ht="12" hidden="false" customHeight="false" outlineLevel="0" collapsed="false">
      <c r="B1086" s="99" t="s">
        <v>850</v>
      </c>
      <c r="C1086" s="140" t="n">
        <v>1033</v>
      </c>
      <c r="D1086" s="141" t="n">
        <v>175.61</v>
      </c>
      <c r="E1086" s="141" t="n">
        <v>24</v>
      </c>
      <c r="F1086" s="142" t="n">
        <v>199.61</v>
      </c>
      <c r="G1086" s="142"/>
      <c r="H1086" s="143"/>
      <c r="I1086" s="107" t="n">
        <v>199.61</v>
      </c>
      <c r="J1086" s="108" t="n">
        <v>10.78</v>
      </c>
      <c r="K1086" s="102"/>
      <c r="L1086" s="108" t="n">
        <v>1.86</v>
      </c>
      <c r="M1086" s="109"/>
      <c r="N1086" s="111" t="n">
        <v>212.25</v>
      </c>
      <c r="O1086" s="73" t="n">
        <f aca="false">SUM(N1086/3.4528)</f>
        <v>61.4718489341983</v>
      </c>
      <c r="P1086" s="69"/>
      <c r="Q1086" s="69"/>
    </row>
    <row r="1087" customFormat="false" ht="12" hidden="false" customHeight="false" outlineLevel="0" collapsed="false">
      <c r="B1087" s="59" t="s">
        <v>851</v>
      </c>
      <c r="C1087" s="60" t="n">
        <v>809</v>
      </c>
      <c r="D1087" s="61" t="n">
        <v>137.53</v>
      </c>
      <c r="E1087" s="61" t="n">
        <v>24</v>
      </c>
      <c r="F1087" s="62" t="n">
        <v>269.31</v>
      </c>
      <c r="G1087" s="62" t="n">
        <v>269.31</v>
      </c>
      <c r="H1087" s="63" t="n">
        <v>41820</v>
      </c>
      <c r="I1087" s="64" t="n">
        <v>0</v>
      </c>
      <c r="J1087" s="62"/>
      <c r="K1087" s="62"/>
      <c r="L1087" s="62"/>
      <c r="M1087" s="67"/>
      <c r="N1087" s="68" t="n">
        <v>0</v>
      </c>
      <c r="O1087" s="49" t="n">
        <f aca="false">SUM(N1087/3.4528)</f>
        <v>0</v>
      </c>
      <c r="P1087" s="69"/>
      <c r="Q1087" s="69"/>
    </row>
    <row r="1088" customFormat="false" ht="12" hidden="false" customHeight="false" outlineLevel="0" collapsed="false">
      <c r="B1088" s="59" t="s">
        <v>852</v>
      </c>
      <c r="C1088" s="60" t="n">
        <v>634</v>
      </c>
      <c r="D1088" s="61" t="n">
        <v>107.78</v>
      </c>
      <c r="E1088" s="61"/>
      <c r="F1088" s="62"/>
      <c r="G1088" s="62"/>
      <c r="H1088" s="63"/>
      <c r="I1088" s="64"/>
      <c r="J1088" s="62"/>
      <c r="K1088" s="62"/>
      <c r="L1088" s="62"/>
      <c r="M1088" s="67"/>
      <c r="N1088" s="68"/>
      <c r="O1088" s="70"/>
      <c r="P1088" s="69"/>
      <c r="Q1088" s="69"/>
    </row>
    <row r="1089" customFormat="false" ht="12" hidden="false" customHeight="false" outlineLevel="0" collapsed="false">
      <c r="B1089" s="42" t="s">
        <v>853</v>
      </c>
      <c r="C1089" s="43" t="n">
        <v>963</v>
      </c>
      <c r="D1089" s="44" t="n">
        <v>163.71</v>
      </c>
      <c r="E1089" s="44" t="n">
        <v>24</v>
      </c>
      <c r="F1089" s="45" t="n">
        <v>187.71</v>
      </c>
      <c r="G1089" s="45" t="n">
        <v>187.71</v>
      </c>
      <c r="H1089" s="46" t="n">
        <v>41777</v>
      </c>
      <c r="I1089" s="47" t="n">
        <f aca="false">SUM(F1089-G1089)</f>
        <v>0</v>
      </c>
      <c r="J1089" s="45"/>
      <c r="K1089" s="45" t="n">
        <v>187.71</v>
      </c>
      <c r="L1089" s="45" t="n">
        <v>10.14</v>
      </c>
      <c r="M1089" s="48"/>
      <c r="N1089" s="45" t="n">
        <v>0</v>
      </c>
      <c r="O1089" s="49" t="n">
        <f aca="false">SUM(N1089/3.4528)</f>
        <v>0</v>
      </c>
      <c r="P1089" s="69"/>
      <c r="Q1089" s="69"/>
    </row>
    <row r="1090" customFormat="false" ht="12" hidden="false" customHeight="false" outlineLevel="0" collapsed="false">
      <c r="B1090" s="59" t="s">
        <v>853</v>
      </c>
      <c r="C1090" s="60"/>
      <c r="D1090" s="61"/>
      <c r="E1090" s="61"/>
      <c r="F1090" s="62"/>
      <c r="G1090" s="62"/>
      <c r="H1090" s="63" t="n">
        <v>41643</v>
      </c>
      <c r="I1090" s="64"/>
      <c r="J1090" s="62"/>
      <c r="K1090" s="62" t="n">
        <v>-187.71</v>
      </c>
      <c r="L1090" s="62"/>
      <c r="M1090" s="67"/>
      <c r="N1090" s="62"/>
      <c r="O1090" s="70"/>
      <c r="P1090" s="69"/>
      <c r="Q1090" s="69"/>
    </row>
    <row r="1091" customFormat="false" ht="12" hidden="false" customHeight="false" outlineLevel="0" collapsed="false">
      <c r="B1091" s="50" t="s">
        <v>853</v>
      </c>
      <c r="C1091" s="51"/>
      <c r="D1091" s="52"/>
      <c r="E1091" s="52"/>
      <c r="F1091" s="53"/>
      <c r="G1091" s="53"/>
      <c r="H1091" s="54" t="n">
        <v>41777</v>
      </c>
      <c r="I1091" s="55"/>
      <c r="J1091" s="53"/>
      <c r="K1091" s="53"/>
      <c r="L1091" s="53" t="n">
        <v>-10.14</v>
      </c>
      <c r="M1091" s="56"/>
      <c r="N1091" s="53"/>
      <c r="O1091" s="86"/>
      <c r="P1091" s="69"/>
      <c r="Q1091" s="69"/>
    </row>
    <row r="1092" customFormat="false" ht="12" hidden="false" customHeight="false" outlineLevel="0" collapsed="false">
      <c r="B1092" s="87" t="s">
        <v>854</v>
      </c>
      <c r="C1092" s="60" t="n">
        <v>610</v>
      </c>
      <c r="D1092" s="61" t="n">
        <v>103.7</v>
      </c>
      <c r="E1092" s="61" t="n">
        <v>24</v>
      </c>
      <c r="F1092" s="62" t="n">
        <v>127.7</v>
      </c>
      <c r="G1092" s="62" t="n">
        <v>144.97</v>
      </c>
      <c r="H1092" s="63" t="n">
        <v>42003</v>
      </c>
      <c r="I1092" s="88" t="n">
        <v>-17.27</v>
      </c>
      <c r="J1092" s="62" t="n">
        <v>5.03</v>
      </c>
      <c r="K1092" s="93" t="n">
        <v>-34.58</v>
      </c>
      <c r="L1092" s="62"/>
      <c r="M1092" s="85"/>
      <c r="N1092" s="144" t="n">
        <v>-51.85</v>
      </c>
      <c r="O1092" s="89" t="n">
        <f aca="false">SUM(N1092/3.4528)</f>
        <v>-15.0167979610751</v>
      </c>
      <c r="P1092" s="69"/>
      <c r="Q1092" s="69"/>
    </row>
    <row r="1093" customFormat="false" ht="12" hidden="false" customHeight="false" outlineLevel="0" collapsed="false">
      <c r="B1093" s="87" t="s">
        <v>854</v>
      </c>
      <c r="C1093" s="60"/>
      <c r="D1093" s="61"/>
      <c r="E1093" s="61"/>
      <c r="F1093" s="62"/>
      <c r="G1093" s="62"/>
      <c r="H1093" s="63" t="n">
        <v>42003</v>
      </c>
      <c r="I1093" s="88"/>
      <c r="J1093" s="62" t="n">
        <v>-5.03</v>
      </c>
      <c r="K1093" s="93"/>
      <c r="L1093" s="62"/>
      <c r="M1093" s="85"/>
      <c r="N1093" s="144"/>
      <c r="O1093" s="89"/>
      <c r="P1093" s="69"/>
      <c r="Q1093" s="69"/>
    </row>
    <row r="1094" customFormat="false" ht="12" hidden="false" customHeight="false" outlineLevel="0" collapsed="false">
      <c r="B1094" s="99" t="s">
        <v>855</v>
      </c>
      <c r="C1094" s="100" t="n">
        <v>812</v>
      </c>
      <c r="D1094" s="101" t="n">
        <v>138.04</v>
      </c>
      <c r="E1094" s="101" t="n">
        <v>24</v>
      </c>
      <c r="F1094" s="102" t="n">
        <v>162.04</v>
      </c>
      <c r="G1094" s="102" t="n">
        <v>150</v>
      </c>
      <c r="H1094" s="104" t="n">
        <v>41883</v>
      </c>
      <c r="I1094" s="107" t="n">
        <v>12.04</v>
      </c>
      <c r="J1094" s="108" t="n">
        <v>2.97</v>
      </c>
      <c r="K1094" s="102"/>
      <c r="L1094" s="102"/>
      <c r="M1094" s="109"/>
      <c r="N1094" s="111" t="n">
        <v>15.01</v>
      </c>
      <c r="O1094" s="73" t="n">
        <f aca="false">SUM(N1094/3.4528)</f>
        <v>4.34719647822057</v>
      </c>
      <c r="P1094" s="69"/>
      <c r="Q1094" s="69"/>
    </row>
    <row r="1095" customFormat="false" ht="12" hidden="false" customHeight="false" outlineLevel="0" collapsed="false">
      <c r="B1095" s="59" t="s">
        <v>856</v>
      </c>
      <c r="C1095" s="60" t="n">
        <v>660</v>
      </c>
      <c r="D1095" s="61" t="n">
        <v>112.2</v>
      </c>
      <c r="E1095" s="61" t="n">
        <v>24</v>
      </c>
      <c r="F1095" s="62" t="n">
        <v>136.2</v>
      </c>
      <c r="G1095" s="62" t="n">
        <v>136.2</v>
      </c>
      <c r="H1095" s="63" t="n">
        <v>41807</v>
      </c>
      <c r="I1095" s="64" t="n">
        <v>0</v>
      </c>
      <c r="J1095" s="62"/>
      <c r="K1095" s="62" t="n">
        <v>136.2</v>
      </c>
      <c r="L1095" s="62" t="n">
        <v>7.35</v>
      </c>
      <c r="M1095" s="62"/>
      <c r="N1095" s="47" t="n">
        <v>0</v>
      </c>
      <c r="O1095" s="49" t="n">
        <f aca="false">SUM(N1095/3.4528)</f>
        <v>0</v>
      </c>
      <c r="P1095" s="69"/>
      <c r="Q1095" s="69"/>
    </row>
    <row r="1096" customFormat="false" ht="12" hidden="false" customHeight="false" outlineLevel="0" collapsed="false">
      <c r="B1096" s="59" t="s">
        <v>856</v>
      </c>
      <c r="C1096" s="60"/>
      <c r="D1096" s="61"/>
      <c r="E1096" s="61"/>
      <c r="F1096" s="62"/>
      <c r="G1096" s="62"/>
      <c r="H1096" s="63" t="n">
        <v>41807</v>
      </c>
      <c r="I1096" s="64"/>
      <c r="J1096" s="62"/>
      <c r="K1096" s="62"/>
      <c r="L1096" s="62" t="n">
        <v>-7.35</v>
      </c>
      <c r="M1096" s="62"/>
      <c r="N1096" s="64"/>
      <c r="O1096" s="70"/>
      <c r="P1096" s="69"/>
      <c r="Q1096" s="69"/>
    </row>
    <row r="1097" customFormat="false" ht="12" hidden="false" customHeight="false" outlineLevel="0" collapsed="false">
      <c r="B1097" s="59" t="s">
        <v>856</v>
      </c>
      <c r="C1097" s="60"/>
      <c r="D1097" s="61"/>
      <c r="E1097" s="61"/>
      <c r="F1097" s="62"/>
      <c r="G1097" s="62"/>
      <c r="H1097" s="63" t="n">
        <v>41641</v>
      </c>
      <c r="I1097" s="64"/>
      <c r="J1097" s="62"/>
      <c r="K1097" s="62" t="n">
        <v>-136.2</v>
      </c>
      <c r="L1097" s="62"/>
      <c r="M1097" s="62"/>
      <c r="N1097" s="64"/>
      <c r="O1097" s="86"/>
      <c r="P1097" s="69"/>
      <c r="Q1097" s="69"/>
    </row>
    <row r="1098" customFormat="false" ht="12" hidden="false" customHeight="false" outlineLevel="0" collapsed="false">
      <c r="B1098" s="42" t="s">
        <v>857</v>
      </c>
      <c r="C1098" s="43" t="n">
        <v>888</v>
      </c>
      <c r="D1098" s="44" t="n">
        <v>150.96</v>
      </c>
      <c r="E1098" s="44" t="n">
        <v>24</v>
      </c>
      <c r="F1098" s="45" t="n">
        <v>174.96</v>
      </c>
      <c r="G1098" s="45" t="n">
        <v>174.96</v>
      </c>
      <c r="H1098" s="46" t="n">
        <v>41792</v>
      </c>
      <c r="I1098" s="47" t="n">
        <v>0</v>
      </c>
      <c r="J1098" s="45"/>
      <c r="K1098" s="45" t="n">
        <v>507.12</v>
      </c>
      <c r="L1098" s="45" t="n">
        <v>18.9</v>
      </c>
      <c r="M1098" s="48"/>
      <c r="N1098" s="45" t="n">
        <v>0</v>
      </c>
      <c r="O1098" s="68" t="n">
        <f aca="false">SUM(N1098/3.4528)</f>
        <v>0</v>
      </c>
      <c r="P1098" s="69"/>
      <c r="Q1098" s="69"/>
    </row>
    <row r="1099" customFormat="false" ht="12" hidden="false" customHeight="false" outlineLevel="0" collapsed="false">
      <c r="B1099" s="59" t="s">
        <v>857</v>
      </c>
      <c r="C1099" s="60"/>
      <c r="D1099" s="61"/>
      <c r="E1099" s="61"/>
      <c r="F1099" s="62"/>
      <c r="G1099" s="62"/>
      <c r="H1099" s="63" t="n">
        <v>41655</v>
      </c>
      <c r="I1099" s="64"/>
      <c r="J1099" s="62"/>
      <c r="K1099" s="62" t="n">
        <v>-507.12</v>
      </c>
      <c r="L1099" s="62" t="n">
        <v>-9.45</v>
      </c>
      <c r="M1099" s="67"/>
      <c r="N1099" s="62"/>
      <c r="O1099" s="70"/>
      <c r="P1099" s="69"/>
      <c r="Q1099" s="69"/>
    </row>
    <row r="1100" customFormat="false" ht="12" hidden="false" customHeight="false" outlineLevel="0" collapsed="false">
      <c r="B1100" s="50" t="s">
        <v>857</v>
      </c>
      <c r="C1100" s="51"/>
      <c r="D1100" s="52"/>
      <c r="E1100" s="52"/>
      <c r="F1100" s="53"/>
      <c r="G1100" s="53"/>
      <c r="H1100" s="54" t="n">
        <v>41792</v>
      </c>
      <c r="I1100" s="55"/>
      <c r="J1100" s="53"/>
      <c r="K1100" s="53"/>
      <c r="L1100" s="53" t="n">
        <v>-9.45</v>
      </c>
      <c r="M1100" s="56"/>
      <c r="N1100" s="53"/>
      <c r="O1100" s="86"/>
      <c r="P1100" s="69"/>
      <c r="Q1100" s="69"/>
    </row>
    <row r="1101" customFormat="false" ht="12" hidden="false" customHeight="false" outlineLevel="0" collapsed="false">
      <c r="B1101" s="75" t="s">
        <v>858</v>
      </c>
      <c r="C1101" s="60" t="n">
        <v>683</v>
      </c>
      <c r="D1101" s="61" t="n">
        <v>116.11</v>
      </c>
      <c r="E1101" s="61" t="n">
        <v>24</v>
      </c>
      <c r="F1101" s="62" t="n">
        <v>140.11</v>
      </c>
      <c r="G1101" s="62" t="n">
        <v>130.22</v>
      </c>
      <c r="H1101" s="152" t="n">
        <v>41821</v>
      </c>
      <c r="I1101" s="64" t="n">
        <v>9.89</v>
      </c>
      <c r="J1101" s="76" t="n">
        <v>0.04</v>
      </c>
      <c r="K1101" s="62" t="n">
        <v>-9.89</v>
      </c>
      <c r="L1101" s="62"/>
      <c r="M1101" s="62"/>
      <c r="N1101" s="73" t="n">
        <v>0.04</v>
      </c>
      <c r="O1101" s="77" t="n">
        <f aca="false">SUM(N1101/3.4528)</f>
        <v>0.0115848007414272</v>
      </c>
      <c r="P1101" s="69"/>
      <c r="Q1101" s="69"/>
    </row>
    <row r="1102" customFormat="false" ht="12" hidden="false" customHeight="false" outlineLevel="0" collapsed="false">
      <c r="B1102" s="75" t="s">
        <v>858</v>
      </c>
      <c r="C1102" s="60"/>
      <c r="D1102" s="61"/>
      <c r="E1102" s="61"/>
      <c r="F1102" s="62"/>
      <c r="G1102" s="62"/>
      <c r="H1102" s="63" t="s">
        <v>36</v>
      </c>
      <c r="I1102" s="64" t="n">
        <v>-9.89</v>
      </c>
      <c r="J1102" s="76"/>
      <c r="K1102" s="62" t="n">
        <v>9.89</v>
      </c>
      <c r="L1102" s="62"/>
      <c r="M1102" s="62"/>
      <c r="N1102" s="81"/>
      <c r="O1102" s="98"/>
      <c r="P1102" s="69"/>
      <c r="Q1102" s="69"/>
    </row>
    <row r="1103" customFormat="false" ht="12" hidden="false" customHeight="false" outlineLevel="0" collapsed="false">
      <c r="B1103" s="42" t="s">
        <v>859</v>
      </c>
      <c r="C1103" s="43" t="n">
        <v>793</v>
      </c>
      <c r="D1103" s="44" t="n">
        <v>134.81</v>
      </c>
      <c r="E1103" s="44" t="n">
        <v>24</v>
      </c>
      <c r="F1103" s="45" t="n">
        <v>158.81</v>
      </c>
      <c r="G1103" s="45" t="n">
        <v>158.81</v>
      </c>
      <c r="H1103" s="46" t="n">
        <v>41817</v>
      </c>
      <c r="I1103" s="47" t="n">
        <v>0</v>
      </c>
      <c r="J1103" s="45"/>
      <c r="K1103" s="45"/>
      <c r="L1103" s="45" t="n">
        <v>2.91</v>
      </c>
      <c r="M1103" s="48"/>
      <c r="N1103" s="48" t="n">
        <v>0</v>
      </c>
      <c r="O1103" s="49" t="n">
        <f aca="false">SUM(N1103/3.4528)</f>
        <v>0</v>
      </c>
      <c r="P1103" s="69"/>
      <c r="Q1103" s="69"/>
    </row>
    <row r="1104" customFormat="false" ht="12" hidden="false" customHeight="false" outlineLevel="0" collapsed="false">
      <c r="B1104" s="50" t="s">
        <v>859</v>
      </c>
      <c r="C1104" s="51"/>
      <c r="D1104" s="52"/>
      <c r="E1104" s="52"/>
      <c r="F1104" s="53"/>
      <c r="G1104" s="53"/>
      <c r="H1104" s="54" t="n">
        <v>41817</v>
      </c>
      <c r="I1104" s="55"/>
      <c r="J1104" s="53"/>
      <c r="K1104" s="53"/>
      <c r="L1104" s="53" t="n">
        <v>-2.91</v>
      </c>
      <c r="M1104" s="56"/>
      <c r="N1104" s="56"/>
      <c r="O1104" s="70"/>
      <c r="P1104" s="69"/>
      <c r="Q1104" s="69"/>
    </row>
    <row r="1105" customFormat="false" ht="12" hidden="false" customHeight="false" outlineLevel="0" collapsed="false">
      <c r="B1105" s="87" t="s">
        <v>860</v>
      </c>
      <c r="C1105" s="60" t="n">
        <v>747</v>
      </c>
      <c r="D1105" s="61" t="n">
        <v>126.99</v>
      </c>
      <c r="E1105" s="61" t="n">
        <v>24</v>
      </c>
      <c r="F1105" s="62" t="n">
        <v>150.99</v>
      </c>
      <c r="G1105" s="62" t="n">
        <v>2.66</v>
      </c>
      <c r="H1105" s="63" t="n">
        <v>41688</v>
      </c>
      <c r="I1105" s="88" t="n">
        <v>-3.24</v>
      </c>
      <c r="J1105" s="62" t="n">
        <v>3.43</v>
      </c>
      <c r="K1105" s="62"/>
      <c r="L1105" s="62" t="n">
        <v>7.34</v>
      </c>
      <c r="M1105" s="67"/>
      <c r="N1105" s="93" t="n">
        <v>-3.24</v>
      </c>
      <c r="O1105" s="90" t="n">
        <f aca="false">SUM(N1105/3.4528)</f>
        <v>-0.938368860055607</v>
      </c>
      <c r="P1105" s="69"/>
      <c r="Q1105" s="69"/>
    </row>
    <row r="1106" customFormat="false" ht="12" hidden="false" customHeight="false" outlineLevel="0" collapsed="false">
      <c r="B1106" s="87" t="s">
        <v>860</v>
      </c>
      <c r="C1106" s="60"/>
      <c r="D1106" s="61"/>
      <c r="E1106" s="61"/>
      <c r="F1106" s="62"/>
      <c r="G1106" s="62"/>
      <c r="H1106" s="63" t="n">
        <v>41688</v>
      </c>
      <c r="I1106" s="88"/>
      <c r="J1106" s="62"/>
      <c r="K1106" s="62"/>
      <c r="L1106" s="62" t="n">
        <v>-7.34</v>
      </c>
      <c r="M1106" s="67"/>
      <c r="N1106" s="93"/>
      <c r="O1106" s="94"/>
      <c r="P1106" s="69"/>
      <c r="Q1106" s="69"/>
    </row>
    <row r="1107" customFormat="false" ht="12" hidden="false" customHeight="false" outlineLevel="0" collapsed="false">
      <c r="B1107" s="87" t="s">
        <v>860</v>
      </c>
      <c r="C1107" s="60"/>
      <c r="D1107" s="61"/>
      <c r="E1107" s="61"/>
      <c r="F1107" s="62"/>
      <c r="G1107" s="62" t="n">
        <v>151.57</v>
      </c>
      <c r="H1107" s="63" t="n">
        <v>41899</v>
      </c>
      <c r="I1107" s="88"/>
      <c r="J1107" s="62" t="n">
        <v>-3.43</v>
      </c>
      <c r="K1107" s="62"/>
      <c r="L1107" s="62"/>
      <c r="M1107" s="67"/>
      <c r="N1107" s="93"/>
      <c r="O1107" s="97"/>
      <c r="P1107" s="69"/>
      <c r="Q1107" s="69"/>
    </row>
    <row r="1108" customFormat="false" ht="12" hidden="false" customHeight="false" outlineLevel="0" collapsed="false">
      <c r="B1108" s="42" t="s">
        <v>861</v>
      </c>
      <c r="C1108" s="43" t="n">
        <v>760</v>
      </c>
      <c r="D1108" s="44" t="n">
        <v>129.2</v>
      </c>
      <c r="E1108" s="44" t="n">
        <v>24</v>
      </c>
      <c r="F1108" s="45" t="n">
        <v>153.2</v>
      </c>
      <c r="G1108" s="45" t="n">
        <v>153.2</v>
      </c>
      <c r="H1108" s="46" t="n">
        <v>41729</v>
      </c>
      <c r="I1108" s="47" t="n">
        <v>0</v>
      </c>
      <c r="J1108" s="45"/>
      <c r="K1108" s="45" t="n">
        <v>153.2</v>
      </c>
      <c r="L1108" s="45" t="n">
        <v>8.27</v>
      </c>
      <c r="M1108" s="48"/>
      <c r="N1108" s="48" t="n">
        <v>0</v>
      </c>
      <c r="O1108" s="68" t="n">
        <f aca="false">SUM(N1108/3.4528)</f>
        <v>0</v>
      </c>
      <c r="P1108" s="69"/>
      <c r="Q1108" s="69"/>
    </row>
    <row r="1109" customFormat="false" ht="12" hidden="false" customHeight="false" outlineLevel="0" collapsed="false">
      <c r="B1109" s="50" t="s">
        <v>861</v>
      </c>
      <c r="C1109" s="51"/>
      <c r="D1109" s="52"/>
      <c r="E1109" s="52"/>
      <c r="F1109" s="53"/>
      <c r="G1109" s="53"/>
      <c r="H1109" s="54" t="n">
        <v>41729</v>
      </c>
      <c r="I1109" s="55"/>
      <c r="J1109" s="53"/>
      <c r="K1109" s="53" t="n">
        <v>-153.2</v>
      </c>
      <c r="L1109" s="53" t="n">
        <v>-8.27</v>
      </c>
      <c r="M1109" s="56"/>
      <c r="N1109" s="56"/>
      <c r="O1109" s="86"/>
      <c r="P1109" s="69"/>
      <c r="Q1109" s="69"/>
    </row>
    <row r="1110" customFormat="false" ht="12" hidden="false" customHeight="false" outlineLevel="0" collapsed="false">
      <c r="B1110" s="59" t="s">
        <v>862</v>
      </c>
      <c r="C1110" s="60" t="n">
        <v>828</v>
      </c>
      <c r="D1110" s="61" t="n">
        <f aca="false">SUM(C1110*0.17)</f>
        <v>140.76</v>
      </c>
      <c r="E1110" s="61" t="n">
        <v>24</v>
      </c>
      <c r="F1110" s="62" t="n">
        <v>164.76</v>
      </c>
      <c r="G1110" s="62" t="n">
        <v>164.76</v>
      </c>
      <c r="H1110" s="63" t="n">
        <v>41820</v>
      </c>
      <c r="I1110" s="64" t="n">
        <v>0</v>
      </c>
      <c r="J1110" s="62"/>
      <c r="K1110" s="62"/>
      <c r="L1110" s="62"/>
      <c r="M1110" s="67"/>
      <c r="N1110" s="68" t="n">
        <v>0</v>
      </c>
      <c r="O1110" s="84" t="n">
        <f aca="false">SUM(N1110/3.4528)</f>
        <v>0</v>
      </c>
      <c r="P1110" s="69"/>
      <c r="Q1110" s="69"/>
    </row>
    <row r="1111" customFormat="false" ht="12" hidden="false" customHeight="false" outlineLevel="0" collapsed="false">
      <c r="B1111" s="103" t="s">
        <v>863</v>
      </c>
      <c r="C1111" s="100" t="n">
        <v>920</v>
      </c>
      <c r="D1111" s="101" t="n">
        <v>156.4</v>
      </c>
      <c r="E1111" s="101" t="n">
        <v>24</v>
      </c>
      <c r="F1111" s="102" t="n">
        <v>180.4</v>
      </c>
      <c r="G1111" s="102" t="n">
        <v>180.4</v>
      </c>
      <c r="H1111" s="104" t="n">
        <v>41757</v>
      </c>
      <c r="I1111" s="110" t="n">
        <v>0</v>
      </c>
      <c r="J1111" s="102"/>
      <c r="K1111" s="102"/>
      <c r="L1111" s="102"/>
      <c r="M1111" s="109"/>
      <c r="N1111" s="84" t="n">
        <v>0</v>
      </c>
      <c r="O1111" s="84" t="n">
        <f aca="false">SUM(N1111/3.4528)</f>
        <v>0</v>
      </c>
      <c r="P1111" s="69"/>
      <c r="Q1111" s="69"/>
    </row>
    <row r="1112" customFormat="false" ht="12" hidden="false" customHeight="false" outlineLevel="0" collapsed="false">
      <c r="B1112" s="59" t="s">
        <v>864</v>
      </c>
      <c r="C1112" s="60" t="n">
        <v>691</v>
      </c>
      <c r="D1112" s="61" t="n">
        <v>117.47</v>
      </c>
      <c r="E1112" s="61" t="n">
        <v>24</v>
      </c>
      <c r="F1112" s="62" t="n">
        <v>141.47</v>
      </c>
      <c r="G1112" s="62" t="n">
        <v>141.47</v>
      </c>
      <c r="H1112" s="63" t="n">
        <v>41768</v>
      </c>
      <c r="I1112" s="64" t="n">
        <v>0</v>
      </c>
      <c r="J1112" s="62"/>
      <c r="K1112" s="62"/>
      <c r="L1112" s="62"/>
      <c r="M1112" s="67"/>
      <c r="N1112" s="68" t="n">
        <v>0</v>
      </c>
      <c r="O1112" s="84" t="n">
        <f aca="false">SUM(N1112/3.4528)</f>
        <v>0</v>
      </c>
      <c r="P1112" s="69"/>
      <c r="Q1112" s="69"/>
    </row>
    <row r="1113" customFormat="false" ht="12" hidden="false" customHeight="false" outlineLevel="0" collapsed="false">
      <c r="B1113" s="99" t="s">
        <v>865</v>
      </c>
      <c r="C1113" s="100" t="n">
        <v>580</v>
      </c>
      <c r="D1113" s="101" t="n">
        <v>98.6</v>
      </c>
      <c r="E1113" s="101" t="n">
        <v>24</v>
      </c>
      <c r="F1113" s="102" t="n">
        <v>122.6</v>
      </c>
      <c r="G1113" s="102" t="n">
        <v>122.6</v>
      </c>
      <c r="H1113" s="104" t="n">
        <v>41779</v>
      </c>
      <c r="I1113" s="110" t="n">
        <v>0</v>
      </c>
      <c r="J1113" s="102"/>
      <c r="K1113" s="108" t="n">
        <v>8.9</v>
      </c>
      <c r="L1113" s="102"/>
      <c r="M1113" s="109"/>
      <c r="N1113" s="111" t="n">
        <v>8.9</v>
      </c>
      <c r="O1113" s="136" t="n">
        <f aca="false">SUM(N1113/3.4528)</f>
        <v>2.57761816496756</v>
      </c>
      <c r="P1113" s="69"/>
      <c r="Q1113" s="69"/>
    </row>
    <row r="1114" customFormat="false" ht="12" hidden="false" customHeight="false" outlineLevel="0" collapsed="false">
      <c r="B1114" s="75" t="s">
        <v>866</v>
      </c>
      <c r="C1114" s="60" t="n">
        <v>625</v>
      </c>
      <c r="D1114" s="61" t="n">
        <v>106.25</v>
      </c>
      <c r="E1114" s="61" t="n">
        <v>24</v>
      </c>
      <c r="F1114" s="62" t="n">
        <v>130.25</v>
      </c>
      <c r="G1114" s="62" t="n">
        <v>130.25</v>
      </c>
      <c r="H1114" s="63" t="n">
        <v>41831</v>
      </c>
      <c r="I1114" s="64" t="n">
        <v>0</v>
      </c>
      <c r="J1114" s="76" t="n">
        <v>0.43</v>
      </c>
      <c r="K1114" s="62"/>
      <c r="L1114" s="62" t="n">
        <v>0.85</v>
      </c>
      <c r="M1114" s="67"/>
      <c r="N1114" s="112" t="n">
        <v>0.43</v>
      </c>
      <c r="O1114" s="73" t="n">
        <f aca="false">SUM(N1114/3.4528)</f>
        <v>0.124536607970343</v>
      </c>
      <c r="P1114" s="69"/>
      <c r="Q1114" s="69"/>
    </row>
    <row r="1115" customFormat="false" ht="12" hidden="false" customHeight="false" outlineLevel="0" collapsed="false">
      <c r="B1115" s="75" t="s">
        <v>866</v>
      </c>
      <c r="C1115" s="60"/>
      <c r="D1115" s="61"/>
      <c r="E1115" s="61"/>
      <c r="F1115" s="62"/>
      <c r="G1115" s="62"/>
      <c r="H1115" s="63" t="n">
        <v>41831</v>
      </c>
      <c r="I1115" s="64"/>
      <c r="J1115" s="76"/>
      <c r="K1115" s="62"/>
      <c r="L1115" s="62" t="n">
        <v>-0.85</v>
      </c>
      <c r="M1115" s="67"/>
      <c r="N1115" s="112"/>
      <c r="O1115" s="98"/>
      <c r="P1115" s="69"/>
      <c r="Q1115" s="69"/>
    </row>
    <row r="1116" customFormat="false" ht="12" hidden="false" customHeight="false" outlineLevel="0" collapsed="false">
      <c r="B1116" s="42" t="s">
        <v>867</v>
      </c>
      <c r="C1116" s="43" t="n">
        <v>548</v>
      </c>
      <c r="D1116" s="44" t="n">
        <v>93.16</v>
      </c>
      <c r="E1116" s="44" t="n">
        <v>24</v>
      </c>
      <c r="F1116" s="45" t="n">
        <v>117.16</v>
      </c>
      <c r="G1116" s="45" t="n">
        <v>117.16</v>
      </c>
      <c r="H1116" s="46" t="n">
        <v>41715</v>
      </c>
      <c r="I1116" s="47" t="n">
        <v>0</v>
      </c>
      <c r="J1116" s="45"/>
      <c r="K1116" s="45"/>
      <c r="L1116" s="45"/>
      <c r="M1116" s="48"/>
      <c r="N1116" s="48" t="n">
        <v>0</v>
      </c>
      <c r="O1116" s="68" t="n">
        <f aca="false">SUM(N1116/3.4528)</f>
        <v>0</v>
      </c>
      <c r="P1116" s="69"/>
      <c r="Q1116" s="69"/>
    </row>
    <row r="1117" customFormat="false" ht="12" hidden="false" customHeight="false" outlineLevel="0" collapsed="false">
      <c r="B1117" s="91" t="s">
        <v>868</v>
      </c>
      <c r="C1117" s="43" t="n">
        <v>880</v>
      </c>
      <c r="D1117" s="44" t="n">
        <v>149.6</v>
      </c>
      <c r="E1117" s="44" t="n">
        <v>24</v>
      </c>
      <c r="F1117" s="45" t="n">
        <v>173.6</v>
      </c>
      <c r="G1117" s="45" t="n">
        <v>173.6</v>
      </c>
      <c r="H1117" s="46" t="n">
        <v>41920</v>
      </c>
      <c r="I1117" s="92" t="n">
        <v>0</v>
      </c>
      <c r="J1117" s="45" t="n">
        <v>5.1</v>
      </c>
      <c r="K1117" s="45"/>
      <c r="L1117" s="45" t="n">
        <v>0.25</v>
      </c>
      <c r="M1117" s="114"/>
      <c r="N1117" s="119" t="n">
        <v>-58.98</v>
      </c>
      <c r="O1117" s="90" t="n">
        <f aca="false">SUM(N1117/3.4528)</f>
        <v>-17.0817886932345</v>
      </c>
      <c r="P1117" s="69"/>
      <c r="Q1117" s="69"/>
    </row>
    <row r="1118" customFormat="false" ht="12" hidden="false" customHeight="false" outlineLevel="0" collapsed="false">
      <c r="B1118" s="95" t="s">
        <v>868</v>
      </c>
      <c r="C1118" s="51"/>
      <c r="D1118" s="52"/>
      <c r="E1118" s="52"/>
      <c r="F1118" s="53"/>
      <c r="G1118" s="53" t="n">
        <v>58.98</v>
      </c>
      <c r="H1118" s="54" t="n">
        <v>41925</v>
      </c>
      <c r="I1118" s="96" t="n">
        <v>-58.98</v>
      </c>
      <c r="J1118" s="53" t="n">
        <v>-5.1</v>
      </c>
      <c r="K1118" s="53"/>
      <c r="L1118" s="53" t="n">
        <v>-0.25</v>
      </c>
      <c r="M1118" s="83"/>
      <c r="N1118" s="121"/>
      <c r="O1118" s="97"/>
      <c r="P1118" s="69"/>
      <c r="Q1118" s="69"/>
    </row>
    <row r="1119" customFormat="false" ht="12" hidden="false" customHeight="false" outlineLevel="0" collapsed="false">
      <c r="B1119" s="59" t="s">
        <v>869</v>
      </c>
      <c r="C1119" s="60" t="n">
        <v>750</v>
      </c>
      <c r="D1119" s="61" t="n">
        <v>127.5</v>
      </c>
      <c r="E1119" s="61" t="n">
        <v>24</v>
      </c>
      <c r="F1119" s="62" t="n">
        <v>151.5</v>
      </c>
      <c r="G1119" s="62" t="n">
        <v>151.5</v>
      </c>
      <c r="H1119" s="63" t="n">
        <v>41729</v>
      </c>
      <c r="I1119" s="64" t="n">
        <v>0</v>
      </c>
      <c r="J1119" s="62"/>
      <c r="K1119" s="62"/>
      <c r="L1119" s="62"/>
      <c r="M1119" s="67"/>
      <c r="N1119" s="67" t="n">
        <v>0</v>
      </c>
      <c r="O1119" s="68" t="n">
        <f aca="false">SUM(N1119/3.4528)</f>
        <v>0</v>
      </c>
      <c r="P1119" s="69"/>
      <c r="Q1119" s="69"/>
    </row>
    <row r="1120" customFormat="false" ht="12" hidden="false" customHeight="false" outlineLevel="0" collapsed="false">
      <c r="B1120" s="42" t="s">
        <v>870</v>
      </c>
      <c r="C1120" s="43" t="n">
        <v>593</v>
      </c>
      <c r="D1120" s="44" t="n">
        <v>100.81</v>
      </c>
      <c r="E1120" s="44" t="n">
        <v>24</v>
      </c>
      <c r="F1120" s="45" t="n">
        <v>229.19</v>
      </c>
      <c r="G1120" s="45" t="n">
        <v>206.38</v>
      </c>
      <c r="H1120" s="46" t="n">
        <v>41758</v>
      </c>
      <c r="I1120" s="47" t="n">
        <v>22.81</v>
      </c>
      <c r="J1120" s="45"/>
      <c r="K1120" s="45" t="n">
        <v>-22.81</v>
      </c>
      <c r="L1120" s="45"/>
      <c r="M1120" s="48"/>
      <c r="N1120" s="48" t="n">
        <v>0</v>
      </c>
      <c r="O1120" s="49" t="n">
        <f aca="false">SUM(N1120/3.4528)</f>
        <v>0</v>
      </c>
      <c r="P1120" s="69"/>
      <c r="Q1120" s="69"/>
    </row>
    <row r="1121" customFormat="false" ht="12" hidden="false" customHeight="false" outlineLevel="0" collapsed="false">
      <c r="B1121" s="59" t="s">
        <v>871</v>
      </c>
      <c r="C1121" s="60" t="n">
        <v>614</v>
      </c>
      <c r="D1121" s="61" t="n">
        <v>104.38</v>
      </c>
      <c r="E1121" s="61"/>
      <c r="F1121" s="62"/>
      <c r="G1121" s="62"/>
      <c r="H1121" s="170" t="s">
        <v>36</v>
      </c>
      <c r="I1121" s="64" t="n">
        <v>-22.81</v>
      </c>
      <c r="J1121" s="62"/>
      <c r="K1121" s="62" t="n">
        <v>22.81</v>
      </c>
      <c r="L1121" s="62"/>
      <c r="M1121" s="67"/>
      <c r="N1121" s="67"/>
      <c r="O1121" s="86"/>
      <c r="P1121" s="69"/>
      <c r="Q1121" s="69"/>
    </row>
    <row r="1122" customFormat="false" ht="12" hidden="false" customHeight="false" outlineLevel="0" collapsed="false">
      <c r="B1122" s="91" t="s">
        <v>872</v>
      </c>
      <c r="C1122" s="43" t="n">
        <v>652</v>
      </c>
      <c r="D1122" s="44" t="n">
        <v>110.84</v>
      </c>
      <c r="E1122" s="44" t="n">
        <v>24</v>
      </c>
      <c r="F1122" s="45" t="n">
        <v>134.84</v>
      </c>
      <c r="G1122" s="45" t="n">
        <v>166.5</v>
      </c>
      <c r="H1122" s="46" t="n">
        <v>41917</v>
      </c>
      <c r="I1122" s="92" t="n">
        <v>-31.66</v>
      </c>
      <c r="J1122" s="45" t="n">
        <v>3.5</v>
      </c>
      <c r="K1122" s="118" t="n">
        <v>-11.96</v>
      </c>
      <c r="L1122" s="45"/>
      <c r="M1122" s="48"/>
      <c r="N1122" s="119" t="n">
        <v>-43.62</v>
      </c>
      <c r="O1122" s="90" t="n">
        <f aca="false">SUM(N1122/3.4528)</f>
        <v>-12.6332252085264</v>
      </c>
      <c r="P1122" s="69"/>
      <c r="Q1122" s="69"/>
    </row>
    <row r="1123" customFormat="false" ht="12" hidden="false" customHeight="false" outlineLevel="0" collapsed="false">
      <c r="B1123" s="95" t="s">
        <v>872</v>
      </c>
      <c r="C1123" s="51"/>
      <c r="D1123" s="52"/>
      <c r="E1123" s="52"/>
      <c r="F1123" s="53"/>
      <c r="G1123" s="53"/>
      <c r="H1123" s="54"/>
      <c r="I1123" s="96"/>
      <c r="J1123" s="53" t="n">
        <v>-3.5</v>
      </c>
      <c r="K1123" s="80"/>
      <c r="L1123" s="53"/>
      <c r="M1123" s="56"/>
      <c r="N1123" s="121"/>
      <c r="O1123" s="97"/>
      <c r="P1123" s="69"/>
      <c r="Q1123" s="69"/>
    </row>
    <row r="1124" customFormat="false" ht="12" hidden="false" customHeight="false" outlineLevel="0" collapsed="false">
      <c r="B1124" s="59" t="s">
        <v>873</v>
      </c>
      <c r="C1124" s="60" t="n">
        <v>678</v>
      </c>
      <c r="D1124" s="52" t="n">
        <v>115.26</v>
      </c>
      <c r="E1124" s="61" t="n">
        <v>24</v>
      </c>
      <c r="F1124" s="62" t="n">
        <v>139.26</v>
      </c>
      <c r="G1124" s="62" t="n">
        <v>139.26</v>
      </c>
      <c r="H1124" s="63" t="n">
        <v>41813</v>
      </c>
      <c r="I1124" s="64" t="n">
        <v>0</v>
      </c>
      <c r="J1124" s="62"/>
      <c r="K1124" s="62"/>
      <c r="L1124" s="62"/>
      <c r="M1124" s="67"/>
      <c r="N1124" s="68" t="n">
        <v>0</v>
      </c>
      <c r="O1124" s="84" t="n">
        <f aca="false">SUM(N1124/3.4528)</f>
        <v>0</v>
      </c>
      <c r="P1124" s="69"/>
      <c r="Q1124" s="69"/>
    </row>
    <row r="1125" customFormat="false" ht="12" hidden="false" customHeight="false" outlineLevel="0" collapsed="false">
      <c r="B1125" s="42" t="s">
        <v>874</v>
      </c>
      <c r="C1125" s="43" t="n">
        <v>653</v>
      </c>
      <c r="D1125" s="44" t="n">
        <v>111.01</v>
      </c>
      <c r="E1125" s="44" t="n">
        <v>24</v>
      </c>
      <c r="F1125" s="45" t="n">
        <v>135.01</v>
      </c>
      <c r="G1125" s="45" t="n">
        <v>135.01</v>
      </c>
      <c r="H1125" s="46" t="n">
        <v>41738</v>
      </c>
      <c r="I1125" s="47" t="n">
        <v>0</v>
      </c>
      <c r="J1125" s="45"/>
      <c r="K1125" s="45"/>
      <c r="L1125" s="45"/>
      <c r="M1125" s="48"/>
      <c r="N1125" s="49" t="n">
        <v>0</v>
      </c>
      <c r="O1125" s="84" t="n">
        <f aca="false">SUM(N1125/3.4528)</f>
        <v>0</v>
      </c>
      <c r="P1125" s="69"/>
      <c r="Q1125" s="69"/>
    </row>
    <row r="1126" customFormat="false" ht="12" hidden="false" customHeight="false" outlineLevel="0" collapsed="false">
      <c r="B1126" s="71" t="s">
        <v>875</v>
      </c>
      <c r="C1126" s="43" t="n">
        <v>609</v>
      </c>
      <c r="D1126" s="44" t="n">
        <v>103.53</v>
      </c>
      <c r="E1126" s="44" t="n">
        <v>24</v>
      </c>
      <c r="F1126" s="45" t="n">
        <v>127.53</v>
      </c>
      <c r="G1126" s="45" t="n">
        <v>97.07</v>
      </c>
      <c r="H1126" s="46" t="n">
        <v>41827</v>
      </c>
      <c r="I1126" s="47" t="n">
        <v>30.46</v>
      </c>
      <c r="J1126" s="72" t="n">
        <v>0.2</v>
      </c>
      <c r="K1126" s="45" t="n">
        <v>-30.46</v>
      </c>
      <c r="L1126" s="45"/>
      <c r="M1126" s="48"/>
      <c r="N1126" s="74" t="n">
        <v>0.2</v>
      </c>
      <c r="O1126" s="73" t="n">
        <f aca="false">SUM(N1126/3.4528)</f>
        <v>0.0579240037071362</v>
      </c>
      <c r="P1126" s="69"/>
      <c r="Q1126" s="69"/>
    </row>
    <row r="1127" customFormat="false" ht="12" hidden="false" customHeight="false" outlineLevel="0" collapsed="false">
      <c r="B1127" s="79" t="s">
        <v>875</v>
      </c>
      <c r="C1127" s="51"/>
      <c r="D1127" s="52"/>
      <c r="E1127" s="52"/>
      <c r="F1127" s="53"/>
      <c r="G1127" s="53"/>
      <c r="H1127" s="54" t="s">
        <v>36</v>
      </c>
      <c r="I1127" s="55" t="n">
        <v>-30.46</v>
      </c>
      <c r="J1127" s="116"/>
      <c r="K1127" s="53" t="n">
        <v>30.46</v>
      </c>
      <c r="L1127" s="53"/>
      <c r="M1127" s="56"/>
      <c r="N1127" s="135"/>
      <c r="O1127" s="98"/>
      <c r="P1127" s="69"/>
      <c r="Q1127" s="69"/>
    </row>
    <row r="1128" customFormat="false" ht="12" hidden="false" customHeight="false" outlineLevel="0" collapsed="false">
      <c r="B1128" s="59" t="s">
        <v>876</v>
      </c>
      <c r="C1128" s="60" t="n">
        <v>606</v>
      </c>
      <c r="D1128" s="61" t="n">
        <v>103.02</v>
      </c>
      <c r="E1128" s="61" t="n">
        <v>24</v>
      </c>
      <c r="F1128" s="62" t="n">
        <v>228.34</v>
      </c>
      <c r="G1128" s="62" t="n">
        <v>228.34</v>
      </c>
      <c r="H1128" s="63" t="n">
        <v>41781</v>
      </c>
      <c r="I1128" s="64" t="n">
        <v>0</v>
      </c>
      <c r="J1128" s="62"/>
      <c r="K1128" s="62"/>
      <c r="L1128" s="62"/>
      <c r="M1128" s="67"/>
      <c r="N1128" s="68" t="n">
        <v>0</v>
      </c>
      <c r="O1128" s="49" t="n">
        <f aca="false">SUM(N1128/3.4528)</f>
        <v>0</v>
      </c>
      <c r="P1128" s="69"/>
      <c r="Q1128" s="69"/>
    </row>
    <row r="1129" customFormat="false" ht="12" hidden="false" customHeight="false" outlineLevel="0" collapsed="false">
      <c r="B1129" s="50" t="s">
        <v>877</v>
      </c>
      <c r="C1129" s="51" t="n">
        <v>596</v>
      </c>
      <c r="D1129" s="52" t="n">
        <v>101.32</v>
      </c>
      <c r="E1129" s="52"/>
      <c r="F1129" s="53"/>
      <c r="G1129" s="53"/>
      <c r="H1129" s="120"/>
      <c r="I1129" s="55"/>
      <c r="J1129" s="53"/>
      <c r="K1129" s="53"/>
      <c r="L1129" s="53"/>
      <c r="M1129" s="56"/>
      <c r="N1129" s="57"/>
      <c r="O1129" s="86"/>
      <c r="P1129" s="69"/>
      <c r="Q1129" s="69"/>
    </row>
    <row r="1130" customFormat="false" ht="12" hidden="false" customHeight="false" outlineLevel="0" collapsed="false">
      <c r="B1130" s="59" t="s">
        <v>878</v>
      </c>
      <c r="C1130" s="60" t="n">
        <v>607</v>
      </c>
      <c r="D1130" s="61" t="n">
        <v>103.19</v>
      </c>
      <c r="E1130" s="61" t="n">
        <v>24</v>
      </c>
      <c r="F1130" s="62" t="n">
        <v>127.19</v>
      </c>
      <c r="G1130" s="62" t="n">
        <v>127.19</v>
      </c>
      <c r="H1130" s="63" t="n">
        <v>41810</v>
      </c>
      <c r="I1130" s="64" t="n">
        <v>0</v>
      </c>
      <c r="J1130" s="53"/>
      <c r="K1130" s="53"/>
      <c r="L1130" s="53"/>
      <c r="M1130" s="56"/>
      <c r="N1130" s="68" t="n">
        <v>0</v>
      </c>
      <c r="O1130" s="84" t="n">
        <f aca="false">SUM(N1130/3.4528)</f>
        <v>0</v>
      </c>
      <c r="P1130" s="69"/>
      <c r="Q1130" s="69"/>
    </row>
    <row r="1131" customFormat="false" ht="12" hidden="false" customHeight="false" outlineLevel="0" collapsed="false">
      <c r="B1131" s="103" t="s">
        <v>879</v>
      </c>
      <c r="C1131" s="100" t="n">
        <v>978</v>
      </c>
      <c r="D1131" s="101" t="n">
        <v>166.26</v>
      </c>
      <c r="E1131" s="101" t="n">
        <v>24</v>
      </c>
      <c r="F1131" s="102" t="n">
        <v>190.26</v>
      </c>
      <c r="G1131" s="102" t="n">
        <v>190.26</v>
      </c>
      <c r="H1131" s="104" t="n">
        <v>41806</v>
      </c>
      <c r="I1131" s="110" t="n">
        <v>0</v>
      </c>
      <c r="J1131" s="102"/>
      <c r="K1131" s="102"/>
      <c r="L1131" s="102"/>
      <c r="M1131" s="109"/>
      <c r="N1131" s="84" t="n">
        <v>0</v>
      </c>
      <c r="O1131" s="84" t="n">
        <f aca="false">SUM(N1131/3.4528)</f>
        <v>0</v>
      </c>
      <c r="P1131" s="69"/>
      <c r="Q1131" s="69"/>
    </row>
    <row r="1132" customFormat="false" ht="12" hidden="false" customHeight="false" outlineLevel="0" collapsed="false">
      <c r="B1132" s="59" t="s">
        <v>880</v>
      </c>
      <c r="C1132" s="60" t="n">
        <v>1080</v>
      </c>
      <c r="D1132" s="61" t="n">
        <v>183.6</v>
      </c>
      <c r="E1132" s="61" t="n">
        <v>24</v>
      </c>
      <c r="F1132" s="62" t="n">
        <v>207.6</v>
      </c>
      <c r="G1132" s="62" t="n">
        <v>207.6</v>
      </c>
      <c r="H1132" s="63" t="n">
        <v>41815</v>
      </c>
      <c r="I1132" s="64" t="n">
        <v>0</v>
      </c>
      <c r="J1132" s="62"/>
      <c r="K1132" s="62"/>
      <c r="L1132" s="62"/>
      <c r="M1132" s="67"/>
      <c r="N1132" s="68" t="n">
        <v>0</v>
      </c>
      <c r="O1132" s="84" t="n">
        <f aca="false">SUM(N1132/3.4528)</f>
        <v>0</v>
      </c>
      <c r="P1132" s="69"/>
      <c r="Q1132" s="69"/>
    </row>
    <row r="1133" customFormat="false" ht="12" hidden="false" customHeight="false" outlineLevel="0" collapsed="false">
      <c r="B1133" s="99" t="s">
        <v>881</v>
      </c>
      <c r="C1133" s="140" t="n">
        <v>960</v>
      </c>
      <c r="D1133" s="141" t="n">
        <v>163.2</v>
      </c>
      <c r="E1133" s="141" t="n">
        <v>24</v>
      </c>
      <c r="F1133" s="142" t="n">
        <v>187.2</v>
      </c>
      <c r="G1133" s="142"/>
      <c r="H1133" s="143"/>
      <c r="I1133" s="107" t="n">
        <v>187.2</v>
      </c>
      <c r="J1133" s="108" t="n">
        <v>10.11</v>
      </c>
      <c r="K1133" s="102"/>
      <c r="L1133" s="102"/>
      <c r="M1133" s="109"/>
      <c r="N1133" s="136" t="n">
        <v>197.31</v>
      </c>
      <c r="O1133" s="136" t="n">
        <f aca="false">SUM(N1133/3.4528)</f>
        <v>57.1449258572753</v>
      </c>
      <c r="P1133" s="69"/>
      <c r="Q1133" s="69"/>
    </row>
    <row r="1134" customFormat="false" ht="12" hidden="false" customHeight="false" outlineLevel="0" collapsed="false">
      <c r="B1134" s="59" t="s">
        <v>882</v>
      </c>
      <c r="C1134" s="60" t="n">
        <v>690</v>
      </c>
      <c r="D1134" s="61" t="n">
        <v>117.3</v>
      </c>
      <c r="E1134" s="61" t="n">
        <v>24</v>
      </c>
      <c r="F1134" s="62" t="n">
        <v>141.3</v>
      </c>
      <c r="G1134" s="62" t="n">
        <v>141.3</v>
      </c>
      <c r="H1134" s="63" t="n">
        <v>41815</v>
      </c>
      <c r="I1134" s="64" t="n">
        <v>0</v>
      </c>
      <c r="J1134" s="62"/>
      <c r="K1134" s="62"/>
      <c r="L1134" s="62"/>
      <c r="M1134" s="67"/>
      <c r="N1134" s="68" t="n">
        <v>0</v>
      </c>
      <c r="O1134" s="84" t="n">
        <f aca="false">SUM(N1134/3.4528)</f>
        <v>0</v>
      </c>
      <c r="P1134" s="69"/>
      <c r="Q1134" s="69"/>
    </row>
    <row r="1135" customFormat="false" ht="12" hidden="false" customHeight="false" outlineLevel="0" collapsed="false">
      <c r="B1135" s="42" t="s">
        <v>883</v>
      </c>
      <c r="C1135" s="43" t="n">
        <v>633</v>
      </c>
      <c r="D1135" s="44" t="n">
        <v>107.61</v>
      </c>
      <c r="E1135" s="44" t="n">
        <v>24</v>
      </c>
      <c r="F1135" s="45" t="n">
        <v>131.61</v>
      </c>
      <c r="G1135" s="45" t="n">
        <v>131.61</v>
      </c>
      <c r="H1135" s="46" t="n">
        <v>41787</v>
      </c>
      <c r="I1135" s="47" t="n">
        <v>0</v>
      </c>
      <c r="J1135" s="45"/>
      <c r="K1135" s="45"/>
      <c r="L1135" s="45"/>
      <c r="M1135" s="48"/>
      <c r="N1135" s="49" t="n">
        <v>0</v>
      </c>
      <c r="O1135" s="84" t="n">
        <f aca="false">SUM(N1135/3.4528)</f>
        <v>0</v>
      </c>
      <c r="P1135" s="69"/>
      <c r="Q1135" s="69"/>
    </row>
    <row r="1136" customFormat="false" ht="12" hidden="false" customHeight="false" outlineLevel="0" collapsed="false">
      <c r="B1136" s="42" t="s">
        <v>884</v>
      </c>
      <c r="C1136" s="43" t="n">
        <v>587</v>
      </c>
      <c r="D1136" s="44" t="n">
        <v>99.79</v>
      </c>
      <c r="E1136" s="44" t="n">
        <v>24</v>
      </c>
      <c r="F1136" s="45" t="n">
        <v>224.09</v>
      </c>
      <c r="G1136" s="45" t="n">
        <v>224.09</v>
      </c>
      <c r="H1136" s="46" t="n">
        <v>41737</v>
      </c>
      <c r="I1136" s="47" t="n">
        <v>0</v>
      </c>
      <c r="J1136" s="45"/>
      <c r="K1136" s="45"/>
      <c r="L1136" s="45"/>
      <c r="M1136" s="48"/>
      <c r="N1136" s="49" t="n">
        <v>0</v>
      </c>
      <c r="O1136" s="49" t="n">
        <f aca="false">SUM(N1136/3.4528)</f>
        <v>0</v>
      </c>
      <c r="P1136" s="69"/>
      <c r="Q1136" s="69"/>
    </row>
    <row r="1137" customFormat="false" ht="12" hidden="false" customHeight="false" outlineLevel="0" collapsed="false">
      <c r="B1137" s="50" t="s">
        <v>885</v>
      </c>
      <c r="C1137" s="51" t="n">
        <v>590</v>
      </c>
      <c r="D1137" s="52" t="n">
        <v>100.3</v>
      </c>
      <c r="E1137" s="52"/>
      <c r="F1137" s="53"/>
      <c r="G1137" s="53"/>
      <c r="H1137" s="54"/>
      <c r="I1137" s="55"/>
      <c r="J1137" s="53"/>
      <c r="K1137" s="53"/>
      <c r="L1137" s="53"/>
      <c r="M1137" s="56"/>
      <c r="N1137" s="57"/>
      <c r="O1137" s="86"/>
      <c r="P1137" s="69"/>
      <c r="Q1137" s="69"/>
    </row>
    <row r="1138" customFormat="false" ht="12" hidden="false" customHeight="false" outlineLevel="0" collapsed="false">
      <c r="B1138" s="59" t="s">
        <v>886</v>
      </c>
      <c r="C1138" s="60" t="n">
        <v>610</v>
      </c>
      <c r="D1138" s="61" t="n">
        <v>103.7</v>
      </c>
      <c r="E1138" s="61" t="n">
        <v>24</v>
      </c>
      <c r="F1138" s="62" t="n">
        <v>127.7</v>
      </c>
      <c r="G1138" s="62" t="n">
        <v>127.7</v>
      </c>
      <c r="H1138" s="63" t="n">
        <v>41737</v>
      </c>
      <c r="I1138" s="64" t="n">
        <v>0</v>
      </c>
      <c r="J1138" s="62"/>
      <c r="K1138" s="62"/>
      <c r="L1138" s="62"/>
      <c r="M1138" s="67"/>
      <c r="N1138" s="68" t="n">
        <v>0</v>
      </c>
      <c r="O1138" s="84" t="n">
        <f aca="false">SUM(N1138/3.4528)</f>
        <v>0</v>
      </c>
      <c r="P1138" s="69"/>
      <c r="Q1138" s="69"/>
    </row>
    <row r="1139" customFormat="false" ht="12" hidden="false" customHeight="false" outlineLevel="0" collapsed="false">
      <c r="B1139" s="42" t="s">
        <v>887</v>
      </c>
      <c r="C1139" s="43" t="n">
        <v>580</v>
      </c>
      <c r="D1139" s="44" t="n">
        <v>98.6</v>
      </c>
      <c r="E1139" s="44" t="n">
        <v>24</v>
      </c>
      <c r="F1139" s="45" t="n">
        <v>122.6</v>
      </c>
      <c r="G1139" s="45" t="n">
        <v>122.6</v>
      </c>
      <c r="H1139" s="46" t="n">
        <v>41729</v>
      </c>
      <c r="I1139" s="47" t="n">
        <v>0</v>
      </c>
      <c r="J1139" s="45"/>
      <c r="K1139" s="45"/>
      <c r="L1139" s="45"/>
      <c r="M1139" s="48"/>
      <c r="N1139" s="49" t="n">
        <v>0</v>
      </c>
      <c r="O1139" s="84" t="n">
        <f aca="false">SUM(N1139/3.4528)</f>
        <v>0</v>
      </c>
      <c r="P1139" s="69"/>
      <c r="Q1139" s="69"/>
    </row>
    <row r="1140" customFormat="false" ht="12" hidden="false" customHeight="false" outlineLevel="0" collapsed="false">
      <c r="B1140" s="145" t="s">
        <v>888</v>
      </c>
      <c r="C1140" s="100" t="n">
        <v>600</v>
      </c>
      <c r="D1140" s="101" t="n">
        <v>102</v>
      </c>
      <c r="E1140" s="101" t="n">
        <v>24</v>
      </c>
      <c r="F1140" s="102" t="n">
        <v>126</v>
      </c>
      <c r="G1140" s="102" t="n">
        <v>140</v>
      </c>
      <c r="H1140" s="104" t="n">
        <v>41772</v>
      </c>
      <c r="I1140" s="146" t="n">
        <v>-14</v>
      </c>
      <c r="J1140" s="102"/>
      <c r="K1140" s="102"/>
      <c r="L1140" s="102"/>
      <c r="M1140" s="109"/>
      <c r="N1140" s="149" t="n">
        <v>-14</v>
      </c>
      <c r="O1140" s="149" t="n">
        <f aca="false">SUM(N1140/3.4528)</f>
        <v>-4.05468025949954</v>
      </c>
      <c r="P1140" s="69"/>
      <c r="Q1140" s="69"/>
    </row>
    <row r="1141" customFormat="false" ht="12" hidden="false" customHeight="false" outlineLevel="0" collapsed="false">
      <c r="B1141" s="75" t="s">
        <v>889</v>
      </c>
      <c r="C1141" s="60" t="n">
        <v>623</v>
      </c>
      <c r="D1141" s="61" t="n">
        <v>105.91</v>
      </c>
      <c r="E1141" s="61" t="n">
        <v>24</v>
      </c>
      <c r="F1141" s="62" t="n">
        <v>129.91</v>
      </c>
      <c r="G1141" s="62" t="n">
        <v>129.91</v>
      </c>
      <c r="H1141" s="63" t="n">
        <v>41834</v>
      </c>
      <c r="I1141" s="64" t="n">
        <v>0</v>
      </c>
      <c r="J1141" s="76" t="n">
        <v>0.55</v>
      </c>
      <c r="K1141" s="62"/>
      <c r="L1141" s="62" t="n">
        <v>4.56</v>
      </c>
      <c r="M1141" s="67"/>
      <c r="N1141" s="112" t="n">
        <v>0.55</v>
      </c>
      <c r="O1141" s="73" t="n">
        <f aca="false">SUM(N1141/3.4528)</f>
        <v>0.159291010194625</v>
      </c>
      <c r="P1141" s="69"/>
      <c r="Q1141" s="69"/>
    </row>
    <row r="1142" customFormat="false" ht="12" hidden="false" customHeight="false" outlineLevel="0" collapsed="false">
      <c r="B1142" s="75" t="s">
        <v>889</v>
      </c>
      <c r="C1142" s="60"/>
      <c r="D1142" s="61"/>
      <c r="E1142" s="61"/>
      <c r="F1142" s="62"/>
      <c r="G1142" s="62"/>
      <c r="H1142" s="63" t="n">
        <v>41834</v>
      </c>
      <c r="I1142" s="64"/>
      <c r="J1142" s="76"/>
      <c r="K1142" s="62"/>
      <c r="L1142" s="62" t="n">
        <v>-4.56</v>
      </c>
      <c r="M1142" s="67"/>
      <c r="N1142" s="112"/>
      <c r="O1142" s="98"/>
      <c r="P1142" s="69"/>
      <c r="Q1142" s="69"/>
    </row>
    <row r="1143" customFormat="false" ht="12" hidden="false" customHeight="false" outlineLevel="0" collapsed="false">
      <c r="B1143" s="91" t="s">
        <v>890</v>
      </c>
      <c r="C1143" s="43" t="n">
        <v>597</v>
      </c>
      <c r="D1143" s="44" t="n">
        <v>101.49</v>
      </c>
      <c r="E1143" s="44" t="n">
        <v>24</v>
      </c>
      <c r="F1143" s="45" t="n">
        <v>125.49</v>
      </c>
      <c r="G1143" s="45" t="n">
        <v>126.77</v>
      </c>
      <c r="H1143" s="46" t="n">
        <v>41849</v>
      </c>
      <c r="I1143" s="92" t="n">
        <v>-1.28</v>
      </c>
      <c r="J1143" s="45" t="n">
        <v>1.09</v>
      </c>
      <c r="K1143" s="45"/>
      <c r="L1143" s="45" t="n">
        <v>2.14</v>
      </c>
      <c r="M1143" s="48"/>
      <c r="N1143" s="119" t="n">
        <v>-1.28</v>
      </c>
      <c r="O1143" s="90" t="n">
        <f aca="false">SUM(N1143/3.4528)</f>
        <v>-0.370713623725672</v>
      </c>
      <c r="P1143" s="69"/>
      <c r="Q1143" s="69"/>
    </row>
    <row r="1144" customFormat="false" ht="12" hidden="false" customHeight="false" outlineLevel="0" collapsed="false">
      <c r="B1144" s="95" t="s">
        <v>890</v>
      </c>
      <c r="C1144" s="51"/>
      <c r="D1144" s="52"/>
      <c r="E1144" s="52"/>
      <c r="F1144" s="53"/>
      <c r="G1144" s="53"/>
      <c r="H1144" s="54" t="n">
        <v>41849</v>
      </c>
      <c r="I1144" s="96"/>
      <c r="J1144" s="53" t="n">
        <v>-1.09</v>
      </c>
      <c r="K1144" s="53"/>
      <c r="L1144" s="53" t="n">
        <v>-2.14</v>
      </c>
      <c r="M1144" s="56"/>
      <c r="N1144" s="121"/>
      <c r="O1144" s="97"/>
      <c r="P1144" s="69"/>
      <c r="Q1144" s="69"/>
    </row>
    <row r="1145" customFormat="false" ht="12" hidden="false" customHeight="false" outlineLevel="0" collapsed="false">
      <c r="B1145" s="50" t="s">
        <v>891</v>
      </c>
      <c r="C1145" s="51" t="n">
        <v>603</v>
      </c>
      <c r="D1145" s="52" t="n">
        <v>102.51</v>
      </c>
      <c r="E1145" s="52" t="n">
        <v>24</v>
      </c>
      <c r="F1145" s="53" t="n">
        <v>126.51</v>
      </c>
      <c r="G1145" s="53" t="n">
        <v>126.51</v>
      </c>
      <c r="H1145" s="54" t="n">
        <v>41713</v>
      </c>
      <c r="I1145" s="55" t="n">
        <v>0</v>
      </c>
      <c r="J1145" s="53"/>
      <c r="K1145" s="53"/>
      <c r="L1145" s="53"/>
      <c r="M1145" s="56"/>
      <c r="N1145" s="57" t="n">
        <v>0</v>
      </c>
      <c r="O1145" s="84" t="n">
        <f aca="false">SUM(N1145/3.4528)</f>
        <v>0</v>
      </c>
      <c r="P1145" s="69"/>
      <c r="Q1145" s="69"/>
    </row>
    <row r="1146" customFormat="false" ht="12" hidden="false" customHeight="false" outlineLevel="0" collapsed="false">
      <c r="B1146" s="79" t="s">
        <v>892</v>
      </c>
      <c r="C1146" s="51" t="n">
        <v>600</v>
      </c>
      <c r="D1146" s="52" t="n">
        <v>102</v>
      </c>
      <c r="E1146" s="52" t="n">
        <v>24</v>
      </c>
      <c r="F1146" s="53" t="n">
        <v>126</v>
      </c>
      <c r="G1146" s="53" t="n">
        <v>126</v>
      </c>
      <c r="H1146" s="54" t="n">
        <v>41803</v>
      </c>
      <c r="I1146" s="55" t="n">
        <v>0</v>
      </c>
      <c r="J1146" s="116" t="n">
        <v>2000</v>
      </c>
      <c r="K1146" s="116" t="s">
        <v>73</v>
      </c>
      <c r="L1146" s="53"/>
      <c r="M1146" s="56"/>
      <c r="N1146" s="81" t="n">
        <v>2000</v>
      </c>
      <c r="O1146" s="136" t="n">
        <f aca="false">SUM(N1146/3.4528)</f>
        <v>579.240037071362</v>
      </c>
      <c r="P1146" s="69"/>
      <c r="Q1146" s="69"/>
    </row>
    <row r="1147" customFormat="false" ht="12" hidden="false" customHeight="false" outlineLevel="0" collapsed="false">
      <c r="B1147" s="87" t="s">
        <v>893</v>
      </c>
      <c r="C1147" s="60" t="n">
        <v>598</v>
      </c>
      <c r="D1147" s="61" t="n">
        <v>101.66</v>
      </c>
      <c r="E1147" s="61" t="n">
        <v>24</v>
      </c>
      <c r="F1147" s="62" t="n">
        <v>125.66</v>
      </c>
      <c r="G1147" s="62" t="n">
        <v>126</v>
      </c>
      <c r="H1147" s="63" t="n">
        <v>41757</v>
      </c>
      <c r="I1147" s="88" t="n">
        <v>-0.34</v>
      </c>
      <c r="J1147" s="62"/>
      <c r="K1147" s="93" t="n">
        <v>-0.34</v>
      </c>
      <c r="L1147" s="62"/>
      <c r="M1147" s="62"/>
      <c r="N1147" s="89" t="n">
        <v>-0.68</v>
      </c>
      <c r="O1147" s="149" t="n">
        <f aca="false">SUM(N1147/3.4528)</f>
        <v>-0.196941612604263</v>
      </c>
      <c r="P1147" s="69"/>
      <c r="Q1147" s="69"/>
    </row>
    <row r="1148" customFormat="false" ht="12" hidden="false" customHeight="false" outlineLevel="0" collapsed="false">
      <c r="B1148" s="42" t="s">
        <v>894</v>
      </c>
      <c r="C1148" s="43" t="n">
        <v>650</v>
      </c>
      <c r="D1148" s="44" t="n">
        <v>110.5</v>
      </c>
      <c r="E1148" s="44" t="n">
        <v>24</v>
      </c>
      <c r="F1148" s="45" t="n">
        <v>263.7</v>
      </c>
      <c r="G1148" s="45" t="n">
        <v>263.7</v>
      </c>
      <c r="H1148" s="46" t="n">
        <v>41708</v>
      </c>
      <c r="I1148" s="47" t="n">
        <v>0</v>
      </c>
      <c r="J1148" s="45"/>
      <c r="K1148" s="45"/>
      <c r="L1148" s="45"/>
      <c r="M1148" s="48"/>
      <c r="N1148" s="49" t="n">
        <v>0</v>
      </c>
      <c r="O1148" s="49" t="n">
        <f aca="false">SUM(N1148/3.4528)</f>
        <v>0</v>
      </c>
      <c r="P1148" s="69"/>
      <c r="Q1148" s="69"/>
    </row>
    <row r="1149" customFormat="false" ht="12" hidden="false" customHeight="false" outlineLevel="0" collapsed="false">
      <c r="B1149" s="59" t="s">
        <v>895</v>
      </c>
      <c r="C1149" s="60" t="n">
        <v>760</v>
      </c>
      <c r="D1149" s="61" t="n">
        <v>129.2</v>
      </c>
      <c r="E1149" s="61"/>
      <c r="F1149" s="62"/>
      <c r="G1149" s="62"/>
      <c r="H1149" s="63"/>
      <c r="I1149" s="64"/>
      <c r="J1149" s="62"/>
      <c r="K1149" s="62"/>
      <c r="L1149" s="62"/>
      <c r="M1149" s="67"/>
      <c r="N1149" s="68"/>
      <c r="O1149" s="86"/>
      <c r="P1149" s="69"/>
      <c r="Q1149" s="69"/>
    </row>
    <row r="1150" customFormat="false" ht="12" hidden="false" customHeight="false" outlineLevel="0" collapsed="false">
      <c r="B1150" s="42" t="s">
        <v>896</v>
      </c>
      <c r="C1150" s="43" t="n">
        <v>980</v>
      </c>
      <c r="D1150" s="44" t="n">
        <v>166.6</v>
      </c>
      <c r="E1150" s="44" t="n">
        <v>24</v>
      </c>
      <c r="F1150" s="45" t="n">
        <v>190.6</v>
      </c>
      <c r="G1150" s="45" t="n">
        <v>190.6</v>
      </c>
      <c r="H1150" s="46" t="n">
        <v>41784</v>
      </c>
      <c r="I1150" s="47" t="n">
        <v>0</v>
      </c>
      <c r="J1150" s="45"/>
      <c r="K1150" s="45"/>
      <c r="L1150" s="45"/>
      <c r="M1150" s="48"/>
      <c r="N1150" s="49" t="n">
        <v>0</v>
      </c>
      <c r="O1150" s="84" t="n">
        <f aca="false">SUM(N1150/3.4528)</f>
        <v>0</v>
      </c>
      <c r="P1150" s="69"/>
      <c r="Q1150" s="69"/>
    </row>
    <row r="1151" customFormat="false" ht="12" hidden="false" customHeight="false" outlineLevel="0" collapsed="false">
      <c r="B1151" s="71" t="s">
        <v>897</v>
      </c>
      <c r="C1151" s="43" t="n">
        <v>820</v>
      </c>
      <c r="D1151" s="44" t="n">
        <v>139.4</v>
      </c>
      <c r="E1151" s="44" t="n">
        <v>24</v>
      </c>
      <c r="F1151" s="45" t="n">
        <v>163.4</v>
      </c>
      <c r="G1151" s="45" t="n">
        <v>163.4</v>
      </c>
      <c r="H1151" s="46" t="n">
        <v>41821</v>
      </c>
      <c r="I1151" s="47" t="n">
        <v>0</v>
      </c>
      <c r="J1151" s="72" t="n">
        <v>0.05</v>
      </c>
      <c r="K1151" s="45"/>
      <c r="L1151" s="45" t="n">
        <v>0.83</v>
      </c>
      <c r="M1151" s="48"/>
      <c r="N1151" s="74" t="n">
        <v>0.05</v>
      </c>
      <c r="O1151" s="73" t="n">
        <f aca="false">SUM(N1151/3.4528)</f>
        <v>0.0144810009267841</v>
      </c>
      <c r="P1151" s="69"/>
      <c r="Q1151" s="69"/>
    </row>
    <row r="1152" customFormat="false" ht="12" hidden="false" customHeight="false" outlineLevel="0" collapsed="false">
      <c r="B1152" s="79" t="s">
        <v>897</v>
      </c>
      <c r="C1152" s="51"/>
      <c r="D1152" s="52"/>
      <c r="E1152" s="52"/>
      <c r="F1152" s="53"/>
      <c r="G1152" s="53"/>
      <c r="H1152" s="54" t="n">
        <v>41821</v>
      </c>
      <c r="I1152" s="55"/>
      <c r="J1152" s="116"/>
      <c r="K1152" s="53"/>
      <c r="L1152" s="53" t="n">
        <v>-0.83</v>
      </c>
      <c r="M1152" s="56"/>
      <c r="N1152" s="135"/>
      <c r="O1152" s="98"/>
      <c r="P1152" s="69"/>
      <c r="Q1152" s="69"/>
    </row>
    <row r="1153" customFormat="false" ht="12" hidden="false" customHeight="false" outlineLevel="0" collapsed="false">
      <c r="B1153" s="79" t="s">
        <v>898</v>
      </c>
      <c r="C1153" s="51" t="n">
        <v>829</v>
      </c>
      <c r="D1153" s="52" t="n">
        <v>140.93</v>
      </c>
      <c r="E1153" s="52" t="n">
        <v>24</v>
      </c>
      <c r="F1153" s="53" t="n">
        <v>164.93</v>
      </c>
      <c r="G1153" s="53" t="n">
        <v>160</v>
      </c>
      <c r="H1153" s="151" t="n">
        <v>41780</v>
      </c>
      <c r="I1153" s="76" t="n">
        <v>4.93</v>
      </c>
      <c r="J1153" s="62"/>
      <c r="K1153" s="76" t="n">
        <v>164.93</v>
      </c>
      <c r="L1153" s="76" t="n">
        <v>10.11</v>
      </c>
      <c r="M1153" s="62"/>
      <c r="N1153" s="77" t="n">
        <v>179.97</v>
      </c>
      <c r="O1153" s="136" t="n">
        <f aca="false">SUM(N1153/3.4528)</f>
        <v>52.1229147358665</v>
      </c>
      <c r="P1153" s="69"/>
      <c r="Q1153" s="69"/>
    </row>
    <row r="1154" customFormat="false" ht="13.5" hidden="false" customHeight="true" outlineLevel="0" collapsed="false">
      <c r="B1154" s="59" t="s">
        <v>899</v>
      </c>
      <c r="C1154" s="60" t="n">
        <v>832</v>
      </c>
      <c r="D1154" s="61" t="n">
        <v>141.44</v>
      </c>
      <c r="E1154" s="61" t="n">
        <v>24</v>
      </c>
      <c r="F1154" s="62" t="n">
        <v>202.24</v>
      </c>
      <c r="G1154" s="62" t="n">
        <v>202.24</v>
      </c>
      <c r="H1154" s="63" t="n">
        <v>41743</v>
      </c>
      <c r="I1154" s="47" t="n">
        <v>0</v>
      </c>
      <c r="J1154" s="45"/>
      <c r="K1154" s="45"/>
      <c r="L1154" s="45"/>
      <c r="M1154" s="48"/>
      <c r="N1154" s="49" t="n">
        <v>0</v>
      </c>
      <c r="O1154" s="49" t="n">
        <f aca="false">SUM(N1154/3.4528)</f>
        <v>0</v>
      </c>
      <c r="P1154" s="69"/>
      <c r="Q1154" s="69"/>
    </row>
    <row r="1155" customFormat="false" ht="12" hidden="false" customHeight="false" outlineLevel="0" collapsed="false">
      <c r="B1155" s="59" t="s">
        <v>899</v>
      </c>
      <c r="C1155" s="60" t="n">
        <v>368</v>
      </c>
      <c r="D1155" s="61" t="n">
        <v>36.8</v>
      </c>
      <c r="E1155" s="61"/>
      <c r="F1155" s="62"/>
      <c r="G1155" s="62"/>
      <c r="H1155" s="63"/>
      <c r="I1155" s="64"/>
      <c r="J1155" s="53"/>
      <c r="K1155" s="53"/>
      <c r="L1155" s="53"/>
      <c r="M1155" s="56"/>
      <c r="N1155" s="68"/>
      <c r="O1155" s="86"/>
      <c r="P1155" s="69"/>
      <c r="Q1155" s="69"/>
    </row>
    <row r="1156" customFormat="false" ht="12" hidden="false" customHeight="false" outlineLevel="0" collapsed="false">
      <c r="B1156" s="42" t="s">
        <v>900</v>
      </c>
      <c r="C1156" s="43" t="n">
        <v>1200</v>
      </c>
      <c r="D1156" s="44" t="n">
        <v>204</v>
      </c>
      <c r="E1156" s="44" t="n">
        <v>24</v>
      </c>
      <c r="F1156" s="45" t="n">
        <v>228</v>
      </c>
      <c r="G1156" s="45" t="n">
        <v>228</v>
      </c>
      <c r="H1156" s="46" t="n">
        <v>41716</v>
      </c>
      <c r="I1156" s="47" t="n">
        <v>0</v>
      </c>
      <c r="J1156" s="62"/>
      <c r="K1156" s="62"/>
      <c r="L1156" s="62"/>
      <c r="M1156" s="67"/>
      <c r="N1156" s="49" t="n">
        <v>0</v>
      </c>
      <c r="O1156" s="84" t="n">
        <f aca="false">SUM(N1156/3.4528)</f>
        <v>0</v>
      </c>
      <c r="P1156" s="69"/>
      <c r="Q1156" s="69"/>
    </row>
    <row r="1157" customFormat="false" ht="12" hidden="false" customHeight="false" outlineLevel="0" collapsed="false">
      <c r="B1157" s="171" t="s">
        <v>901</v>
      </c>
      <c r="C1157" s="43" t="n">
        <v>840</v>
      </c>
      <c r="D1157" s="44" t="n">
        <v>142.8</v>
      </c>
      <c r="E1157" s="44" t="n">
        <v>24</v>
      </c>
      <c r="F1157" s="45" t="n">
        <v>202.8</v>
      </c>
      <c r="G1157" s="45" t="n">
        <v>202.8</v>
      </c>
      <c r="H1157" s="46" t="n">
        <v>41785</v>
      </c>
      <c r="I1157" s="47" t="n">
        <v>0</v>
      </c>
      <c r="J1157" s="45"/>
      <c r="K1157" s="45"/>
      <c r="L1157" s="45"/>
      <c r="M1157" s="48"/>
      <c r="N1157" s="49" t="n">
        <v>0</v>
      </c>
      <c r="O1157" s="49" t="n">
        <f aca="false">SUM(N1157/3.4528)</f>
        <v>0</v>
      </c>
      <c r="P1157" s="69"/>
      <c r="Q1157" s="69"/>
    </row>
    <row r="1158" customFormat="false" ht="12" hidden="false" customHeight="false" outlineLevel="0" collapsed="false">
      <c r="B1158" s="172" t="s">
        <v>901</v>
      </c>
      <c r="C1158" s="60" t="n">
        <v>360</v>
      </c>
      <c r="D1158" s="61" t="n">
        <v>36</v>
      </c>
      <c r="E1158" s="61"/>
      <c r="F1158" s="62"/>
      <c r="G1158" s="62"/>
      <c r="H1158" s="63"/>
      <c r="I1158" s="55"/>
      <c r="J1158" s="53"/>
      <c r="K1158" s="53"/>
      <c r="L1158" s="53"/>
      <c r="M1158" s="56"/>
      <c r="N1158" s="57"/>
      <c r="O1158" s="86"/>
      <c r="P1158" s="69"/>
      <c r="Q1158" s="69"/>
    </row>
    <row r="1159" customFormat="false" ht="12" hidden="false" customHeight="false" outlineLevel="0" collapsed="false">
      <c r="B1159" s="42" t="s">
        <v>902</v>
      </c>
      <c r="C1159" s="43" t="n">
        <v>800</v>
      </c>
      <c r="D1159" s="44" t="n">
        <v>136</v>
      </c>
      <c r="E1159" s="44" t="n">
        <v>24</v>
      </c>
      <c r="F1159" s="45" t="n">
        <v>200</v>
      </c>
      <c r="G1159" s="45" t="n">
        <v>200</v>
      </c>
      <c r="H1159" s="46" t="n">
        <v>41713</v>
      </c>
      <c r="I1159" s="47" t="n">
        <v>0</v>
      </c>
      <c r="J1159" s="45"/>
      <c r="K1159" s="45"/>
      <c r="L1159" s="45" t="n">
        <v>0.06</v>
      </c>
      <c r="M1159" s="48"/>
      <c r="N1159" s="48" t="n">
        <v>0</v>
      </c>
      <c r="O1159" s="49" t="n">
        <f aca="false">SUM(N1159/3.4528)</f>
        <v>0</v>
      </c>
      <c r="P1159" s="69"/>
      <c r="Q1159" s="69"/>
    </row>
    <row r="1160" customFormat="false" ht="12" hidden="false" customHeight="false" outlineLevel="0" collapsed="false">
      <c r="B1160" s="50" t="s">
        <v>902</v>
      </c>
      <c r="C1160" s="51" t="n">
        <v>400</v>
      </c>
      <c r="D1160" s="52" t="n">
        <v>40</v>
      </c>
      <c r="E1160" s="52"/>
      <c r="F1160" s="53"/>
      <c r="G1160" s="53"/>
      <c r="H1160" s="54" t="n">
        <v>41713</v>
      </c>
      <c r="I1160" s="55"/>
      <c r="J1160" s="53"/>
      <c r="K1160" s="53"/>
      <c r="L1160" s="53" t="n">
        <v>-0.06</v>
      </c>
      <c r="M1160" s="56"/>
      <c r="N1160" s="56"/>
      <c r="O1160" s="86"/>
      <c r="P1160" s="69"/>
      <c r="Q1160" s="69"/>
    </row>
    <row r="1161" customFormat="false" ht="12" hidden="false" customHeight="false" outlineLevel="0" collapsed="false">
      <c r="B1161" s="91" t="s">
        <v>903</v>
      </c>
      <c r="C1161" s="43" t="n">
        <v>660</v>
      </c>
      <c r="D1161" s="44" t="n">
        <v>112.2</v>
      </c>
      <c r="E1161" s="44" t="n">
        <v>24</v>
      </c>
      <c r="F1161" s="45" t="n">
        <v>190.2</v>
      </c>
      <c r="G1161" s="45" t="n">
        <v>190.2</v>
      </c>
      <c r="H1161" s="46" t="n">
        <v>41729</v>
      </c>
      <c r="I1161" s="92" t="n">
        <v>0</v>
      </c>
      <c r="J1161" s="45"/>
      <c r="K1161" s="45" t="n">
        <v>24</v>
      </c>
      <c r="L1161" s="45" t="s">
        <v>72</v>
      </c>
      <c r="M1161" s="48"/>
      <c r="N1161" s="90" t="n">
        <v>-190.2</v>
      </c>
      <c r="O1161" s="90" t="n">
        <f aca="false">SUM(N1161/3.4528)</f>
        <v>-55.0857275254866</v>
      </c>
      <c r="P1161" s="69"/>
      <c r="Q1161" s="69"/>
    </row>
    <row r="1162" customFormat="false" ht="12" hidden="false" customHeight="false" outlineLevel="0" collapsed="false">
      <c r="B1162" s="95" t="s">
        <v>903</v>
      </c>
      <c r="C1162" s="51" t="n">
        <v>540</v>
      </c>
      <c r="D1162" s="52" t="n">
        <v>54</v>
      </c>
      <c r="E1162" s="52"/>
      <c r="F1162" s="53"/>
      <c r="G1162" s="53" t="n">
        <v>190.2</v>
      </c>
      <c r="H1162" s="54" t="n">
        <v>42003</v>
      </c>
      <c r="I1162" s="96" t="n">
        <v>-190.2</v>
      </c>
      <c r="J1162" s="53"/>
      <c r="K1162" s="53" t="n">
        <v>-24</v>
      </c>
      <c r="L1162" s="53"/>
      <c r="M1162" s="56"/>
      <c r="N1162" s="134"/>
      <c r="O1162" s="97"/>
      <c r="P1162" s="69"/>
      <c r="Q1162" s="69"/>
    </row>
    <row r="1163" customFormat="false" ht="12" hidden="false" customHeight="false" outlineLevel="0" collapsed="false">
      <c r="B1163" s="42" t="s">
        <v>904</v>
      </c>
      <c r="C1163" s="43" t="n">
        <v>690</v>
      </c>
      <c r="D1163" s="44" t="n">
        <v>117.3</v>
      </c>
      <c r="E1163" s="44" t="n">
        <v>24</v>
      </c>
      <c r="F1163" s="45" t="n">
        <v>192.3</v>
      </c>
      <c r="G1163" s="45" t="n">
        <v>192.3</v>
      </c>
      <c r="H1163" s="46" t="n">
        <v>41781</v>
      </c>
      <c r="I1163" s="47" t="n">
        <v>0</v>
      </c>
      <c r="J1163" s="45"/>
      <c r="K1163" s="45"/>
      <c r="L1163" s="45"/>
      <c r="M1163" s="48"/>
      <c r="N1163" s="49" t="n">
        <v>0</v>
      </c>
      <c r="O1163" s="49" t="n">
        <f aca="false">SUM(N1163/3.4528)</f>
        <v>0</v>
      </c>
      <c r="P1163" s="69"/>
      <c r="Q1163" s="69"/>
    </row>
    <row r="1164" customFormat="false" ht="12" hidden="false" customHeight="false" outlineLevel="0" collapsed="false">
      <c r="B1164" s="59" t="s">
        <v>904</v>
      </c>
      <c r="C1164" s="60" t="n">
        <v>510</v>
      </c>
      <c r="D1164" s="61" t="n">
        <v>51</v>
      </c>
      <c r="E1164" s="61"/>
      <c r="F1164" s="62"/>
      <c r="G1164" s="62"/>
      <c r="H1164" s="63"/>
      <c r="I1164" s="64"/>
      <c r="J1164" s="62"/>
      <c r="K1164" s="62"/>
      <c r="L1164" s="62"/>
      <c r="M1164" s="67"/>
      <c r="N1164" s="68"/>
      <c r="O1164" s="86"/>
      <c r="P1164" s="69"/>
      <c r="Q1164" s="69"/>
    </row>
    <row r="1165" customFormat="false" ht="12" hidden="false" customHeight="false" outlineLevel="0" collapsed="false">
      <c r="B1165" s="42" t="s">
        <v>905</v>
      </c>
      <c r="C1165" s="43" t="n">
        <v>680</v>
      </c>
      <c r="D1165" s="44" t="n">
        <v>115.6</v>
      </c>
      <c r="E1165" s="44" t="n">
        <v>24</v>
      </c>
      <c r="F1165" s="45" t="n">
        <v>191.6</v>
      </c>
      <c r="G1165" s="45" t="n">
        <v>191.6</v>
      </c>
      <c r="H1165" s="46" t="n">
        <v>41781</v>
      </c>
      <c r="I1165" s="47" t="n">
        <v>0</v>
      </c>
      <c r="J1165" s="45"/>
      <c r="K1165" s="45"/>
      <c r="L1165" s="45"/>
      <c r="M1165" s="48"/>
      <c r="N1165" s="49" t="n">
        <v>0</v>
      </c>
      <c r="O1165" s="49" t="n">
        <f aca="false">SUM(N1165/3.4528)</f>
        <v>0</v>
      </c>
      <c r="P1165" s="69"/>
      <c r="Q1165" s="69"/>
    </row>
    <row r="1166" customFormat="false" ht="12" hidden="false" customHeight="false" outlineLevel="0" collapsed="false">
      <c r="B1166" s="59" t="s">
        <v>905</v>
      </c>
      <c r="C1166" s="60" t="n">
        <v>520</v>
      </c>
      <c r="D1166" s="61" t="n">
        <v>52</v>
      </c>
      <c r="E1166" s="61"/>
      <c r="F1166" s="62"/>
      <c r="G1166" s="62"/>
      <c r="H1166" s="63"/>
      <c r="I1166" s="55"/>
      <c r="J1166" s="53"/>
      <c r="K1166" s="53"/>
      <c r="L1166" s="53"/>
      <c r="M1166" s="56"/>
      <c r="N1166" s="57"/>
      <c r="O1166" s="86"/>
      <c r="P1166" s="69"/>
      <c r="Q1166" s="69"/>
    </row>
    <row r="1167" customFormat="false" ht="12" hidden="false" customHeight="false" outlineLevel="0" collapsed="false">
      <c r="B1167" s="42" t="s">
        <v>906</v>
      </c>
      <c r="C1167" s="43" t="n">
        <v>655</v>
      </c>
      <c r="D1167" s="44" t="n">
        <v>111.35</v>
      </c>
      <c r="E1167" s="44" t="n">
        <v>24</v>
      </c>
      <c r="F1167" s="45" t="n">
        <v>185.35</v>
      </c>
      <c r="G1167" s="45" t="n">
        <v>185.35</v>
      </c>
      <c r="H1167" s="46" t="n">
        <v>41765</v>
      </c>
      <c r="I1167" s="47" t="n">
        <v>0</v>
      </c>
      <c r="J1167" s="45"/>
      <c r="K1167" s="45"/>
      <c r="L1167" s="45" t="n">
        <v>5.93</v>
      </c>
      <c r="M1167" s="48"/>
      <c r="N1167" s="48" t="n">
        <v>0</v>
      </c>
      <c r="O1167" s="49" t="n">
        <f aca="false">SUM(N1167/3.4528)</f>
        <v>0</v>
      </c>
      <c r="P1167" s="69"/>
      <c r="Q1167" s="69"/>
    </row>
    <row r="1168" customFormat="false" ht="12" hidden="false" customHeight="false" outlineLevel="0" collapsed="false">
      <c r="B1168" s="50" t="s">
        <v>906</v>
      </c>
      <c r="C1168" s="51" t="n">
        <v>500</v>
      </c>
      <c r="D1168" s="52" t="n">
        <v>50</v>
      </c>
      <c r="E1168" s="52"/>
      <c r="F1168" s="53"/>
      <c r="G1168" s="53"/>
      <c r="H1168" s="54" t="n">
        <v>41765</v>
      </c>
      <c r="I1168" s="55"/>
      <c r="J1168" s="53"/>
      <c r="K1168" s="53"/>
      <c r="L1168" s="53" t="n">
        <v>-5.93</v>
      </c>
      <c r="M1168" s="56"/>
      <c r="N1168" s="56"/>
      <c r="O1168" s="86"/>
      <c r="P1168" s="69"/>
      <c r="Q1168" s="69"/>
    </row>
    <row r="1169" customFormat="false" ht="12" hidden="false" customHeight="false" outlineLevel="0" collapsed="false">
      <c r="B1169" s="59" t="s">
        <v>907</v>
      </c>
      <c r="C1169" s="60" t="n">
        <v>1240</v>
      </c>
      <c r="D1169" s="61" t="n">
        <v>210.8</v>
      </c>
      <c r="E1169" s="61" t="n">
        <v>24</v>
      </c>
      <c r="F1169" s="62" t="n">
        <v>234.8</v>
      </c>
      <c r="G1169" s="62" t="n">
        <v>234.8</v>
      </c>
      <c r="H1169" s="63" t="n">
        <v>41691</v>
      </c>
      <c r="I1169" s="64" t="n">
        <v>0</v>
      </c>
      <c r="J1169" s="62"/>
      <c r="K1169" s="62"/>
      <c r="L1169" s="62"/>
      <c r="M1169" s="67"/>
      <c r="N1169" s="68" t="n">
        <v>0</v>
      </c>
      <c r="O1169" s="84" t="n">
        <f aca="false">SUM(N1169/3.4528)</f>
        <v>0</v>
      </c>
      <c r="P1169" s="69"/>
      <c r="Q1169" s="69"/>
    </row>
    <row r="1170" customFormat="false" ht="12" hidden="false" customHeight="false" outlineLevel="0" collapsed="false">
      <c r="B1170" s="71" t="s">
        <v>908</v>
      </c>
      <c r="C1170" s="43" t="n">
        <v>1240</v>
      </c>
      <c r="D1170" s="44" t="n">
        <v>210.8</v>
      </c>
      <c r="E1170" s="44" t="n">
        <v>24</v>
      </c>
      <c r="F1170" s="45" t="n">
        <v>234.8</v>
      </c>
      <c r="G1170" s="45" t="n">
        <v>178.83</v>
      </c>
      <c r="H1170" s="46" t="n">
        <v>41765</v>
      </c>
      <c r="I1170" s="113" t="n">
        <v>55.97</v>
      </c>
      <c r="J1170" s="45"/>
      <c r="K1170" s="45" t="n">
        <v>-22.4</v>
      </c>
      <c r="L1170" s="45"/>
      <c r="M1170" s="48"/>
      <c r="N1170" s="74" t="n">
        <v>33.57</v>
      </c>
      <c r="O1170" s="73" t="n">
        <f aca="false">SUM(N1170/3.4528)</f>
        <v>9.72254402224282</v>
      </c>
      <c r="P1170" s="69"/>
      <c r="Q1170" s="69"/>
    </row>
    <row r="1171" customFormat="false" ht="12" hidden="false" customHeight="false" outlineLevel="0" collapsed="false">
      <c r="B1171" s="79" t="s">
        <v>908</v>
      </c>
      <c r="C1171" s="51"/>
      <c r="D1171" s="52"/>
      <c r="E1171" s="52"/>
      <c r="F1171" s="53"/>
      <c r="G1171" s="53"/>
      <c r="H1171" s="54" t="s">
        <v>36</v>
      </c>
      <c r="I1171" s="96" t="n">
        <v>-22.4</v>
      </c>
      <c r="J1171" s="53"/>
      <c r="K1171" s="53" t="n">
        <v>22.4</v>
      </c>
      <c r="L1171" s="53"/>
      <c r="M1171" s="56"/>
      <c r="N1171" s="135"/>
      <c r="O1171" s="98"/>
      <c r="P1171" s="69"/>
      <c r="Q1171" s="69"/>
    </row>
    <row r="1172" customFormat="false" ht="12" hidden="false" customHeight="false" outlineLevel="0" collapsed="false">
      <c r="A1172" s="58"/>
      <c r="B1172" s="75" t="s">
        <v>909</v>
      </c>
      <c r="C1172" s="60" t="n">
        <v>950</v>
      </c>
      <c r="D1172" s="61" t="n">
        <v>161.5</v>
      </c>
      <c r="E1172" s="61" t="n">
        <v>24</v>
      </c>
      <c r="F1172" s="62" t="n">
        <v>185.5</v>
      </c>
      <c r="G1172" s="62" t="n">
        <v>185.5</v>
      </c>
      <c r="H1172" s="63" t="n">
        <v>41754</v>
      </c>
      <c r="I1172" s="64" t="n">
        <v>0</v>
      </c>
      <c r="J1172" s="62"/>
      <c r="K1172" s="76" t="n">
        <v>19.21</v>
      </c>
      <c r="L1172" s="62"/>
      <c r="M1172" s="67"/>
      <c r="N1172" s="112" t="n">
        <v>0.09</v>
      </c>
      <c r="O1172" s="73" t="n">
        <f aca="false">SUM(N1172/3.4528)</f>
        <v>0.0260658016682113</v>
      </c>
      <c r="P1172" s="69"/>
      <c r="Q1172" s="69"/>
    </row>
    <row r="1173" customFormat="false" ht="12" hidden="false" customHeight="false" outlineLevel="0" collapsed="false">
      <c r="A1173" s="58"/>
      <c r="B1173" s="79" t="s">
        <v>909</v>
      </c>
      <c r="C1173" s="51"/>
      <c r="D1173" s="52"/>
      <c r="E1173" s="52"/>
      <c r="F1173" s="53"/>
      <c r="G1173" s="53"/>
      <c r="H1173" s="54" t="n">
        <v>41754</v>
      </c>
      <c r="I1173" s="55"/>
      <c r="J1173" s="53"/>
      <c r="K1173" s="80" t="n">
        <v>-19.12</v>
      </c>
      <c r="L1173" s="53"/>
      <c r="M1173" s="56"/>
      <c r="N1173" s="135"/>
      <c r="O1173" s="98"/>
      <c r="P1173" s="69"/>
      <c r="Q1173" s="69"/>
    </row>
    <row r="1174" customFormat="false" ht="12" hidden="false" customHeight="false" outlineLevel="0" collapsed="false">
      <c r="A1174" s="58"/>
      <c r="B1174" s="87" t="s">
        <v>910</v>
      </c>
      <c r="C1174" s="60" t="n">
        <v>994</v>
      </c>
      <c r="D1174" s="61" t="n">
        <v>168.98</v>
      </c>
      <c r="E1174" s="61" t="n">
        <v>24</v>
      </c>
      <c r="F1174" s="62" t="n">
        <v>192.98</v>
      </c>
      <c r="G1174" s="62" t="n">
        <v>194.9</v>
      </c>
      <c r="H1174" s="63" t="n">
        <v>41792</v>
      </c>
      <c r="I1174" s="88" t="n">
        <v>-1.92</v>
      </c>
      <c r="J1174" s="62"/>
      <c r="K1174" s="62"/>
      <c r="L1174" s="76" t="n">
        <v>0.1</v>
      </c>
      <c r="M1174" s="67"/>
      <c r="N1174" s="144" t="n">
        <v>-1.92</v>
      </c>
      <c r="O1174" s="90" t="n">
        <f aca="false">SUM(N1174/3.4528)</f>
        <v>-0.556070435588508</v>
      </c>
      <c r="P1174" s="69"/>
      <c r="Q1174" s="69"/>
    </row>
    <row r="1175" customFormat="false" ht="12" hidden="false" customHeight="false" outlineLevel="0" collapsed="false">
      <c r="A1175" s="58"/>
      <c r="B1175" s="87" t="s">
        <v>910</v>
      </c>
      <c r="C1175" s="60"/>
      <c r="D1175" s="61"/>
      <c r="E1175" s="61"/>
      <c r="F1175" s="62"/>
      <c r="G1175" s="62"/>
      <c r="H1175" s="63" t="n">
        <v>41792</v>
      </c>
      <c r="I1175" s="88"/>
      <c r="J1175" s="62"/>
      <c r="K1175" s="62"/>
      <c r="L1175" s="76" t="n">
        <v>-0.1</v>
      </c>
      <c r="M1175" s="67"/>
      <c r="N1175" s="144"/>
      <c r="O1175" s="97"/>
      <c r="P1175" s="69"/>
      <c r="Q1175" s="69"/>
    </row>
    <row r="1176" customFormat="false" ht="12" hidden="false" customHeight="false" outlineLevel="0" collapsed="false">
      <c r="A1176" s="58"/>
      <c r="B1176" s="99" t="s">
        <v>911</v>
      </c>
      <c r="C1176" s="140" t="n">
        <v>973</v>
      </c>
      <c r="D1176" s="141" t="n">
        <v>165.41</v>
      </c>
      <c r="E1176" s="141" t="n">
        <v>24</v>
      </c>
      <c r="F1176" s="142" t="n">
        <v>189.41</v>
      </c>
      <c r="G1176" s="142"/>
      <c r="H1176" s="143"/>
      <c r="I1176" s="113" t="n">
        <v>189.41</v>
      </c>
      <c r="J1176" s="72" t="n">
        <v>10.23</v>
      </c>
      <c r="K1176" s="45"/>
      <c r="L1176" s="45"/>
      <c r="M1176" s="48"/>
      <c r="N1176" s="111" t="n">
        <v>199.64</v>
      </c>
      <c r="O1176" s="136" t="n">
        <f aca="false">SUM(N1176/3.4528)</f>
        <v>57.8197405004634</v>
      </c>
      <c r="P1176" s="69"/>
      <c r="Q1176" s="69"/>
    </row>
    <row r="1177" customFormat="false" ht="12" hidden="false" customHeight="false" outlineLevel="0" collapsed="false">
      <c r="A1177" s="58"/>
      <c r="B1177" s="59" t="s">
        <v>912</v>
      </c>
      <c r="C1177" s="60" t="n">
        <v>874</v>
      </c>
      <c r="D1177" s="61" t="n">
        <v>148.58</v>
      </c>
      <c r="E1177" s="61" t="n">
        <v>24</v>
      </c>
      <c r="F1177" s="62" t="n">
        <v>172.58</v>
      </c>
      <c r="G1177" s="62" t="n">
        <v>172.57</v>
      </c>
      <c r="H1177" s="63" t="n">
        <v>41757</v>
      </c>
      <c r="I1177" s="47" t="n">
        <v>0.01</v>
      </c>
      <c r="J1177" s="45"/>
      <c r="K1177" s="45" t="n">
        <v>-0.01</v>
      </c>
      <c r="L1177" s="45"/>
      <c r="M1177" s="48"/>
      <c r="N1177" s="67" t="n">
        <v>0</v>
      </c>
      <c r="O1177" s="49" t="n">
        <f aca="false">SUM(N1177/3.4528)</f>
        <v>0</v>
      </c>
      <c r="P1177" s="69"/>
      <c r="Q1177" s="69"/>
    </row>
    <row r="1178" customFormat="false" ht="12" hidden="false" customHeight="false" outlineLevel="0" collapsed="false">
      <c r="A1178" s="58"/>
      <c r="B1178" s="59" t="s">
        <v>912</v>
      </c>
      <c r="C1178" s="60"/>
      <c r="D1178" s="61"/>
      <c r="E1178" s="61"/>
      <c r="F1178" s="62"/>
      <c r="G1178" s="62"/>
      <c r="H1178" s="63" t="s">
        <v>36</v>
      </c>
      <c r="I1178" s="55" t="n">
        <v>-0.01</v>
      </c>
      <c r="J1178" s="53"/>
      <c r="K1178" s="53" t="n">
        <v>0.01</v>
      </c>
      <c r="L1178" s="53"/>
      <c r="M1178" s="56"/>
      <c r="N1178" s="67"/>
      <c r="O1178" s="86"/>
      <c r="P1178" s="69"/>
      <c r="Q1178" s="69"/>
    </row>
    <row r="1179" customFormat="false" ht="12" hidden="false" customHeight="false" outlineLevel="0" collapsed="false">
      <c r="A1179" s="58"/>
      <c r="B1179" s="42" t="s">
        <v>913</v>
      </c>
      <c r="C1179" s="43" t="n">
        <v>708</v>
      </c>
      <c r="D1179" s="44" t="n">
        <v>120.36</v>
      </c>
      <c r="E1179" s="44" t="n">
        <v>24</v>
      </c>
      <c r="F1179" s="45" t="n">
        <v>144.36</v>
      </c>
      <c r="G1179" s="45" t="n">
        <v>144.36</v>
      </c>
      <c r="H1179" s="46" t="n">
        <v>41692</v>
      </c>
      <c r="I1179" s="64" t="n">
        <v>0</v>
      </c>
      <c r="J1179" s="62"/>
      <c r="K1179" s="62" t="n">
        <v>-13.7</v>
      </c>
      <c r="L1179" s="62"/>
      <c r="M1179" s="67"/>
      <c r="N1179" s="48" t="n">
        <v>0</v>
      </c>
      <c r="O1179" s="49" t="n">
        <f aca="false">SUM(N1179/3.4528)</f>
        <v>0</v>
      </c>
      <c r="P1179" s="69"/>
      <c r="Q1179" s="69"/>
    </row>
    <row r="1180" customFormat="false" ht="12" hidden="false" customHeight="false" outlineLevel="0" collapsed="false">
      <c r="A1180" s="58"/>
      <c r="B1180" s="50" t="s">
        <v>913</v>
      </c>
      <c r="C1180" s="51"/>
      <c r="D1180" s="52"/>
      <c r="E1180" s="52"/>
      <c r="F1180" s="53"/>
      <c r="G1180" s="53"/>
      <c r="H1180" s="54" t="n">
        <v>41692</v>
      </c>
      <c r="I1180" s="55"/>
      <c r="J1180" s="53" t="s">
        <v>266</v>
      </c>
      <c r="K1180" s="53" t="n">
        <v>13.7</v>
      </c>
      <c r="L1180" s="53"/>
      <c r="M1180" s="56"/>
      <c r="N1180" s="56"/>
      <c r="O1180" s="86"/>
      <c r="P1180" s="69"/>
      <c r="Q1180" s="69"/>
    </row>
    <row r="1181" customFormat="false" ht="12" hidden="false" customHeight="false" outlineLevel="0" collapsed="false">
      <c r="B1181" s="50" t="s">
        <v>914</v>
      </c>
      <c r="C1181" s="51" t="n">
        <v>1200</v>
      </c>
      <c r="D1181" s="52" t="n">
        <v>204</v>
      </c>
      <c r="E1181" s="52" t="n">
        <v>24</v>
      </c>
      <c r="F1181" s="53" t="n">
        <v>126</v>
      </c>
      <c r="G1181" s="53" t="n">
        <v>126</v>
      </c>
      <c r="H1181" s="54" t="n">
        <v>41773</v>
      </c>
      <c r="I1181" s="55" t="n">
        <v>0</v>
      </c>
      <c r="J1181" s="62"/>
      <c r="K1181" s="62"/>
      <c r="L1181" s="62"/>
      <c r="M1181" s="67"/>
      <c r="N1181" s="57" t="n">
        <v>0</v>
      </c>
      <c r="O1181" s="84" t="n">
        <f aca="false">SUM(N1181/3.4528)</f>
        <v>0</v>
      </c>
      <c r="P1181" s="69"/>
      <c r="Q1181" s="69"/>
    </row>
    <row r="1182" customFormat="false" ht="12" hidden="false" customHeight="false" outlineLevel="0" collapsed="false">
      <c r="B1182" s="42" t="s">
        <v>915</v>
      </c>
      <c r="C1182" s="43" t="n">
        <v>600</v>
      </c>
      <c r="D1182" s="61" t="n">
        <v>102</v>
      </c>
      <c r="E1182" s="44" t="n">
        <v>24</v>
      </c>
      <c r="F1182" s="45" t="n">
        <v>24</v>
      </c>
      <c r="G1182" s="45" t="n">
        <v>24</v>
      </c>
      <c r="H1182" s="54" t="n">
        <v>41773</v>
      </c>
      <c r="I1182" s="47" t="n">
        <v>0</v>
      </c>
      <c r="J1182" s="102"/>
      <c r="K1182" s="102"/>
      <c r="L1182" s="102"/>
      <c r="M1182" s="109"/>
      <c r="N1182" s="49" t="n">
        <v>0</v>
      </c>
      <c r="O1182" s="84" t="n">
        <f aca="false">SUM(N1182/3.4528)</f>
        <v>0</v>
      </c>
      <c r="P1182" s="69"/>
      <c r="Q1182" s="69"/>
    </row>
    <row r="1183" customFormat="false" ht="12" hidden="false" customHeight="false" outlineLevel="0" collapsed="false">
      <c r="B1183" s="42" t="s">
        <v>916</v>
      </c>
      <c r="C1183" s="43" t="n">
        <v>904</v>
      </c>
      <c r="D1183" s="44" t="n">
        <v>153.68</v>
      </c>
      <c r="E1183" s="44" t="n">
        <v>24</v>
      </c>
      <c r="F1183" s="45" t="n">
        <v>177.68</v>
      </c>
      <c r="G1183" s="45" t="n">
        <v>177.68</v>
      </c>
      <c r="H1183" s="46" t="n">
        <v>41801</v>
      </c>
      <c r="I1183" s="47" t="n">
        <v>0</v>
      </c>
      <c r="J1183" s="45"/>
      <c r="K1183" s="45"/>
      <c r="L1183" s="45"/>
      <c r="M1183" s="48"/>
      <c r="N1183" s="49" t="n">
        <v>0</v>
      </c>
      <c r="O1183" s="84" t="n">
        <f aca="false">SUM(N1183/3.4528)</f>
        <v>0</v>
      </c>
      <c r="P1183" s="69"/>
      <c r="Q1183" s="69"/>
    </row>
    <row r="1184" customFormat="false" ht="12" hidden="false" customHeight="false" outlineLevel="0" collapsed="false">
      <c r="B1184" s="103" t="s">
        <v>917</v>
      </c>
      <c r="C1184" s="100" t="n">
        <v>625</v>
      </c>
      <c r="D1184" s="101" t="n">
        <v>106.25</v>
      </c>
      <c r="E1184" s="101" t="n">
        <v>24</v>
      </c>
      <c r="F1184" s="102" t="n">
        <v>130.25</v>
      </c>
      <c r="G1184" s="102" t="n">
        <v>130.25</v>
      </c>
      <c r="H1184" s="104" t="n">
        <v>41722</v>
      </c>
      <c r="I1184" s="110" t="n">
        <v>0</v>
      </c>
      <c r="J1184" s="102"/>
      <c r="K1184" s="102"/>
      <c r="L1184" s="102"/>
      <c r="M1184" s="109"/>
      <c r="N1184" s="84" t="n">
        <v>0</v>
      </c>
      <c r="O1184" s="84" t="n">
        <f aca="false">SUM(N1184/3.4528)</f>
        <v>0</v>
      </c>
      <c r="P1184" s="69"/>
      <c r="Q1184" s="69"/>
    </row>
    <row r="1185" customFormat="false" ht="12" hidden="false" customHeight="false" outlineLevel="0" collapsed="false">
      <c r="B1185" s="59" t="s">
        <v>918</v>
      </c>
      <c r="C1185" s="60" t="n">
        <v>732</v>
      </c>
      <c r="D1185" s="61" t="n">
        <v>124.44</v>
      </c>
      <c r="E1185" s="61" t="n">
        <v>24</v>
      </c>
      <c r="F1185" s="62" t="n">
        <v>148.44</v>
      </c>
      <c r="G1185" s="62" t="n">
        <v>148.44</v>
      </c>
      <c r="H1185" s="63" t="n">
        <v>41794</v>
      </c>
      <c r="I1185" s="64" t="n">
        <v>0</v>
      </c>
      <c r="J1185" s="62"/>
      <c r="K1185" s="62"/>
      <c r="L1185" s="62"/>
      <c r="M1185" s="67"/>
      <c r="N1185" s="68" t="n">
        <v>0</v>
      </c>
      <c r="O1185" s="84" t="n">
        <f aca="false">SUM(N1185/3.4528)</f>
        <v>0</v>
      </c>
      <c r="P1185" s="69"/>
      <c r="Q1185" s="69"/>
    </row>
    <row r="1186" customFormat="false" ht="12" hidden="false" customHeight="false" outlineLevel="0" collapsed="false">
      <c r="B1186" s="71" t="s">
        <v>919</v>
      </c>
      <c r="C1186" s="43" t="n">
        <v>686</v>
      </c>
      <c r="D1186" s="44" t="n">
        <v>116.62</v>
      </c>
      <c r="E1186" s="44" t="n">
        <v>24</v>
      </c>
      <c r="F1186" s="45" t="n">
        <v>140.62</v>
      </c>
      <c r="G1186" s="45" t="n">
        <v>140.62</v>
      </c>
      <c r="H1186" s="46" t="n">
        <v>41828</v>
      </c>
      <c r="I1186" s="47" t="n">
        <v>0</v>
      </c>
      <c r="J1186" s="72" t="n">
        <v>0.34</v>
      </c>
      <c r="K1186" s="45" t="n">
        <v>140.62</v>
      </c>
      <c r="L1186" s="45" t="n">
        <v>7.59</v>
      </c>
      <c r="M1186" s="48"/>
      <c r="N1186" s="74" t="n">
        <v>0.34</v>
      </c>
      <c r="O1186" s="73" t="n">
        <f aca="false">SUM(N1186/3.4528)</f>
        <v>0.0984708063021316</v>
      </c>
      <c r="P1186" s="69"/>
      <c r="Q1186" s="69"/>
    </row>
    <row r="1187" customFormat="false" ht="12" hidden="false" customHeight="false" outlineLevel="0" collapsed="false">
      <c r="B1187" s="79" t="s">
        <v>919</v>
      </c>
      <c r="C1187" s="51"/>
      <c r="D1187" s="52"/>
      <c r="E1187" s="52"/>
      <c r="F1187" s="53"/>
      <c r="G1187" s="53"/>
      <c r="H1187" s="54" t="n">
        <v>41828</v>
      </c>
      <c r="I1187" s="55"/>
      <c r="J1187" s="116"/>
      <c r="K1187" s="53" t="n">
        <v>-140.62</v>
      </c>
      <c r="L1187" s="53" t="n">
        <v>-7.59</v>
      </c>
      <c r="M1187" s="56"/>
      <c r="N1187" s="135"/>
      <c r="O1187" s="98"/>
      <c r="P1187" s="69"/>
      <c r="Q1187" s="69"/>
    </row>
    <row r="1188" customFormat="false" ht="12" hidden="false" customHeight="false" outlineLevel="0" collapsed="false">
      <c r="B1188" s="59" t="s">
        <v>920</v>
      </c>
      <c r="C1188" s="60" t="n">
        <v>686</v>
      </c>
      <c r="D1188" s="61" t="n">
        <v>116.62</v>
      </c>
      <c r="E1188" s="61" t="n">
        <v>24</v>
      </c>
      <c r="F1188" s="62" t="n">
        <v>140.62</v>
      </c>
      <c r="G1188" s="62" t="n">
        <v>145</v>
      </c>
      <c r="H1188" s="63" t="n">
        <v>41925</v>
      </c>
      <c r="I1188" s="64" t="n">
        <v>-4.38</v>
      </c>
      <c r="J1188" s="53" t="n">
        <v>4.38</v>
      </c>
      <c r="K1188" s="53"/>
      <c r="L1188" s="53"/>
      <c r="M1188" s="56"/>
      <c r="N1188" s="68" t="n">
        <v>0</v>
      </c>
      <c r="O1188" s="84" t="n">
        <f aca="false">SUM(N1188/3.4528)</f>
        <v>0</v>
      </c>
      <c r="P1188" s="69"/>
      <c r="Q1188" s="69"/>
    </row>
    <row r="1189" customFormat="false" ht="12" hidden="false" customHeight="false" outlineLevel="0" collapsed="false">
      <c r="B1189" s="42" t="s">
        <v>921</v>
      </c>
      <c r="C1189" s="43" t="n">
        <v>1110</v>
      </c>
      <c r="D1189" s="44" t="n">
        <v>188.7</v>
      </c>
      <c r="E1189" s="44" t="n">
        <v>24</v>
      </c>
      <c r="F1189" s="45" t="n">
        <v>212.7</v>
      </c>
      <c r="G1189" s="45" t="n">
        <v>212.7</v>
      </c>
      <c r="H1189" s="46" t="n">
        <v>41745</v>
      </c>
      <c r="I1189" s="47" t="n">
        <v>0</v>
      </c>
      <c r="J1189" s="62"/>
      <c r="K1189" s="62"/>
      <c r="L1189" s="62"/>
      <c r="M1189" s="67"/>
      <c r="N1189" s="49" t="n">
        <v>0</v>
      </c>
      <c r="O1189" s="49" t="n">
        <f aca="false">SUM(N1189/3.4528)</f>
        <v>0</v>
      </c>
      <c r="P1189" s="69"/>
      <c r="Q1189" s="69"/>
    </row>
    <row r="1190" customFormat="false" ht="12" hidden="false" customHeight="false" outlineLevel="0" collapsed="false">
      <c r="B1190" s="173" t="s">
        <v>922</v>
      </c>
      <c r="C1190" s="51"/>
      <c r="D1190" s="52"/>
      <c r="E1190" s="52"/>
      <c r="F1190" s="53"/>
      <c r="G1190" s="53"/>
      <c r="H1190" s="54"/>
      <c r="I1190" s="55"/>
      <c r="J1190" s="62"/>
      <c r="K1190" s="62"/>
      <c r="L1190" s="62"/>
      <c r="M1190" s="67"/>
      <c r="N1190" s="57"/>
      <c r="O1190" s="86"/>
      <c r="P1190" s="69"/>
      <c r="Q1190" s="69"/>
    </row>
    <row r="1191" customFormat="false" ht="12" hidden="false" customHeight="false" outlineLevel="0" collapsed="false">
      <c r="B1191" s="59" t="s">
        <v>923</v>
      </c>
      <c r="C1191" s="60" t="n">
        <v>1012</v>
      </c>
      <c r="D1191" s="61" t="n">
        <v>172.04</v>
      </c>
      <c r="E1191" s="61" t="n">
        <v>24</v>
      </c>
      <c r="F1191" s="62" t="n">
        <v>257.92</v>
      </c>
      <c r="G1191" s="62" t="n">
        <v>257.92</v>
      </c>
      <c r="H1191" s="63" t="n">
        <v>41753</v>
      </c>
      <c r="I1191" s="64" t="n">
        <v>0</v>
      </c>
      <c r="J1191" s="45"/>
      <c r="K1191" s="45"/>
      <c r="L1191" s="45"/>
      <c r="M1191" s="48"/>
      <c r="N1191" s="68" t="n">
        <v>0</v>
      </c>
      <c r="O1191" s="49" t="n">
        <f aca="false">SUM(N1191/3.4528)</f>
        <v>0</v>
      </c>
      <c r="P1191" s="69"/>
      <c r="Q1191" s="69"/>
    </row>
    <row r="1192" customFormat="false" ht="12" hidden="false" customHeight="false" outlineLevel="0" collapsed="false">
      <c r="B1192" s="173" t="s">
        <v>922</v>
      </c>
      <c r="C1192" s="51" t="n">
        <v>364</v>
      </c>
      <c r="D1192" s="52" t="n">
        <v>61.88</v>
      </c>
      <c r="E1192" s="52"/>
      <c r="F1192" s="53"/>
      <c r="G1192" s="53"/>
      <c r="H1192" s="54"/>
      <c r="I1192" s="55"/>
      <c r="J1192" s="53"/>
      <c r="K1192" s="53"/>
      <c r="L1192" s="53"/>
      <c r="M1192" s="56"/>
      <c r="N1192" s="57"/>
      <c r="O1192" s="86"/>
      <c r="P1192" s="69"/>
      <c r="Q1192" s="69"/>
    </row>
    <row r="1193" customFormat="false" ht="12" hidden="false" customHeight="false" outlineLevel="0" collapsed="false">
      <c r="B1193" s="75" t="s">
        <v>924</v>
      </c>
      <c r="C1193" s="105" t="n">
        <v>600</v>
      </c>
      <c r="D1193" s="3" t="n">
        <v>102</v>
      </c>
      <c r="E1193" s="3" t="n">
        <v>24</v>
      </c>
      <c r="F1193" s="4" t="n">
        <v>126</v>
      </c>
      <c r="H1193" s="106"/>
      <c r="I1193" s="126" t="n">
        <v>126</v>
      </c>
      <c r="J1193" s="76" t="n">
        <v>6.8</v>
      </c>
      <c r="K1193" s="62" t="n">
        <v>150</v>
      </c>
      <c r="L1193" s="62" t="n">
        <v>6.8</v>
      </c>
      <c r="M1193" s="67"/>
      <c r="N1193" s="112" t="n">
        <v>132.8</v>
      </c>
      <c r="O1193" s="73" t="n">
        <f aca="false">SUM(N1193/3.4528)</f>
        <v>38.4615384615385</v>
      </c>
      <c r="P1193" s="69"/>
      <c r="Q1193" s="69"/>
    </row>
    <row r="1194" customFormat="false" ht="12" hidden="false" customHeight="false" outlineLevel="0" collapsed="false">
      <c r="B1194" s="75" t="s">
        <v>924</v>
      </c>
      <c r="C1194" s="105"/>
      <c r="H1194" s="63" t="n">
        <v>41695</v>
      </c>
      <c r="I1194" s="126"/>
      <c r="J1194" s="76"/>
      <c r="K1194" s="62" t="n">
        <v>-150</v>
      </c>
      <c r="L1194" s="62" t="n">
        <v>-6.8</v>
      </c>
      <c r="M1194" s="67"/>
      <c r="N1194" s="112"/>
      <c r="O1194" s="98"/>
      <c r="P1194" s="69"/>
      <c r="Q1194" s="69"/>
    </row>
    <row r="1195" customFormat="false" ht="12" hidden="false" customHeight="false" outlineLevel="0" collapsed="false">
      <c r="B1195" s="42" t="s">
        <v>925</v>
      </c>
      <c r="C1195" s="43" t="n">
        <v>611</v>
      </c>
      <c r="D1195" s="44" t="n">
        <v>103.87</v>
      </c>
      <c r="E1195" s="44" t="n">
        <v>24</v>
      </c>
      <c r="F1195" s="45" t="n">
        <v>127.87</v>
      </c>
      <c r="G1195" s="45" t="n">
        <v>127.87</v>
      </c>
      <c r="H1195" s="46" t="n">
        <v>41799</v>
      </c>
      <c r="I1195" s="47" t="n">
        <v>0</v>
      </c>
      <c r="J1195" s="45"/>
      <c r="K1195" s="45"/>
      <c r="L1195" s="45"/>
      <c r="M1195" s="48"/>
      <c r="N1195" s="48" t="n">
        <v>0</v>
      </c>
      <c r="O1195" s="84" t="n">
        <f aca="false">SUM(N1195/3.4528)</f>
        <v>0</v>
      </c>
      <c r="P1195" s="69"/>
      <c r="Q1195" s="69"/>
    </row>
    <row r="1196" customFormat="false" ht="12" hidden="false" customHeight="false" outlineLevel="0" collapsed="false">
      <c r="B1196" s="91" t="s">
        <v>926</v>
      </c>
      <c r="C1196" s="43" t="n">
        <v>600</v>
      </c>
      <c r="D1196" s="44" t="n">
        <v>102</v>
      </c>
      <c r="E1196" s="44" t="n">
        <v>24</v>
      </c>
      <c r="F1196" s="45" t="n">
        <v>126</v>
      </c>
      <c r="G1196" s="45" t="n">
        <v>127.2</v>
      </c>
      <c r="H1196" s="46" t="n">
        <v>41817</v>
      </c>
      <c r="I1196" s="92" t="n">
        <v>-1.2</v>
      </c>
      <c r="J1196" s="45"/>
      <c r="K1196" s="45" t="n">
        <v>126</v>
      </c>
      <c r="L1196" s="45" t="n">
        <v>6.8</v>
      </c>
      <c r="M1196" s="48"/>
      <c r="N1196" s="119" t="n">
        <v>-1.2</v>
      </c>
      <c r="O1196" s="90" t="n">
        <f aca="false">SUM(N1196/3.4528)</f>
        <v>-0.347544022242817</v>
      </c>
      <c r="P1196" s="69"/>
      <c r="Q1196" s="69"/>
    </row>
    <row r="1197" customFormat="false" ht="12" hidden="false" customHeight="false" outlineLevel="0" collapsed="false">
      <c r="B1197" s="95" t="s">
        <v>926</v>
      </c>
      <c r="C1197" s="51"/>
      <c r="D1197" s="52"/>
      <c r="E1197" s="52"/>
      <c r="F1197" s="53"/>
      <c r="G1197" s="53"/>
      <c r="H1197" s="54" t="n">
        <v>41817</v>
      </c>
      <c r="I1197" s="96"/>
      <c r="J1197" s="53"/>
      <c r="K1197" s="53" t="n">
        <v>-126</v>
      </c>
      <c r="L1197" s="53" t="n">
        <v>-6.8</v>
      </c>
      <c r="M1197" s="56"/>
      <c r="N1197" s="121"/>
      <c r="O1197" s="97"/>
      <c r="P1197" s="69"/>
      <c r="Q1197" s="69"/>
    </row>
    <row r="1198" customFormat="false" ht="12" hidden="false" customHeight="false" outlineLevel="0" collapsed="false">
      <c r="B1198" s="79" t="s">
        <v>927</v>
      </c>
      <c r="C1198" s="130" t="n">
        <v>600</v>
      </c>
      <c r="D1198" s="131" t="n">
        <v>102</v>
      </c>
      <c r="E1198" s="131" t="n">
        <v>24</v>
      </c>
      <c r="F1198" s="132" t="n">
        <v>126</v>
      </c>
      <c r="G1198" s="132"/>
      <c r="H1198" s="154"/>
      <c r="I1198" s="115" t="n">
        <v>126</v>
      </c>
      <c r="J1198" s="116" t="n">
        <v>6.8</v>
      </c>
      <c r="K1198" s="116" t="n">
        <v>126</v>
      </c>
      <c r="L1198" s="116" t="n">
        <v>8.39</v>
      </c>
      <c r="M1198" s="56"/>
      <c r="N1198" s="135" t="n">
        <v>267.19</v>
      </c>
      <c r="O1198" s="136" t="n">
        <f aca="false">SUM(N1198/3.4528)</f>
        <v>77.3835727525487</v>
      </c>
      <c r="P1198" s="69"/>
      <c r="Q1198" s="69"/>
    </row>
    <row r="1199" customFormat="false" ht="12" hidden="false" customHeight="false" outlineLevel="0" collapsed="false">
      <c r="B1199" s="103" t="s">
        <v>928</v>
      </c>
      <c r="C1199" s="100" t="n">
        <v>630</v>
      </c>
      <c r="D1199" s="101" t="n">
        <v>107.1</v>
      </c>
      <c r="E1199" s="101" t="n">
        <v>24</v>
      </c>
      <c r="F1199" s="102" t="n">
        <v>131.1</v>
      </c>
      <c r="G1199" s="102" t="n">
        <v>131.1</v>
      </c>
      <c r="H1199" s="150" t="n">
        <v>41737</v>
      </c>
      <c r="I1199" s="110" t="n">
        <v>0</v>
      </c>
      <c r="J1199" s="102"/>
      <c r="K1199" s="102"/>
      <c r="L1199" s="102"/>
      <c r="M1199" s="109"/>
      <c r="N1199" s="109" t="n">
        <v>0</v>
      </c>
      <c r="O1199" s="49" t="n">
        <f aca="false">SUM(N1199/3.4528)</f>
        <v>0</v>
      </c>
      <c r="P1199" s="69"/>
      <c r="Q1199" s="69"/>
    </row>
    <row r="1200" customFormat="false" ht="12" hidden="false" customHeight="false" outlineLevel="0" collapsed="false">
      <c r="B1200" s="75" t="s">
        <v>929</v>
      </c>
      <c r="C1200" s="60" t="n">
        <v>672</v>
      </c>
      <c r="D1200" s="61" t="n">
        <v>114.24</v>
      </c>
      <c r="E1200" s="61" t="n">
        <v>24</v>
      </c>
      <c r="F1200" s="62" t="n">
        <v>138.24</v>
      </c>
      <c r="G1200" s="62" t="n">
        <v>100</v>
      </c>
      <c r="H1200" s="63" t="n">
        <v>41848</v>
      </c>
      <c r="I1200" s="126" t="n">
        <v>38.24</v>
      </c>
      <c r="J1200" s="76" t="n">
        <v>1.16</v>
      </c>
      <c r="K1200" s="76" t="n">
        <v>401.28</v>
      </c>
      <c r="L1200" s="76" t="n">
        <v>29.22</v>
      </c>
      <c r="M1200" s="67"/>
      <c r="N1200" s="76" t="n">
        <v>169.9</v>
      </c>
      <c r="O1200" s="73" t="n">
        <f aca="false">SUM(N1200/3.4528)</f>
        <v>49.2064411492122</v>
      </c>
      <c r="P1200" s="69"/>
      <c r="Q1200" s="69"/>
    </row>
    <row r="1201" customFormat="false" ht="12" hidden="false" customHeight="false" outlineLevel="0" collapsed="false">
      <c r="B1201" s="75" t="s">
        <v>929</v>
      </c>
      <c r="C1201" s="60"/>
      <c r="D1201" s="61"/>
      <c r="E1201" s="61"/>
      <c r="F1201" s="62"/>
      <c r="G1201" s="62"/>
      <c r="H1201" s="63" t="n">
        <v>41864</v>
      </c>
      <c r="I1201" s="126"/>
      <c r="J1201" s="76"/>
      <c r="K1201" s="93" t="n">
        <v>-100</v>
      </c>
      <c r="L1201" s="76"/>
      <c r="M1201" s="67"/>
      <c r="N1201" s="76"/>
      <c r="O1201" s="127"/>
      <c r="P1201" s="69"/>
      <c r="Q1201" s="69"/>
    </row>
    <row r="1202" customFormat="false" ht="12" hidden="false" customHeight="false" outlineLevel="0" collapsed="false">
      <c r="B1202" s="75" t="s">
        <v>929</v>
      </c>
      <c r="C1202" s="60"/>
      <c r="D1202" s="61"/>
      <c r="E1202" s="61"/>
      <c r="F1202" s="62"/>
      <c r="G1202" s="62"/>
      <c r="H1202" s="63" t="n">
        <v>41925</v>
      </c>
      <c r="I1202" s="126"/>
      <c r="J1202" s="76"/>
      <c r="K1202" s="93" t="n">
        <v>-100</v>
      </c>
      <c r="L1202" s="76"/>
      <c r="M1202" s="67"/>
      <c r="N1202" s="76"/>
      <c r="O1202" s="127"/>
      <c r="P1202" s="69"/>
      <c r="Q1202" s="69"/>
    </row>
    <row r="1203" customFormat="false" ht="12" hidden="false" customHeight="false" outlineLevel="0" collapsed="false">
      <c r="B1203" s="75" t="s">
        <v>929</v>
      </c>
      <c r="C1203" s="60"/>
      <c r="D1203" s="61"/>
      <c r="E1203" s="61"/>
      <c r="F1203" s="62"/>
      <c r="G1203" s="62"/>
      <c r="H1203" s="63" t="n">
        <v>41983</v>
      </c>
      <c r="I1203" s="126"/>
      <c r="J1203" s="76"/>
      <c r="K1203" s="93" t="n">
        <v>-100</v>
      </c>
      <c r="L1203" s="76"/>
      <c r="M1203" s="67"/>
      <c r="N1203" s="76"/>
      <c r="O1203" s="98"/>
      <c r="P1203" s="69"/>
      <c r="Q1203" s="69"/>
    </row>
    <row r="1204" customFormat="false" ht="12" hidden="false" customHeight="false" outlineLevel="0" collapsed="false">
      <c r="B1204" s="42" t="s">
        <v>930</v>
      </c>
      <c r="C1204" s="43" t="n">
        <v>1087</v>
      </c>
      <c r="D1204" s="44" t="n">
        <v>184.79</v>
      </c>
      <c r="E1204" s="44" t="n">
        <v>24</v>
      </c>
      <c r="F1204" s="45" t="n">
        <v>208.79</v>
      </c>
      <c r="G1204" s="45" t="n">
        <v>208.79</v>
      </c>
      <c r="H1204" s="46" t="n">
        <v>41791</v>
      </c>
      <c r="I1204" s="47" t="n">
        <v>0</v>
      </c>
      <c r="J1204" s="45"/>
      <c r="K1204" s="45"/>
      <c r="L1204" s="45"/>
      <c r="M1204" s="48"/>
      <c r="N1204" s="48" t="n">
        <v>0</v>
      </c>
      <c r="O1204" s="68" t="n">
        <f aca="false">SUM(N1204/3.4528)</f>
        <v>0</v>
      </c>
      <c r="P1204" s="69"/>
      <c r="Q1204" s="69"/>
    </row>
    <row r="1205" customFormat="false" ht="12" hidden="false" customHeight="false" outlineLevel="0" collapsed="false">
      <c r="B1205" s="71" t="s">
        <v>931</v>
      </c>
      <c r="C1205" s="122" t="n">
        <v>600</v>
      </c>
      <c r="D1205" s="123" t="n">
        <v>102</v>
      </c>
      <c r="E1205" s="123" t="n">
        <v>24</v>
      </c>
      <c r="F1205" s="124" t="n">
        <v>126</v>
      </c>
      <c r="G1205" s="45" t="n">
        <v>0.09</v>
      </c>
      <c r="H1205" s="46" t="n">
        <v>41698</v>
      </c>
      <c r="I1205" s="113" t="n">
        <v>125.91</v>
      </c>
      <c r="J1205" s="72" t="n">
        <v>6.8</v>
      </c>
      <c r="K1205" s="45"/>
      <c r="L1205" s="45" t="n">
        <v>6.5</v>
      </c>
      <c r="M1205" s="48"/>
      <c r="N1205" s="74" t="n">
        <v>132.71</v>
      </c>
      <c r="O1205" s="73" t="n">
        <f aca="false">SUM(N1205/3.4528)</f>
        <v>38.4354726598703</v>
      </c>
      <c r="P1205" s="69"/>
      <c r="Q1205" s="69"/>
    </row>
    <row r="1206" customFormat="false" ht="12" hidden="false" customHeight="false" outlineLevel="0" collapsed="false">
      <c r="B1206" s="79" t="s">
        <v>931</v>
      </c>
      <c r="C1206" s="130"/>
      <c r="D1206" s="131"/>
      <c r="E1206" s="131"/>
      <c r="F1206" s="132"/>
      <c r="G1206" s="132"/>
      <c r="H1206" s="54" t="n">
        <v>41698</v>
      </c>
      <c r="I1206" s="115"/>
      <c r="J1206" s="116"/>
      <c r="K1206" s="53"/>
      <c r="L1206" s="53" t="n">
        <v>-6.5</v>
      </c>
      <c r="M1206" s="56"/>
      <c r="N1206" s="135"/>
      <c r="O1206" s="98"/>
      <c r="P1206" s="69"/>
      <c r="Q1206" s="69"/>
    </row>
    <row r="1207" customFormat="false" ht="12" hidden="false" customHeight="false" outlineLevel="0" collapsed="false">
      <c r="B1207" s="59" t="s">
        <v>932</v>
      </c>
      <c r="C1207" s="60" t="n">
        <v>602</v>
      </c>
      <c r="D1207" s="61" t="n">
        <v>102.34</v>
      </c>
      <c r="E1207" s="61" t="n">
        <v>24</v>
      </c>
      <c r="F1207" s="62" t="n">
        <v>126.34</v>
      </c>
      <c r="G1207" s="62" t="n">
        <v>126.34</v>
      </c>
      <c r="H1207" s="63" t="n">
        <v>41799</v>
      </c>
      <c r="I1207" s="64" t="n">
        <v>0</v>
      </c>
      <c r="J1207" s="62"/>
      <c r="K1207" s="62"/>
      <c r="L1207" s="62"/>
      <c r="M1207" s="67"/>
      <c r="N1207" s="67" t="n">
        <v>0</v>
      </c>
      <c r="O1207" s="49" t="n">
        <f aca="false">SUM(N1207/3.4528)</f>
        <v>0</v>
      </c>
      <c r="P1207" s="69"/>
      <c r="Q1207" s="69"/>
    </row>
    <row r="1208" customFormat="false" ht="12" hidden="false" customHeight="false" outlineLevel="0" collapsed="false">
      <c r="B1208" s="71" t="s">
        <v>933</v>
      </c>
      <c r="C1208" s="43" t="n">
        <v>600</v>
      </c>
      <c r="D1208" s="44" t="n">
        <v>102</v>
      </c>
      <c r="E1208" s="44" t="n">
        <v>24</v>
      </c>
      <c r="F1208" s="45" t="n">
        <v>126</v>
      </c>
      <c r="G1208" s="45" t="n">
        <v>126</v>
      </c>
      <c r="H1208" s="46" t="n">
        <v>41872</v>
      </c>
      <c r="I1208" s="47" t="n">
        <v>0</v>
      </c>
      <c r="J1208" s="72" t="n">
        <v>1.93</v>
      </c>
      <c r="K1208" s="45"/>
      <c r="L1208" s="45" t="n">
        <v>1.93</v>
      </c>
      <c r="M1208" s="48"/>
      <c r="N1208" s="74" t="n">
        <v>1.93</v>
      </c>
      <c r="O1208" s="73" t="n">
        <f aca="false">SUM(N1208/3.4528)</f>
        <v>0.558966635773865</v>
      </c>
      <c r="P1208" s="69"/>
      <c r="Q1208" s="69"/>
    </row>
    <row r="1209" customFormat="false" ht="12" hidden="false" customHeight="false" outlineLevel="0" collapsed="false">
      <c r="B1209" s="79" t="s">
        <v>933</v>
      </c>
      <c r="C1209" s="51"/>
      <c r="D1209" s="52"/>
      <c r="E1209" s="52"/>
      <c r="F1209" s="53"/>
      <c r="G1209" s="53"/>
      <c r="H1209" s="54" t="n">
        <v>41872</v>
      </c>
      <c r="I1209" s="55"/>
      <c r="J1209" s="116"/>
      <c r="K1209" s="53"/>
      <c r="L1209" s="53" t="n">
        <v>-1.93</v>
      </c>
      <c r="M1209" s="56"/>
      <c r="N1209" s="135"/>
      <c r="O1209" s="98"/>
      <c r="P1209" s="69"/>
      <c r="Q1209" s="69"/>
    </row>
    <row r="1210" customFormat="false" ht="12" hidden="false" customHeight="false" outlineLevel="0" collapsed="false">
      <c r="B1210" s="59" t="s">
        <v>934</v>
      </c>
      <c r="C1210" s="60" t="n">
        <v>602</v>
      </c>
      <c r="D1210" s="61" t="n">
        <v>102.34</v>
      </c>
      <c r="E1210" s="61" t="n">
        <v>24</v>
      </c>
      <c r="F1210" s="62" t="n">
        <v>126.34</v>
      </c>
      <c r="G1210" s="62" t="n">
        <v>126.34</v>
      </c>
      <c r="H1210" s="63" t="n">
        <v>41713</v>
      </c>
      <c r="I1210" s="64" t="n">
        <v>0</v>
      </c>
      <c r="J1210" s="62"/>
      <c r="K1210" s="62"/>
      <c r="L1210" s="62"/>
      <c r="M1210" s="67"/>
      <c r="N1210" s="68" t="n">
        <v>0</v>
      </c>
      <c r="O1210" s="49" t="n">
        <f aca="false">SUM(N1210/3.4528)</f>
        <v>0</v>
      </c>
      <c r="P1210" s="69"/>
      <c r="Q1210" s="69"/>
    </row>
    <row r="1211" customFormat="false" ht="12" hidden="false" customHeight="false" outlineLevel="0" collapsed="false">
      <c r="B1211" s="42" t="s">
        <v>935</v>
      </c>
      <c r="C1211" s="43" t="n">
        <v>600</v>
      </c>
      <c r="D1211" s="44" t="n">
        <v>102</v>
      </c>
      <c r="E1211" s="44" t="n">
        <v>24</v>
      </c>
      <c r="F1211" s="45" t="n">
        <v>126</v>
      </c>
      <c r="G1211" s="45" t="n">
        <v>126</v>
      </c>
      <c r="H1211" s="46" t="n">
        <v>41687</v>
      </c>
      <c r="I1211" s="47" t="n">
        <v>0</v>
      </c>
      <c r="J1211" s="45"/>
      <c r="K1211" s="45"/>
      <c r="L1211" s="45"/>
      <c r="M1211" s="48"/>
      <c r="N1211" s="48" t="n">
        <v>0</v>
      </c>
      <c r="O1211" s="49" t="n">
        <f aca="false">SUM(N1211/3.4528)</f>
        <v>0</v>
      </c>
      <c r="P1211" s="69"/>
      <c r="Q1211" s="69"/>
    </row>
    <row r="1212" customFormat="false" ht="12" hidden="false" customHeight="false" outlineLevel="0" collapsed="false">
      <c r="B1212" s="42" t="s">
        <v>936</v>
      </c>
      <c r="C1212" s="43" t="n">
        <v>600</v>
      </c>
      <c r="D1212" s="44" t="n">
        <v>102</v>
      </c>
      <c r="E1212" s="44" t="n">
        <v>24</v>
      </c>
      <c r="F1212" s="45" t="n">
        <v>126</v>
      </c>
      <c r="G1212" s="45" t="n">
        <v>126</v>
      </c>
      <c r="H1212" s="46" t="n">
        <v>41688</v>
      </c>
      <c r="I1212" s="47" t="n">
        <v>0</v>
      </c>
      <c r="J1212" s="45"/>
      <c r="K1212" s="45"/>
      <c r="L1212" s="45"/>
      <c r="M1212" s="48"/>
      <c r="N1212" s="48" t="n">
        <v>0</v>
      </c>
      <c r="O1212" s="49" t="n">
        <f aca="false">SUM(N1212/3.4528)</f>
        <v>0</v>
      </c>
      <c r="P1212" s="69"/>
      <c r="Q1212" s="69"/>
    </row>
    <row r="1213" customFormat="false" ht="12" hidden="false" customHeight="false" outlineLevel="0" collapsed="false">
      <c r="B1213" s="71" t="s">
        <v>937</v>
      </c>
      <c r="C1213" s="122" t="n">
        <v>609</v>
      </c>
      <c r="D1213" s="123" t="n">
        <v>103.53</v>
      </c>
      <c r="E1213" s="123" t="n">
        <v>24</v>
      </c>
      <c r="F1213" s="124" t="n">
        <v>127.53</v>
      </c>
      <c r="G1213" s="124"/>
      <c r="H1213" s="125"/>
      <c r="I1213" s="113" t="n">
        <v>127.53</v>
      </c>
      <c r="J1213" s="72" t="n">
        <v>6.89</v>
      </c>
      <c r="K1213" s="45" t="n">
        <v>127.53</v>
      </c>
      <c r="L1213" s="45" t="n">
        <v>6.89</v>
      </c>
      <c r="M1213" s="48"/>
      <c r="N1213" s="74" t="n">
        <v>134.42</v>
      </c>
      <c r="O1213" s="73" t="n">
        <f aca="false">SUM(N1213/3.4528)</f>
        <v>38.9307228915663</v>
      </c>
      <c r="P1213" s="69"/>
      <c r="Q1213" s="69"/>
    </row>
    <row r="1214" customFormat="false" ht="12" hidden="false" customHeight="false" outlineLevel="0" collapsed="false">
      <c r="A1214" s="58"/>
      <c r="B1214" s="79" t="s">
        <v>937</v>
      </c>
      <c r="C1214" s="130"/>
      <c r="D1214" s="131"/>
      <c r="E1214" s="131"/>
      <c r="F1214" s="132"/>
      <c r="G1214" s="132"/>
      <c r="H1214" s="54" t="n">
        <v>41687</v>
      </c>
      <c r="I1214" s="115"/>
      <c r="J1214" s="116"/>
      <c r="K1214" s="53" t="n">
        <v>-127.53</v>
      </c>
      <c r="L1214" s="53" t="n">
        <v>-6.89</v>
      </c>
      <c r="M1214" s="56"/>
      <c r="N1214" s="135"/>
      <c r="O1214" s="98"/>
      <c r="P1214" s="69"/>
      <c r="Q1214" s="69"/>
    </row>
    <row r="1215" customFormat="false" ht="12" hidden="false" customHeight="false" outlineLevel="0" collapsed="false">
      <c r="B1215" s="50" t="s">
        <v>938</v>
      </c>
      <c r="C1215" s="51" t="n">
        <v>747</v>
      </c>
      <c r="D1215" s="52" t="n">
        <v>126.99</v>
      </c>
      <c r="E1215" s="52" t="n">
        <v>24</v>
      </c>
      <c r="F1215" s="53" t="n">
        <v>150.99</v>
      </c>
      <c r="G1215" s="53" t="n">
        <v>150.99</v>
      </c>
      <c r="H1215" s="54" t="n">
        <v>41806</v>
      </c>
      <c r="I1215" s="55" t="n">
        <v>0</v>
      </c>
      <c r="J1215" s="53"/>
      <c r="K1215" s="53"/>
      <c r="L1215" s="53"/>
      <c r="M1215" s="56"/>
      <c r="N1215" s="56" t="n">
        <v>0</v>
      </c>
      <c r="O1215" s="49" t="n">
        <f aca="false">SUM(N1215/3.4528)</f>
        <v>0</v>
      </c>
      <c r="P1215" s="69"/>
      <c r="Q1215" s="69"/>
    </row>
    <row r="1216" customFormat="false" ht="12" hidden="false" customHeight="false" outlineLevel="0" collapsed="false">
      <c r="A1216" s="58"/>
      <c r="B1216" s="87" t="s">
        <v>939</v>
      </c>
      <c r="C1216" s="60" t="n">
        <v>1065</v>
      </c>
      <c r="D1216" s="61" t="n">
        <v>181.05</v>
      </c>
      <c r="E1216" s="61" t="n">
        <v>24</v>
      </c>
      <c r="F1216" s="62" t="n">
        <v>205.05</v>
      </c>
      <c r="G1216" s="62" t="n">
        <v>210</v>
      </c>
      <c r="H1216" s="63" t="n">
        <v>41792</v>
      </c>
      <c r="I1216" s="92" t="n">
        <v>-4.95</v>
      </c>
      <c r="J1216" s="45"/>
      <c r="K1216" s="118" t="n">
        <v>-42.75</v>
      </c>
      <c r="L1216" s="45"/>
      <c r="M1216" s="48"/>
      <c r="N1216" s="90" t="n">
        <v>-47.7</v>
      </c>
      <c r="O1216" s="90" t="n">
        <f aca="false">SUM(N1216/3.4528)</f>
        <v>-13.814874884152</v>
      </c>
      <c r="P1216" s="69"/>
      <c r="Q1216" s="69"/>
    </row>
    <row r="1217" customFormat="false" ht="12" hidden="false" customHeight="false" outlineLevel="0" collapsed="false">
      <c r="B1217" s="91" t="s">
        <v>940</v>
      </c>
      <c r="C1217" s="43" t="n">
        <v>600</v>
      </c>
      <c r="D1217" s="44" t="n">
        <v>102</v>
      </c>
      <c r="E1217" s="44" t="n">
        <v>24</v>
      </c>
      <c r="F1217" s="45" t="n">
        <v>126</v>
      </c>
      <c r="G1217" s="45" t="n">
        <v>126</v>
      </c>
      <c r="H1217" s="46" t="n">
        <v>41884</v>
      </c>
      <c r="I1217" s="47" t="n">
        <v>0</v>
      </c>
      <c r="J1217" s="72" t="n">
        <v>2.34</v>
      </c>
      <c r="K1217" s="45"/>
      <c r="L1217" s="45" t="n">
        <v>4.73</v>
      </c>
      <c r="M1217" s="48"/>
      <c r="N1217" s="119" t="n">
        <v>-0.93</v>
      </c>
      <c r="O1217" s="90" t="n">
        <f aca="false">SUM(N1217/3.4528)</f>
        <v>-0.269346617238184</v>
      </c>
      <c r="P1217" s="69"/>
      <c r="Q1217" s="69"/>
    </row>
    <row r="1218" customFormat="false" ht="12" hidden="false" customHeight="false" outlineLevel="0" collapsed="false">
      <c r="B1218" s="95" t="s">
        <v>940</v>
      </c>
      <c r="C1218" s="51"/>
      <c r="D1218" s="52"/>
      <c r="E1218" s="52"/>
      <c r="F1218" s="53"/>
      <c r="G1218" s="53"/>
      <c r="H1218" s="54" t="n">
        <v>41884</v>
      </c>
      <c r="I1218" s="55"/>
      <c r="J1218" s="80" t="n">
        <v>-3.27</v>
      </c>
      <c r="K1218" s="53"/>
      <c r="L1218" s="53" t="n">
        <v>-4.73</v>
      </c>
      <c r="M1218" s="56"/>
      <c r="N1218" s="121"/>
      <c r="O1218" s="97"/>
      <c r="P1218" s="69"/>
      <c r="Q1218" s="69"/>
    </row>
    <row r="1219" customFormat="false" ht="12" hidden="false" customHeight="false" outlineLevel="0" collapsed="false">
      <c r="A1219" s="58"/>
      <c r="B1219" s="59" t="s">
        <v>941</v>
      </c>
      <c r="C1219" s="60" t="n">
        <v>605</v>
      </c>
      <c r="D1219" s="61" t="n">
        <v>102.85</v>
      </c>
      <c r="E1219" s="61" t="n">
        <v>24</v>
      </c>
      <c r="F1219" s="62" t="n">
        <v>126.85</v>
      </c>
      <c r="G1219" s="62" t="n">
        <v>126.85</v>
      </c>
      <c r="H1219" s="63" t="n">
        <v>41792</v>
      </c>
      <c r="I1219" s="64" t="n">
        <v>0</v>
      </c>
      <c r="J1219" s="62"/>
      <c r="K1219" s="62"/>
      <c r="L1219" s="62"/>
      <c r="M1219" s="67"/>
      <c r="N1219" s="68" t="n">
        <v>0</v>
      </c>
      <c r="O1219" s="49" t="n">
        <f aca="false">SUM(N1219/3.4528)</f>
        <v>0</v>
      </c>
      <c r="P1219" s="69"/>
      <c r="Q1219" s="69"/>
    </row>
    <row r="1220" customFormat="false" ht="12" hidden="false" customHeight="false" outlineLevel="0" collapsed="false">
      <c r="B1220" s="99" t="s">
        <v>942</v>
      </c>
      <c r="C1220" s="100" t="n">
        <v>600</v>
      </c>
      <c r="D1220" s="101" t="n">
        <v>102</v>
      </c>
      <c r="E1220" s="101" t="n">
        <v>24</v>
      </c>
      <c r="F1220" s="102" t="n">
        <v>126</v>
      </c>
      <c r="G1220" s="102" t="n">
        <v>126</v>
      </c>
      <c r="H1220" s="104" t="n">
        <v>41992</v>
      </c>
      <c r="I1220" s="110" t="n">
        <v>0</v>
      </c>
      <c r="J1220" s="108" t="n">
        <v>6.39</v>
      </c>
      <c r="K1220" s="102"/>
      <c r="L1220" s="102"/>
      <c r="M1220" s="109"/>
      <c r="N1220" s="136" t="n">
        <v>6.39</v>
      </c>
      <c r="O1220" s="73" t="n">
        <f aca="false">SUM(N1220/3.4528)</f>
        <v>1.850671918443</v>
      </c>
      <c r="P1220" s="69"/>
      <c r="Q1220" s="69"/>
    </row>
    <row r="1221" customFormat="false" ht="12" hidden="false" customHeight="false" outlineLevel="0" collapsed="false">
      <c r="B1221" s="59" t="s">
        <v>943</v>
      </c>
      <c r="C1221" s="60" t="n">
        <v>600</v>
      </c>
      <c r="D1221" s="61" t="n">
        <v>102</v>
      </c>
      <c r="E1221" s="61" t="n">
        <v>24</v>
      </c>
      <c r="F1221" s="62" t="n">
        <v>126</v>
      </c>
      <c r="G1221" s="62" t="n">
        <v>126</v>
      </c>
      <c r="H1221" s="63" t="n">
        <v>41815</v>
      </c>
      <c r="I1221" s="64" t="n">
        <v>0</v>
      </c>
      <c r="J1221" s="62"/>
      <c r="K1221" s="62"/>
      <c r="L1221" s="62"/>
      <c r="M1221" s="67"/>
      <c r="N1221" s="68" t="n">
        <v>0</v>
      </c>
      <c r="O1221" s="49" t="n">
        <f aca="false">SUM(N1221/3.4528)</f>
        <v>0</v>
      </c>
      <c r="P1221" s="69"/>
      <c r="Q1221" s="69"/>
    </row>
    <row r="1222" customFormat="false" ht="12" hidden="false" customHeight="false" outlineLevel="0" collapsed="false">
      <c r="A1222" s="58"/>
      <c r="B1222" s="42" t="s">
        <v>944</v>
      </c>
      <c r="C1222" s="43" t="n">
        <v>1210</v>
      </c>
      <c r="D1222" s="44" t="n">
        <v>205.7</v>
      </c>
      <c r="E1222" s="44" t="n">
        <v>24</v>
      </c>
      <c r="F1222" s="45" t="n">
        <v>228.34</v>
      </c>
      <c r="G1222" s="45" t="n">
        <v>228.34</v>
      </c>
      <c r="H1222" s="46" t="n">
        <v>41775</v>
      </c>
      <c r="I1222" s="47" t="n">
        <v>0</v>
      </c>
      <c r="J1222" s="45"/>
      <c r="K1222" s="45"/>
      <c r="L1222" s="45"/>
      <c r="M1222" s="48"/>
      <c r="N1222" s="49" t="n">
        <v>0</v>
      </c>
      <c r="O1222" s="49" t="n">
        <f aca="false">SUM(N1222/3.4528)</f>
        <v>0</v>
      </c>
      <c r="P1222" s="69"/>
      <c r="Q1222" s="69"/>
    </row>
    <row r="1223" customFormat="false" ht="12" hidden="false" customHeight="false" outlineLevel="0" collapsed="false">
      <c r="A1223" s="58"/>
      <c r="B1223" s="50" t="s">
        <v>945</v>
      </c>
      <c r="C1223" s="51" t="n">
        <v>592</v>
      </c>
      <c r="D1223" s="52" t="n">
        <v>100.64</v>
      </c>
      <c r="E1223" s="52"/>
      <c r="F1223" s="53"/>
      <c r="G1223" s="53"/>
      <c r="H1223" s="54"/>
      <c r="I1223" s="55"/>
      <c r="J1223" s="53"/>
      <c r="K1223" s="53"/>
      <c r="L1223" s="53"/>
      <c r="M1223" s="56"/>
      <c r="N1223" s="57"/>
      <c r="O1223" s="70"/>
      <c r="P1223" s="69"/>
      <c r="Q1223" s="69"/>
    </row>
    <row r="1224" customFormat="false" ht="12" hidden="false" customHeight="false" outlineLevel="0" collapsed="false">
      <c r="B1224" s="59" t="s">
        <v>946</v>
      </c>
      <c r="C1224" s="60" t="n">
        <v>787</v>
      </c>
      <c r="D1224" s="61" t="n">
        <v>133.79</v>
      </c>
      <c r="E1224" s="61" t="n">
        <v>24</v>
      </c>
      <c r="F1224" s="62" t="n">
        <v>157.79</v>
      </c>
      <c r="G1224" s="62" t="n">
        <v>157.79</v>
      </c>
      <c r="H1224" s="63" t="n">
        <v>41773</v>
      </c>
      <c r="I1224" s="64" t="n">
        <v>0</v>
      </c>
      <c r="J1224" s="62"/>
      <c r="K1224" s="62" t="n">
        <v>24</v>
      </c>
      <c r="L1224" s="62" t="s">
        <v>72</v>
      </c>
      <c r="M1224" s="67"/>
      <c r="N1224" s="64" t="n">
        <v>0</v>
      </c>
      <c r="O1224" s="49" t="n">
        <f aca="false">SUM(N1224/3.4528)</f>
        <v>0</v>
      </c>
      <c r="P1224" s="69"/>
      <c r="Q1224" s="69"/>
    </row>
    <row r="1225" customFormat="false" ht="12" hidden="false" customHeight="false" outlineLevel="0" collapsed="false">
      <c r="B1225" s="59" t="s">
        <v>946</v>
      </c>
      <c r="C1225" s="60"/>
      <c r="D1225" s="61"/>
      <c r="E1225" s="61"/>
      <c r="F1225" s="62"/>
      <c r="G1225" s="62"/>
      <c r="H1225" s="63" t="n">
        <v>41996</v>
      </c>
      <c r="I1225" s="64"/>
      <c r="J1225" s="62"/>
      <c r="K1225" s="62" t="n">
        <v>-24</v>
      </c>
      <c r="L1225" s="62"/>
      <c r="M1225" s="67"/>
      <c r="N1225" s="64"/>
      <c r="O1225" s="57"/>
      <c r="P1225" s="69"/>
      <c r="Q1225" s="69"/>
    </row>
    <row r="1226" customFormat="false" ht="12" hidden="false" customHeight="false" outlineLevel="0" collapsed="false">
      <c r="A1226" s="58"/>
      <c r="B1226" s="103" t="s">
        <v>947</v>
      </c>
      <c r="C1226" s="100" t="n">
        <v>750</v>
      </c>
      <c r="D1226" s="101" t="n">
        <v>127.5</v>
      </c>
      <c r="E1226" s="101" t="n">
        <v>24</v>
      </c>
      <c r="F1226" s="102" t="n">
        <v>151.5</v>
      </c>
      <c r="G1226" s="102" t="n">
        <v>151.5</v>
      </c>
      <c r="H1226" s="104" t="n">
        <v>41773</v>
      </c>
      <c r="I1226" s="110" t="n">
        <v>0</v>
      </c>
      <c r="J1226" s="102"/>
      <c r="K1226" s="102"/>
      <c r="L1226" s="102"/>
      <c r="M1226" s="109"/>
      <c r="N1226" s="84" t="n">
        <v>0</v>
      </c>
      <c r="O1226" s="68" t="n">
        <f aca="false">SUM(N1226/3.4528)</f>
        <v>0</v>
      </c>
      <c r="P1226" s="69"/>
      <c r="Q1226" s="69"/>
    </row>
    <row r="1227" customFormat="false" ht="12" hidden="false" customHeight="false" outlineLevel="0" collapsed="false">
      <c r="B1227" s="75" t="s">
        <v>948</v>
      </c>
      <c r="C1227" s="105" t="n">
        <v>611</v>
      </c>
      <c r="D1227" s="3" t="n">
        <v>103.87</v>
      </c>
      <c r="E1227" s="3" t="n">
        <v>24</v>
      </c>
      <c r="F1227" s="4" t="n">
        <v>127.87</v>
      </c>
      <c r="H1227" s="106"/>
      <c r="I1227" s="126" t="n">
        <v>127.87</v>
      </c>
      <c r="J1227" s="76" t="n">
        <v>6.9</v>
      </c>
      <c r="K1227" s="76" t="n">
        <v>114.65</v>
      </c>
      <c r="L1227" s="76" t="n">
        <v>6.19</v>
      </c>
      <c r="M1227" s="67"/>
      <c r="N1227" s="77" t="n">
        <v>255.61</v>
      </c>
      <c r="O1227" s="73" t="n">
        <f aca="false">SUM(N1227/3.4528)</f>
        <v>74.0297729379055</v>
      </c>
      <c r="P1227" s="69"/>
      <c r="Q1227" s="69"/>
    </row>
    <row r="1228" customFormat="false" ht="12" hidden="false" customHeight="false" outlineLevel="0" collapsed="false">
      <c r="A1228" s="58"/>
      <c r="B1228" s="71" t="s">
        <v>949</v>
      </c>
      <c r="C1228" s="43" t="n">
        <v>600</v>
      </c>
      <c r="D1228" s="44" t="n">
        <v>102</v>
      </c>
      <c r="E1228" s="44" t="n">
        <v>24</v>
      </c>
      <c r="F1228" s="45" t="n">
        <v>126</v>
      </c>
      <c r="G1228" s="45" t="n">
        <v>126</v>
      </c>
      <c r="H1228" s="46" t="n">
        <v>41759</v>
      </c>
      <c r="I1228" s="47" t="n">
        <v>0</v>
      </c>
      <c r="J1228" s="45"/>
      <c r="K1228" s="45" t="n">
        <v>126</v>
      </c>
      <c r="L1228" s="72" t="n">
        <v>6.8</v>
      </c>
      <c r="M1228" s="48"/>
      <c r="N1228" s="74" t="n">
        <v>0.8</v>
      </c>
      <c r="O1228" s="73" t="n">
        <f aca="false">SUM(N1228/3.4528)</f>
        <v>0.231696014828545</v>
      </c>
      <c r="P1228" s="69"/>
      <c r="Q1228" s="69"/>
    </row>
    <row r="1229" customFormat="false" ht="12" hidden="false" customHeight="false" outlineLevel="0" collapsed="false">
      <c r="A1229" s="58"/>
      <c r="B1229" s="79" t="s">
        <v>949</v>
      </c>
      <c r="C1229" s="51"/>
      <c r="D1229" s="52"/>
      <c r="E1229" s="52"/>
      <c r="F1229" s="53"/>
      <c r="G1229" s="53"/>
      <c r="H1229" s="54" t="n">
        <v>41687</v>
      </c>
      <c r="I1229" s="64"/>
      <c r="J1229" s="62"/>
      <c r="K1229" s="62" t="n">
        <v>-126</v>
      </c>
      <c r="L1229" s="93" t="n">
        <v>-6</v>
      </c>
      <c r="M1229" s="67"/>
      <c r="N1229" s="135"/>
      <c r="O1229" s="98"/>
      <c r="P1229" s="69"/>
      <c r="Q1229" s="69"/>
    </row>
    <row r="1230" customFormat="false" ht="12" hidden="false" customHeight="false" outlineLevel="0" collapsed="false">
      <c r="A1230" s="58"/>
      <c r="B1230" s="79" t="s">
        <v>950</v>
      </c>
      <c r="C1230" s="130" t="n">
        <v>600</v>
      </c>
      <c r="D1230" s="131" t="n">
        <v>102</v>
      </c>
      <c r="E1230" s="131" t="n">
        <v>24</v>
      </c>
      <c r="F1230" s="132" t="n">
        <v>126</v>
      </c>
      <c r="G1230" s="132"/>
      <c r="H1230" s="154"/>
      <c r="I1230" s="107" t="n">
        <v>126</v>
      </c>
      <c r="J1230" s="108" t="n">
        <v>6.8</v>
      </c>
      <c r="K1230" s="108" t="n">
        <v>126</v>
      </c>
      <c r="L1230" s="108" t="n">
        <v>6.8</v>
      </c>
      <c r="M1230" s="109"/>
      <c r="N1230" s="135" t="n">
        <v>265.6</v>
      </c>
      <c r="O1230" s="73" t="n">
        <f aca="false">SUM(N1230/3.4528)</f>
        <v>76.9230769230769</v>
      </c>
      <c r="P1230" s="69"/>
      <c r="Q1230" s="69"/>
    </row>
    <row r="1231" customFormat="false" ht="12" hidden="false" customHeight="false" outlineLevel="0" collapsed="false">
      <c r="B1231" s="145" t="s">
        <v>951</v>
      </c>
      <c r="C1231" s="100" t="n">
        <v>596</v>
      </c>
      <c r="D1231" s="101" t="n">
        <v>101.32</v>
      </c>
      <c r="E1231" s="101" t="n">
        <v>24</v>
      </c>
      <c r="F1231" s="102" t="n">
        <v>125.32</v>
      </c>
      <c r="G1231" s="102" t="n">
        <v>125.4</v>
      </c>
      <c r="H1231" s="150" t="n">
        <v>41766</v>
      </c>
      <c r="I1231" s="88" t="n">
        <v>-0.08</v>
      </c>
      <c r="J1231" s="62"/>
      <c r="K1231" s="62"/>
      <c r="L1231" s="62"/>
      <c r="M1231" s="67"/>
      <c r="N1231" s="144" t="n">
        <v>-0.08</v>
      </c>
      <c r="O1231" s="90" t="n">
        <f aca="false">SUM(N1231/3.4528)</f>
        <v>-0.0231696014828545</v>
      </c>
      <c r="P1231" s="69"/>
      <c r="Q1231" s="69"/>
    </row>
    <row r="1232" customFormat="false" ht="12" hidden="false" customHeight="false" outlineLevel="0" collapsed="false">
      <c r="A1232" s="58"/>
      <c r="B1232" s="59" t="s">
        <v>952</v>
      </c>
      <c r="C1232" s="60" t="n">
        <v>635</v>
      </c>
      <c r="D1232" s="61" t="n">
        <v>107.95</v>
      </c>
      <c r="E1232" s="61" t="n">
        <v>24</v>
      </c>
      <c r="F1232" s="62" t="n">
        <v>131.95</v>
      </c>
      <c r="G1232" s="62" t="n">
        <v>131.95</v>
      </c>
      <c r="H1232" s="63" t="n">
        <v>41775</v>
      </c>
      <c r="I1232" s="47" t="n">
        <v>0</v>
      </c>
      <c r="J1232" s="45"/>
      <c r="K1232" s="45"/>
      <c r="L1232" s="45"/>
      <c r="M1232" s="48"/>
      <c r="N1232" s="49" t="n">
        <v>0</v>
      </c>
      <c r="O1232" s="49" t="n">
        <f aca="false">SUM(N1232/3.4528)</f>
        <v>0</v>
      </c>
      <c r="P1232" s="69"/>
      <c r="Q1232" s="69"/>
    </row>
    <row r="1233" customFormat="false" ht="12" hidden="false" customHeight="false" outlineLevel="0" collapsed="false">
      <c r="B1233" s="42" t="s">
        <v>953</v>
      </c>
      <c r="C1233" s="43" t="n">
        <v>815</v>
      </c>
      <c r="D1233" s="44" t="n">
        <v>138.55</v>
      </c>
      <c r="E1233" s="44" t="n">
        <v>24</v>
      </c>
      <c r="F1233" s="45" t="n">
        <v>162.55</v>
      </c>
      <c r="G1233" s="45" t="n">
        <v>162.55</v>
      </c>
      <c r="H1233" s="46" t="n">
        <v>41820</v>
      </c>
      <c r="I1233" s="47" t="n">
        <v>0</v>
      </c>
      <c r="J1233" s="45"/>
      <c r="K1233" s="45"/>
      <c r="L1233" s="45" t="n">
        <v>0.05</v>
      </c>
      <c r="M1233" s="48"/>
      <c r="N1233" s="48" t="n">
        <v>0</v>
      </c>
      <c r="O1233" s="49" t="n">
        <f aca="false">SUM(N1233/3.4528)</f>
        <v>0</v>
      </c>
      <c r="P1233" s="69"/>
      <c r="Q1233" s="69"/>
    </row>
    <row r="1234" customFormat="false" ht="12" hidden="false" customHeight="false" outlineLevel="0" collapsed="false">
      <c r="B1234" s="50" t="s">
        <v>953</v>
      </c>
      <c r="C1234" s="51"/>
      <c r="D1234" s="52"/>
      <c r="E1234" s="52"/>
      <c r="F1234" s="53"/>
      <c r="G1234" s="53"/>
      <c r="H1234" s="54" t="n">
        <v>41820</v>
      </c>
      <c r="I1234" s="55"/>
      <c r="J1234" s="53"/>
      <c r="K1234" s="53"/>
      <c r="L1234" s="53" t="n">
        <v>-0.05</v>
      </c>
      <c r="M1234" s="56"/>
      <c r="N1234" s="56"/>
      <c r="O1234" s="86"/>
      <c r="P1234" s="69"/>
      <c r="Q1234" s="69"/>
    </row>
    <row r="1235" customFormat="false" ht="12" hidden="false" customHeight="false" outlineLevel="0" collapsed="false">
      <c r="A1235" s="58"/>
      <c r="B1235" s="87" t="s">
        <v>954</v>
      </c>
      <c r="C1235" s="60" t="n">
        <v>695</v>
      </c>
      <c r="D1235" s="61" t="n">
        <v>118.15</v>
      </c>
      <c r="E1235" s="61" t="n">
        <v>24</v>
      </c>
      <c r="F1235" s="62" t="n">
        <v>142.15</v>
      </c>
      <c r="G1235" s="62" t="n">
        <v>142</v>
      </c>
      <c r="H1235" s="63" t="n">
        <v>41746</v>
      </c>
      <c r="I1235" s="64" t="n">
        <v>0.15</v>
      </c>
      <c r="J1235" s="62"/>
      <c r="K1235" s="93" t="n">
        <v>-0.45</v>
      </c>
      <c r="L1235" s="62"/>
      <c r="M1235" s="67"/>
      <c r="N1235" s="144" t="n">
        <v>-0.3</v>
      </c>
      <c r="O1235" s="90" t="n">
        <f aca="false">SUM(N1235/3.4528)</f>
        <v>-0.0868860055607044</v>
      </c>
      <c r="P1235" s="69"/>
      <c r="Q1235" s="69"/>
    </row>
    <row r="1236" customFormat="false" ht="12" hidden="false" customHeight="false" outlineLevel="0" collapsed="false">
      <c r="A1236" s="58"/>
      <c r="B1236" s="95" t="s">
        <v>954</v>
      </c>
      <c r="C1236" s="51"/>
      <c r="D1236" s="52"/>
      <c r="E1236" s="52"/>
      <c r="F1236" s="53"/>
      <c r="G1236" s="53"/>
      <c r="H1236" s="54" t="s">
        <v>36</v>
      </c>
      <c r="I1236" s="55" t="n">
        <v>-0.15</v>
      </c>
      <c r="J1236" s="53"/>
      <c r="K1236" s="116" t="n">
        <v>0.15</v>
      </c>
      <c r="L1236" s="53"/>
      <c r="M1236" s="56"/>
      <c r="N1236" s="121"/>
      <c r="O1236" s="97"/>
      <c r="P1236" s="69"/>
      <c r="Q1236" s="69"/>
    </row>
    <row r="1237" customFormat="false" ht="12" hidden="false" customHeight="false" outlineLevel="0" collapsed="false">
      <c r="A1237" s="58"/>
      <c r="B1237" s="75" t="s">
        <v>955</v>
      </c>
      <c r="C1237" s="105" t="n">
        <v>601</v>
      </c>
      <c r="D1237" s="3" t="n">
        <v>102.17</v>
      </c>
      <c r="E1237" s="3" t="n">
        <v>24</v>
      </c>
      <c r="F1237" s="4" t="n">
        <v>126.17</v>
      </c>
      <c r="H1237" s="155"/>
      <c r="I1237" s="76" t="n">
        <v>126.17</v>
      </c>
      <c r="J1237" s="76" t="n">
        <v>6.81</v>
      </c>
      <c r="K1237" s="62"/>
      <c r="L1237" s="76" t="n">
        <v>1.89</v>
      </c>
      <c r="M1237" s="62"/>
      <c r="N1237" s="77" t="n">
        <v>134.87</v>
      </c>
      <c r="O1237" s="73" t="n">
        <f aca="false">SUM(N1237/3.4528)</f>
        <v>39.0610518999073</v>
      </c>
      <c r="P1237" s="69"/>
      <c r="Q1237" s="69"/>
    </row>
    <row r="1238" customFormat="false" ht="12" hidden="false" customHeight="false" outlineLevel="0" collapsed="false">
      <c r="A1238" s="58"/>
      <c r="B1238" s="42" t="s">
        <v>956</v>
      </c>
      <c r="C1238" s="43" t="n">
        <v>634</v>
      </c>
      <c r="D1238" s="44" t="n">
        <v>107.78</v>
      </c>
      <c r="E1238" s="44" t="n">
        <v>24</v>
      </c>
      <c r="F1238" s="45" t="n">
        <v>131.78</v>
      </c>
      <c r="G1238" s="45" t="n">
        <v>130.78</v>
      </c>
      <c r="H1238" s="46" t="n">
        <v>41816</v>
      </c>
      <c r="I1238" s="47" t="n">
        <v>1</v>
      </c>
      <c r="J1238" s="45"/>
      <c r="K1238" s="45" t="n">
        <v>-1</v>
      </c>
      <c r="L1238" s="45"/>
      <c r="M1238" s="48"/>
      <c r="N1238" s="48" t="n">
        <v>0</v>
      </c>
      <c r="O1238" s="49" t="n">
        <f aca="false">SUM(N1238/3.4528)</f>
        <v>0</v>
      </c>
      <c r="P1238" s="69"/>
      <c r="Q1238" s="69"/>
    </row>
    <row r="1239" customFormat="false" ht="12" hidden="false" customHeight="false" outlineLevel="0" collapsed="false">
      <c r="A1239" s="58"/>
      <c r="B1239" s="59" t="s">
        <v>956</v>
      </c>
      <c r="C1239" s="60"/>
      <c r="D1239" s="61"/>
      <c r="E1239" s="61"/>
      <c r="F1239" s="62"/>
      <c r="G1239" s="62"/>
      <c r="H1239" s="63" t="s">
        <v>36</v>
      </c>
      <c r="I1239" s="64" t="n">
        <v>-1</v>
      </c>
      <c r="J1239" s="62"/>
      <c r="K1239" s="62" t="n">
        <v>1</v>
      </c>
      <c r="L1239" s="62"/>
      <c r="M1239" s="67"/>
      <c r="N1239" s="67"/>
      <c r="O1239" s="70"/>
      <c r="P1239" s="69"/>
      <c r="Q1239" s="69"/>
    </row>
    <row r="1240" customFormat="false" ht="12" hidden="false" customHeight="false" outlineLevel="0" collapsed="false">
      <c r="B1240" s="42" t="s">
        <v>957</v>
      </c>
      <c r="C1240" s="43" t="n">
        <v>612</v>
      </c>
      <c r="D1240" s="44" t="n">
        <v>104.04</v>
      </c>
      <c r="E1240" s="44" t="n">
        <v>24</v>
      </c>
      <c r="F1240" s="45" t="n">
        <v>128.04</v>
      </c>
      <c r="G1240" s="45" t="n">
        <v>128.04</v>
      </c>
      <c r="H1240" s="46" t="n">
        <v>41963</v>
      </c>
      <c r="I1240" s="47" t="n">
        <v>0</v>
      </c>
      <c r="J1240" s="45" t="n">
        <v>5.19</v>
      </c>
      <c r="K1240" s="45"/>
      <c r="L1240" s="45" t="n">
        <v>1.77</v>
      </c>
      <c r="M1240" s="45"/>
      <c r="N1240" s="49" t="n">
        <v>0</v>
      </c>
      <c r="O1240" s="48" t="n">
        <f aca="false">SUM(N1240/3.4528)</f>
        <v>0</v>
      </c>
      <c r="P1240" s="69"/>
      <c r="Q1240" s="69"/>
    </row>
    <row r="1241" customFormat="false" ht="12" hidden="false" customHeight="false" outlineLevel="0" collapsed="false">
      <c r="B1241" s="50" t="s">
        <v>957</v>
      </c>
      <c r="C1241" s="51"/>
      <c r="D1241" s="52"/>
      <c r="E1241" s="52"/>
      <c r="F1241" s="53"/>
      <c r="G1241" s="53"/>
      <c r="H1241" s="54" t="n">
        <v>41963</v>
      </c>
      <c r="I1241" s="55"/>
      <c r="J1241" s="53" t="n">
        <v>-5.19</v>
      </c>
      <c r="K1241" s="53"/>
      <c r="L1241" s="53" t="n">
        <v>-1.77</v>
      </c>
      <c r="M1241" s="53"/>
      <c r="N1241" s="57"/>
      <c r="O1241" s="56"/>
      <c r="P1241" s="69"/>
      <c r="Q1241" s="69"/>
    </row>
    <row r="1242" customFormat="false" ht="12" hidden="false" customHeight="false" outlineLevel="0" collapsed="false">
      <c r="A1242" s="58"/>
      <c r="B1242" s="59" t="s">
        <v>958</v>
      </c>
      <c r="C1242" s="60" t="n">
        <v>607</v>
      </c>
      <c r="D1242" s="61" t="n">
        <v>103.19</v>
      </c>
      <c r="E1242" s="61" t="n">
        <v>24</v>
      </c>
      <c r="F1242" s="62" t="n">
        <v>127.19</v>
      </c>
      <c r="G1242" s="62" t="n">
        <v>127.19</v>
      </c>
      <c r="H1242" s="63" t="n">
        <v>41808</v>
      </c>
      <c r="I1242" s="64" t="n">
        <v>0</v>
      </c>
      <c r="J1242" s="62"/>
      <c r="K1242" s="62"/>
      <c r="L1242" s="62"/>
      <c r="M1242" s="67"/>
      <c r="N1242" s="67" t="n">
        <v>0</v>
      </c>
      <c r="O1242" s="68" t="n">
        <f aca="false">SUM(N1242/3.4528)</f>
        <v>0</v>
      </c>
      <c r="P1242" s="69"/>
      <c r="Q1242" s="69"/>
    </row>
    <row r="1243" customFormat="false" ht="12" hidden="false" customHeight="false" outlineLevel="0" collapsed="false">
      <c r="B1243" s="99" t="s">
        <v>959</v>
      </c>
      <c r="C1243" s="140" t="n">
        <v>302.5</v>
      </c>
      <c r="D1243" s="141" t="n">
        <v>51.43</v>
      </c>
      <c r="E1243" s="141" t="n">
        <v>24</v>
      </c>
      <c r="F1243" s="142" t="n">
        <v>75.43</v>
      </c>
      <c r="G1243" s="142"/>
      <c r="H1243" s="164"/>
      <c r="I1243" s="107" t="n">
        <v>75.43</v>
      </c>
      <c r="J1243" s="108" t="n">
        <v>4.07</v>
      </c>
      <c r="K1243" s="108" t="n">
        <v>220.24</v>
      </c>
      <c r="L1243" s="108" t="n">
        <v>11.89</v>
      </c>
      <c r="M1243" s="102"/>
      <c r="N1243" s="136" t="n">
        <v>311.63</v>
      </c>
      <c r="O1243" s="73" t="n">
        <f aca="false">SUM(N1243/3.4528)</f>
        <v>90.2542863762743</v>
      </c>
      <c r="P1243" s="69"/>
      <c r="Q1243" s="69"/>
    </row>
    <row r="1244" customFormat="false" ht="12" hidden="false" customHeight="false" outlineLevel="0" collapsed="false">
      <c r="B1244" s="99" t="s">
        <v>959</v>
      </c>
      <c r="C1244" s="140" t="n">
        <v>302.5</v>
      </c>
      <c r="D1244" s="141" t="n">
        <v>51.43</v>
      </c>
      <c r="E1244" s="141" t="n">
        <v>24</v>
      </c>
      <c r="F1244" s="142" t="n">
        <v>75.43</v>
      </c>
      <c r="G1244" s="142"/>
      <c r="H1244" s="143"/>
      <c r="I1244" s="107" t="n">
        <v>75.43</v>
      </c>
      <c r="J1244" s="108" t="n">
        <v>3.96</v>
      </c>
      <c r="K1244" s="147" t="n">
        <v>-2.04</v>
      </c>
      <c r="L1244" s="102"/>
      <c r="M1244" s="109"/>
      <c r="N1244" s="111" t="n">
        <v>77.35</v>
      </c>
      <c r="O1244" s="73" t="n">
        <f aca="false">SUM(N1244/3.4528)</f>
        <v>22.4021084337349</v>
      </c>
      <c r="P1244" s="69"/>
      <c r="Q1244" s="69"/>
    </row>
    <row r="1245" customFormat="false" ht="12" hidden="false" customHeight="false" outlineLevel="0" collapsed="false">
      <c r="B1245" s="75" t="s">
        <v>960</v>
      </c>
      <c r="C1245" s="105" t="n">
        <v>637</v>
      </c>
      <c r="D1245" s="3" t="n">
        <v>108.29</v>
      </c>
      <c r="E1245" s="3" t="n">
        <v>24</v>
      </c>
      <c r="F1245" s="4" t="n">
        <v>132.29</v>
      </c>
      <c r="H1245" s="106"/>
      <c r="I1245" s="126" t="n">
        <v>132.29</v>
      </c>
      <c r="J1245" s="76" t="n">
        <v>7.14</v>
      </c>
      <c r="K1245" s="62"/>
      <c r="L1245" s="62"/>
      <c r="M1245" s="67"/>
      <c r="N1245" s="77" t="n">
        <v>139.43</v>
      </c>
      <c r="O1245" s="73" t="n">
        <f aca="false">SUM(N1245/3.4528)</f>
        <v>40.38171918443</v>
      </c>
      <c r="P1245" s="69"/>
      <c r="Q1245" s="69"/>
    </row>
    <row r="1246" customFormat="false" ht="12" hidden="false" customHeight="false" outlineLevel="0" collapsed="false">
      <c r="A1246" s="58"/>
      <c r="B1246" s="71" t="s">
        <v>961</v>
      </c>
      <c r="C1246" s="122" t="n">
        <v>798</v>
      </c>
      <c r="D1246" s="123" t="n">
        <v>135.66</v>
      </c>
      <c r="E1246" s="123" t="n">
        <v>24</v>
      </c>
      <c r="F1246" s="124" t="n">
        <v>159.66</v>
      </c>
      <c r="G1246" s="124"/>
      <c r="H1246" s="125"/>
      <c r="I1246" s="113" t="n">
        <v>159.66</v>
      </c>
      <c r="J1246" s="72" t="n">
        <v>8.62</v>
      </c>
      <c r="K1246" s="45"/>
      <c r="L1246" s="45"/>
      <c r="M1246" s="48"/>
      <c r="N1246" s="73" t="n">
        <v>168.28</v>
      </c>
      <c r="O1246" s="73" t="n">
        <f aca="false">SUM(N1246/3.4528)</f>
        <v>48.7372567191844</v>
      </c>
      <c r="P1246" s="69"/>
      <c r="Q1246" s="69"/>
    </row>
    <row r="1247" customFormat="false" ht="12" hidden="false" customHeight="false" outlineLevel="0" collapsed="false">
      <c r="B1247" s="71" t="s">
        <v>962</v>
      </c>
      <c r="C1247" s="43" t="n">
        <v>649</v>
      </c>
      <c r="D1247" s="44" t="n">
        <v>110.33</v>
      </c>
      <c r="E1247" s="44" t="n">
        <v>24</v>
      </c>
      <c r="F1247" s="45" t="n">
        <v>134.33</v>
      </c>
      <c r="G1247" s="45" t="n">
        <v>134.33</v>
      </c>
      <c r="H1247" s="46" t="n">
        <v>41878</v>
      </c>
      <c r="I1247" s="47" t="n">
        <v>0</v>
      </c>
      <c r="J1247" s="72" t="n">
        <v>2.3</v>
      </c>
      <c r="K1247" s="45" t="n">
        <v>133.83</v>
      </c>
      <c r="L1247" s="45" t="n">
        <v>7.25</v>
      </c>
      <c r="M1247" s="48"/>
      <c r="N1247" s="74" t="n">
        <v>2.3</v>
      </c>
      <c r="O1247" s="73" t="n">
        <f aca="false">SUM(N1247/3.4528)</f>
        <v>0.666126042632067</v>
      </c>
      <c r="P1247" s="69"/>
      <c r="Q1247" s="69"/>
    </row>
    <row r="1248" customFormat="false" ht="12" hidden="false" customHeight="false" outlineLevel="0" collapsed="false">
      <c r="B1248" s="79" t="s">
        <v>962</v>
      </c>
      <c r="C1248" s="51"/>
      <c r="D1248" s="52"/>
      <c r="E1248" s="52"/>
      <c r="F1248" s="53"/>
      <c r="G1248" s="53"/>
      <c r="H1248" s="54" t="n">
        <v>41702</v>
      </c>
      <c r="I1248" s="55"/>
      <c r="J1248" s="116"/>
      <c r="K1248" s="53" t="n">
        <v>-133.83</v>
      </c>
      <c r="L1248" s="53" t="n">
        <v>-7.25</v>
      </c>
      <c r="M1248" s="56"/>
      <c r="N1248" s="135"/>
      <c r="O1248" s="98"/>
      <c r="P1248" s="69"/>
      <c r="Q1248" s="69"/>
    </row>
    <row r="1249" customFormat="false" ht="12" hidden="false" customHeight="false" outlineLevel="0" collapsed="false">
      <c r="A1249" s="58"/>
      <c r="B1249" s="59" t="s">
        <v>963</v>
      </c>
      <c r="C1249" s="60" t="n">
        <v>849</v>
      </c>
      <c r="D1249" s="61" t="n">
        <v>144.33</v>
      </c>
      <c r="E1249" s="61" t="n">
        <v>24</v>
      </c>
      <c r="F1249" s="62" t="n">
        <v>168.33</v>
      </c>
      <c r="G1249" s="62" t="n">
        <v>168.33</v>
      </c>
      <c r="H1249" s="63" t="n">
        <v>41806</v>
      </c>
      <c r="I1249" s="64" t="n">
        <v>0</v>
      </c>
      <c r="J1249" s="62"/>
      <c r="K1249" s="62"/>
      <c r="L1249" s="62"/>
      <c r="M1249" s="67"/>
      <c r="N1249" s="67" t="n">
        <v>0</v>
      </c>
      <c r="O1249" s="49" t="n">
        <f aca="false">SUM(N1249/3.4528)</f>
        <v>0</v>
      </c>
      <c r="P1249" s="69"/>
      <c r="Q1249" s="69"/>
    </row>
    <row r="1250" customFormat="false" ht="12" hidden="false" customHeight="false" outlineLevel="0" collapsed="false">
      <c r="B1250" s="71" t="s">
        <v>964</v>
      </c>
      <c r="C1250" s="43" t="n">
        <v>780</v>
      </c>
      <c r="D1250" s="44" t="n">
        <v>132.6</v>
      </c>
      <c r="E1250" s="44" t="n">
        <v>24</v>
      </c>
      <c r="F1250" s="45" t="n">
        <v>183.8</v>
      </c>
      <c r="G1250" s="45" t="n">
        <v>183.8</v>
      </c>
      <c r="H1250" s="46" t="n">
        <v>41808</v>
      </c>
      <c r="I1250" s="47" t="n">
        <v>0</v>
      </c>
      <c r="J1250" s="45"/>
      <c r="K1250" s="45"/>
      <c r="L1250" s="72" t="n">
        <v>1.13</v>
      </c>
      <c r="M1250" s="48"/>
      <c r="N1250" s="74" t="n">
        <v>1.13</v>
      </c>
      <c r="O1250" s="73" t="n">
        <f aca="false">SUM(N1250/3.4528)</f>
        <v>0.32727062094532</v>
      </c>
      <c r="P1250" s="69"/>
      <c r="Q1250" s="69"/>
    </row>
    <row r="1251" customFormat="false" ht="12" hidden="false" customHeight="false" outlineLevel="0" collapsed="false">
      <c r="A1251" s="58"/>
      <c r="B1251" s="75" t="s">
        <v>964</v>
      </c>
      <c r="C1251" s="60" t="n">
        <v>160</v>
      </c>
      <c r="D1251" s="61" t="n">
        <v>27.2</v>
      </c>
      <c r="E1251" s="61"/>
      <c r="F1251" s="62"/>
      <c r="G1251" s="62"/>
      <c r="H1251" s="63"/>
      <c r="I1251" s="64"/>
      <c r="J1251" s="62"/>
      <c r="K1251" s="62"/>
      <c r="L1251" s="76"/>
      <c r="M1251" s="67"/>
      <c r="N1251" s="112"/>
      <c r="O1251" s="98"/>
      <c r="P1251" s="69"/>
      <c r="Q1251" s="69"/>
    </row>
    <row r="1252" customFormat="false" ht="12" hidden="false" customHeight="false" outlineLevel="0" collapsed="false">
      <c r="B1252" s="71" t="s">
        <v>965</v>
      </c>
      <c r="C1252" s="43" t="n">
        <v>660</v>
      </c>
      <c r="D1252" s="44" t="n">
        <v>112.2</v>
      </c>
      <c r="E1252" s="44" t="n">
        <v>24</v>
      </c>
      <c r="F1252" s="45" t="n">
        <v>153.88</v>
      </c>
      <c r="G1252" s="45" t="n">
        <v>153.88</v>
      </c>
      <c r="H1252" s="46" t="n">
        <v>41758</v>
      </c>
      <c r="I1252" s="47" t="n">
        <v>0</v>
      </c>
      <c r="J1252" s="45"/>
      <c r="K1252" s="72" t="n">
        <v>0.16</v>
      </c>
      <c r="L1252" s="72" t="n">
        <v>0.74</v>
      </c>
      <c r="M1252" s="48"/>
      <c r="N1252" s="74" t="n">
        <v>0.78</v>
      </c>
      <c r="O1252" s="73" t="n">
        <f aca="false">SUM(N1252/3.4528)</f>
        <v>0.225903614457831</v>
      </c>
      <c r="P1252" s="69"/>
      <c r="Q1252" s="69"/>
    </row>
    <row r="1253" customFormat="false" ht="12" hidden="false" customHeight="false" outlineLevel="0" collapsed="false">
      <c r="A1253" s="58"/>
      <c r="B1253" s="79" t="s">
        <v>965</v>
      </c>
      <c r="C1253" s="51" t="n">
        <v>104</v>
      </c>
      <c r="D1253" s="52" t="n">
        <v>17.68</v>
      </c>
      <c r="E1253" s="52"/>
      <c r="F1253" s="53"/>
      <c r="G1253" s="53"/>
      <c r="H1253" s="54" t="n">
        <v>41758</v>
      </c>
      <c r="I1253" s="55"/>
      <c r="J1253" s="53"/>
      <c r="K1253" s="80" t="n">
        <v>-0.12</v>
      </c>
      <c r="L1253" s="116"/>
      <c r="M1253" s="56"/>
      <c r="N1253" s="135"/>
      <c r="O1253" s="98"/>
      <c r="P1253" s="69"/>
      <c r="Q1253" s="69"/>
    </row>
    <row r="1254" customFormat="false" ht="12" hidden="false" customHeight="false" outlineLevel="0" collapsed="false">
      <c r="B1254" s="87" t="s">
        <v>966</v>
      </c>
      <c r="C1254" s="60" t="n">
        <v>1198</v>
      </c>
      <c r="D1254" s="61" t="n">
        <v>203.66</v>
      </c>
      <c r="E1254" s="61" t="n">
        <v>24</v>
      </c>
      <c r="F1254" s="62" t="n">
        <v>227.66</v>
      </c>
      <c r="G1254" s="62" t="n">
        <v>227</v>
      </c>
      <c r="H1254" s="63" t="n">
        <v>41751</v>
      </c>
      <c r="I1254" s="64" t="n">
        <v>0.66</v>
      </c>
      <c r="J1254" s="62"/>
      <c r="K1254" s="93" t="n">
        <v>-0.68</v>
      </c>
      <c r="L1254" s="62"/>
      <c r="M1254" s="67"/>
      <c r="N1254" s="144" t="n">
        <v>-0.02</v>
      </c>
      <c r="O1254" s="90" t="n">
        <f aca="false">SUM(N1254/3.4528)</f>
        <v>-0.00579240037071362</v>
      </c>
      <c r="P1254" s="69"/>
      <c r="Q1254" s="69"/>
    </row>
    <row r="1255" customFormat="false" ht="12" hidden="false" customHeight="false" outlineLevel="0" collapsed="false">
      <c r="B1255" s="87" t="s">
        <v>966</v>
      </c>
      <c r="C1255" s="60"/>
      <c r="D1255" s="61"/>
      <c r="E1255" s="61"/>
      <c r="F1255" s="62"/>
      <c r="G1255" s="62"/>
      <c r="H1255" s="63" t="s">
        <v>36</v>
      </c>
      <c r="I1255" s="64" t="n">
        <v>-0.66</v>
      </c>
      <c r="J1255" s="62"/>
      <c r="K1255" s="76" t="n">
        <v>0.66</v>
      </c>
      <c r="L1255" s="62"/>
      <c r="M1255" s="67"/>
      <c r="N1255" s="144"/>
      <c r="O1255" s="97"/>
      <c r="P1255" s="69"/>
      <c r="Q1255" s="69"/>
    </row>
    <row r="1256" customFormat="false" ht="12" hidden="false" customHeight="false" outlineLevel="0" collapsed="false">
      <c r="B1256" s="99" t="s">
        <v>967</v>
      </c>
      <c r="C1256" s="100" t="n">
        <v>1199</v>
      </c>
      <c r="D1256" s="101" t="n">
        <v>203.83</v>
      </c>
      <c r="E1256" s="101" t="n">
        <v>24</v>
      </c>
      <c r="F1256" s="102" t="n">
        <v>227.83</v>
      </c>
      <c r="G1256" s="102" t="n">
        <v>227.83</v>
      </c>
      <c r="H1256" s="104" t="n">
        <v>41768</v>
      </c>
      <c r="I1256" s="110" t="n">
        <v>0</v>
      </c>
      <c r="J1256" s="102"/>
      <c r="K1256" s="102"/>
      <c r="L1256" s="108" t="n">
        <v>1.57</v>
      </c>
      <c r="M1256" s="109"/>
      <c r="N1256" s="111" t="n">
        <v>1.57</v>
      </c>
      <c r="O1256" s="73" t="n">
        <f aca="false">SUM(N1256/3.4528)</f>
        <v>0.45470342910102</v>
      </c>
      <c r="P1256" s="69"/>
      <c r="Q1256" s="69"/>
    </row>
    <row r="1257" customFormat="false" ht="12" hidden="false" customHeight="false" outlineLevel="0" collapsed="false">
      <c r="B1257" s="59" t="s">
        <v>968</v>
      </c>
      <c r="C1257" s="60" t="n">
        <v>972</v>
      </c>
      <c r="D1257" s="61" t="n">
        <v>165.24</v>
      </c>
      <c r="E1257" s="61" t="n">
        <v>24</v>
      </c>
      <c r="F1257" s="62" t="n">
        <v>189.24</v>
      </c>
      <c r="G1257" s="62" t="n">
        <v>189.24</v>
      </c>
      <c r="H1257" s="63" t="n">
        <v>41814</v>
      </c>
      <c r="I1257" s="64" t="n">
        <v>0</v>
      </c>
      <c r="J1257" s="62"/>
      <c r="K1257" s="62"/>
      <c r="L1257" s="62"/>
      <c r="M1257" s="67"/>
      <c r="N1257" s="68" t="n">
        <v>0</v>
      </c>
      <c r="O1257" s="49" t="n">
        <f aca="false">SUM(N1257/3.4528)</f>
        <v>0</v>
      </c>
      <c r="P1257" s="69"/>
      <c r="Q1257" s="69"/>
    </row>
    <row r="1258" customFormat="false" ht="12" hidden="false" customHeight="false" outlineLevel="0" collapsed="false">
      <c r="A1258" s="58"/>
      <c r="B1258" s="42" t="s">
        <v>969</v>
      </c>
      <c r="C1258" s="43" t="n">
        <v>931</v>
      </c>
      <c r="D1258" s="44" t="n">
        <v>158.27</v>
      </c>
      <c r="E1258" s="44" t="n">
        <v>24</v>
      </c>
      <c r="F1258" s="45" t="n">
        <v>368.08</v>
      </c>
      <c r="G1258" s="45" t="n">
        <v>368.08</v>
      </c>
      <c r="H1258" s="46" t="n">
        <v>41745</v>
      </c>
      <c r="I1258" s="47" t="n">
        <v>0</v>
      </c>
      <c r="J1258" s="45"/>
      <c r="K1258" s="45" t="n">
        <v>368.08</v>
      </c>
      <c r="L1258" s="45" t="n">
        <v>33.13</v>
      </c>
      <c r="M1258" s="48"/>
      <c r="N1258" s="48" t="n">
        <v>0</v>
      </c>
      <c r="O1258" s="49" t="n">
        <f aca="false">SUM(N1258/3.4528)</f>
        <v>0</v>
      </c>
      <c r="P1258" s="69"/>
      <c r="Q1258" s="69"/>
    </row>
    <row r="1259" customFormat="false" ht="12" hidden="false" customHeight="false" outlineLevel="0" collapsed="false">
      <c r="A1259" s="58"/>
      <c r="B1259" s="59" t="s">
        <v>970</v>
      </c>
      <c r="C1259" s="60" t="n">
        <v>1093</v>
      </c>
      <c r="D1259" s="61" t="n">
        <v>185.81</v>
      </c>
      <c r="E1259" s="61"/>
      <c r="F1259" s="62"/>
      <c r="G1259" s="62"/>
      <c r="H1259" s="63" t="n">
        <v>41745</v>
      </c>
      <c r="I1259" s="64"/>
      <c r="J1259" s="62"/>
      <c r="K1259" s="62" t="n">
        <v>-368.08</v>
      </c>
      <c r="L1259" s="62" t="n">
        <v>-33.13</v>
      </c>
      <c r="M1259" s="67"/>
      <c r="N1259" s="67"/>
      <c r="O1259" s="86"/>
      <c r="P1259" s="69"/>
      <c r="Q1259" s="69"/>
    </row>
    <row r="1260" customFormat="false" ht="12" hidden="false" customHeight="false" outlineLevel="0" collapsed="false">
      <c r="B1260" s="71" t="s">
        <v>971</v>
      </c>
      <c r="C1260" s="43" t="n">
        <v>1050</v>
      </c>
      <c r="D1260" s="44" t="n">
        <v>178.5</v>
      </c>
      <c r="E1260" s="44" t="n">
        <v>24</v>
      </c>
      <c r="F1260" s="45" t="n">
        <v>202.5</v>
      </c>
      <c r="G1260" s="45" t="n">
        <v>202.5</v>
      </c>
      <c r="H1260" s="46" t="n">
        <v>41905</v>
      </c>
      <c r="I1260" s="47" t="n">
        <v>0</v>
      </c>
      <c r="J1260" s="72" t="n">
        <v>5.04</v>
      </c>
      <c r="K1260" s="45"/>
      <c r="L1260" s="45"/>
      <c r="M1260" s="48"/>
      <c r="N1260" s="73" t="n">
        <v>5.04</v>
      </c>
      <c r="O1260" s="73" t="n">
        <f aca="false">SUM(N1260/3.4528)</f>
        <v>1.45968489341983</v>
      </c>
      <c r="P1260" s="69"/>
      <c r="Q1260" s="69"/>
    </row>
    <row r="1261" customFormat="false" ht="12" hidden="false" customHeight="false" outlineLevel="0" collapsed="false">
      <c r="B1261" s="42" t="s">
        <v>972</v>
      </c>
      <c r="C1261" s="43" t="n">
        <v>840</v>
      </c>
      <c r="D1261" s="44" t="n">
        <v>142.8</v>
      </c>
      <c r="E1261" s="44" t="n">
        <v>24</v>
      </c>
      <c r="F1261" s="45" t="n">
        <v>370.8</v>
      </c>
      <c r="G1261" s="45" t="n">
        <v>370.8</v>
      </c>
      <c r="H1261" s="46" t="n">
        <v>41772</v>
      </c>
      <c r="I1261" s="47" t="n">
        <v>0</v>
      </c>
      <c r="J1261" s="45"/>
      <c r="K1261" s="45"/>
      <c r="L1261" s="45"/>
      <c r="M1261" s="48"/>
      <c r="N1261" s="49" t="n">
        <v>0</v>
      </c>
      <c r="O1261" s="49" t="n">
        <f aca="false">SUM(N1261/3.4528)</f>
        <v>0</v>
      </c>
      <c r="P1261" s="69"/>
      <c r="Q1261" s="69"/>
    </row>
    <row r="1262" s="175" customFormat="true" ht="12" hidden="false" customHeight="false" outlineLevel="0" collapsed="false">
      <c r="A1262" s="174"/>
      <c r="B1262" s="50" t="s">
        <v>973</v>
      </c>
      <c r="C1262" s="51" t="n">
        <v>1200</v>
      </c>
      <c r="D1262" s="52" t="n">
        <v>204</v>
      </c>
      <c r="E1262" s="52"/>
      <c r="F1262" s="53"/>
      <c r="G1262" s="53"/>
      <c r="H1262" s="54"/>
      <c r="I1262" s="55"/>
      <c r="J1262" s="53"/>
      <c r="K1262" s="53"/>
      <c r="L1262" s="53"/>
      <c r="M1262" s="56"/>
      <c r="N1262" s="57"/>
      <c r="O1262" s="86"/>
    </row>
    <row r="1264" customFormat="false" ht="12" hidden="false" customHeight="false" outlineLevel="0" collapsed="false">
      <c r="N1264" s="4" t="n">
        <f aca="false">SUM(N7:N1262)</f>
        <v>18553.69</v>
      </c>
      <c r="O1264" s="4" t="n">
        <f aca="false">SUM(O7:O1262)</f>
        <v>5320.56821573281</v>
      </c>
      <c r="Q1264" s="176" t="n">
        <f aca="false">SUM(N1264/3.4528)</f>
        <v>5373.520041705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BM991" activePane="bottomLeft" state="split"/>
      <selection pane="topLeft" activeCell="A1" activeCellId="0" sqref="A1"/>
      <selection pane="bottomLeft" activeCell="H995" activeCellId="0" sqref="H995"/>
    </sheetView>
  </sheetViews>
  <sheetFormatPr defaultColWidth="9.12109375" defaultRowHeight="12" zeroHeight="false" outlineLevelRow="0" outlineLevelCol="0"/>
  <cols>
    <col collapsed="false" customWidth="true" hidden="false" outlineLevel="0" max="1" min="1" style="177" width="3.37"/>
    <col collapsed="false" customWidth="false" hidden="false" outlineLevel="0" max="2" min="2" style="178" width="9.12"/>
    <col collapsed="false" customWidth="true" hidden="false" outlineLevel="0" max="3" min="3" style="178" width="11.99"/>
    <col collapsed="false" customWidth="true" hidden="false" outlineLevel="0" max="4" min="4" style="178" width="10.74"/>
    <col collapsed="false" customWidth="true" hidden="false" outlineLevel="0" max="5" min="5" style="178" width="10.12"/>
    <col collapsed="false" customWidth="true" hidden="false" outlineLevel="0" max="6" min="6" style="178" width="12.87"/>
    <col collapsed="false" customWidth="true" hidden="false" outlineLevel="0" max="7" min="7" style="178" width="10.12"/>
    <col collapsed="false" customWidth="true" hidden="false" outlineLevel="0" max="8" min="8" style="178" width="9.74"/>
    <col collapsed="false" customWidth="true" hidden="false" outlineLevel="0" max="10" min="9" style="178" width="11.24"/>
    <col collapsed="false" customWidth="true" hidden="false" outlineLevel="0" max="11" min="11" style="178" width="10.99"/>
    <col collapsed="false" customWidth="true" hidden="false" outlineLevel="0" max="12" min="12" style="178" width="9.24"/>
    <col collapsed="false" customWidth="true" hidden="false" outlineLevel="0" max="13" min="13" style="178" width="9.86"/>
    <col collapsed="false" customWidth="true" hidden="false" outlineLevel="0" max="14" min="14" style="179" width="11.86"/>
    <col collapsed="false" customWidth="false" hidden="false" outlineLevel="0" max="15" min="15" style="177" width="9.12"/>
    <col collapsed="false" customWidth="false" hidden="false" outlineLevel="0" max="257" min="16" style="178" width="9.12"/>
  </cols>
  <sheetData>
    <row r="1" s="5" customFormat="true" ht="15" hidden="false" customHeight="true" outlineLevel="0" collapsed="false">
      <c r="A1" s="180" t="s">
        <v>974</v>
      </c>
      <c r="B1" s="180"/>
      <c r="C1" s="181" t="s">
        <v>3</v>
      </c>
      <c r="D1" s="182"/>
      <c r="E1" s="14" t="s">
        <v>975</v>
      </c>
      <c r="F1" s="15" t="s">
        <v>976</v>
      </c>
      <c r="G1" s="16" t="s">
        <v>977</v>
      </c>
      <c r="H1" s="16"/>
      <c r="I1" s="17"/>
      <c r="J1" s="17"/>
      <c r="K1" s="4"/>
      <c r="L1" s="18"/>
      <c r="M1" s="19" t="s">
        <v>7</v>
      </c>
      <c r="N1" s="4"/>
      <c r="O1" s="4"/>
    </row>
    <row r="2" s="5" customFormat="true" ht="12" hidden="false" customHeight="false" outlineLevel="0" collapsed="false">
      <c r="B2" s="183" t="s">
        <v>978</v>
      </c>
      <c r="C2" s="184" t="s">
        <v>979</v>
      </c>
      <c r="D2" s="13"/>
      <c r="E2" s="14"/>
      <c r="F2" s="14" t="s">
        <v>980</v>
      </c>
      <c r="G2" s="16"/>
      <c r="H2" s="22"/>
      <c r="I2" s="22"/>
      <c r="J2" s="22"/>
      <c r="K2" s="185"/>
      <c r="L2" s="186" t="s">
        <v>9</v>
      </c>
      <c r="M2" s="19" t="s">
        <v>10</v>
      </c>
      <c r="N2" s="4"/>
      <c r="O2" s="4"/>
    </row>
    <row r="3" s="5" customFormat="true" ht="12" hidden="false" customHeight="false" outlineLevel="0" collapsed="false">
      <c r="B3" s="187"/>
      <c r="C3" s="188"/>
      <c r="D3" s="2"/>
      <c r="E3" s="3"/>
      <c r="F3" s="3"/>
      <c r="G3" s="4"/>
      <c r="H3" s="185"/>
      <c r="I3" s="185"/>
      <c r="J3" s="185"/>
      <c r="K3" s="185"/>
      <c r="L3" s="20"/>
      <c r="M3" s="20"/>
      <c r="N3" s="4"/>
      <c r="O3" s="4"/>
    </row>
    <row r="4" s="5" customFormat="true" ht="12" hidden="false" customHeight="false" outlineLevel="0" collapsed="false">
      <c r="A4" s="27"/>
      <c r="B4" s="34" t="s">
        <v>981</v>
      </c>
      <c r="C4" s="34" t="s">
        <v>13</v>
      </c>
      <c r="D4" s="35" t="s">
        <v>982</v>
      </c>
      <c r="E4" s="36" t="s">
        <v>15</v>
      </c>
      <c r="F4" s="37" t="s">
        <v>16</v>
      </c>
      <c r="G4" s="35" t="s">
        <v>17</v>
      </c>
      <c r="H4" s="34" t="s">
        <v>18</v>
      </c>
      <c r="I4" s="35" t="s">
        <v>983</v>
      </c>
      <c r="J4" s="189" t="s">
        <v>984</v>
      </c>
      <c r="K4" s="39" t="s">
        <v>985</v>
      </c>
      <c r="L4" s="190" t="s">
        <v>986</v>
      </c>
      <c r="M4" s="191" t="s">
        <v>23</v>
      </c>
      <c r="N4" s="41" t="s">
        <v>25</v>
      </c>
    </row>
    <row r="5" s="5" customFormat="true" ht="12" hidden="false" customHeight="false" outlineLevel="0" collapsed="false">
      <c r="A5" s="27"/>
      <c r="B5" s="192" t="s">
        <v>26</v>
      </c>
      <c r="C5" s="122" t="n">
        <v>660</v>
      </c>
      <c r="D5" s="123" t="n">
        <f aca="false">SUM(C5*0.055)</f>
        <v>36.3</v>
      </c>
      <c r="E5" s="123" t="n">
        <v>7</v>
      </c>
      <c r="F5" s="124" t="n">
        <f aca="false">SUM(D5:E5)</f>
        <v>43.3</v>
      </c>
      <c r="G5" s="124"/>
      <c r="H5" s="125"/>
      <c r="I5" s="193" t="n">
        <f aca="false">SUM(F5-G5)</f>
        <v>43.3</v>
      </c>
      <c r="J5" s="124"/>
      <c r="K5" s="45" t="n">
        <v>24.29</v>
      </c>
      <c r="L5" s="45" t="n">
        <v>0.69</v>
      </c>
      <c r="M5" s="194"/>
      <c r="N5" s="194" t="n">
        <f aca="false">SUM(F5+J5+K5+L5+M5-G5-G6+J6+K6+L6+M6)</f>
        <v>43.3</v>
      </c>
      <c r="O5" s="69"/>
      <c r="P5" s="69"/>
      <c r="Q5" s="69"/>
    </row>
    <row r="6" s="5" customFormat="true" ht="12" hidden="false" customHeight="false" outlineLevel="0" collapsed="false">
      <c r="A6" s="27"/>
      <c r="B6" s="195" t="s">
        <v>26</v>
      </c>
      <c r="C6" s="130"/>
      <c r="D6" s="131"/>
      <c r="E6" s="131"/>
      <c r="F6" s="132"/>
      <c r="G6" s="132"/>
      <c r="H6" s="54" t="n">
        <v>42034</v>
      </c>
      <c r="I6" s="196"/>
      <c r="J6" s="132"/>
      <c r="K6" s="53" t="n">
        <v>-24.29</v>
      </c>
      <c r="L6" s="53" t="n">
        <v>-0.69</v>
      </c>
      <c r="M6" s="197"/>
      <c r="N6" s="197"/>
      <c r="O6" s="69"/>
      <c r="P6" s="69"/>
      <c r="Q6" s="69"/>
    </row>
    <row r="7" s="5" customFormat="true" ht="12" hidden="false" customHeight="false" outlineLevel="0" collapsed="false">
      <c r="A7" s="27"/>
      <c r="B7" s="198" t="s">
        <v>27</v>
      </c>
      <c r="C7" s="105" t="n">
        <v>635</v>
      </c>
      <c r="D7" s="3" t="n">
        <f aca="false">(SUM(C7:C8))*0.055</f>
        <v>72.435</v>
      </c>
      <c r="E7" s="123" t="n">
        <v>7</v>
      </c>
      <c r="F7" s="4" t="n">
        <f aca="false">SUM(D7:E8)</f>
        <v>79.435</v>
      </c>
      <c r="G7" s="4"/>
      <c r="H7" s="155"/>
      <c r="I7" s="4" t="n">
        <f aca="false">SUM(F7-G7)</f>
        <v>79.435</v>
      </c>
      <c r="J7" s="4"/>
      <c r="K7" s="199"/>
      <c r="L7" s="199"/>
      <c r="M7" s="199"/>
      <c r="N7" s="200" t="n">
        <f aca="false">SUM(F7+J7+K7+L7+M7-G7-G8+J8+K8+L8+M8)</f>
        <v>79.435</v>
      </c>
      <c r="O7" s="69"/>
      <c r="P7" s="69"/>
      <c r="Q7" s="69"/>
    </row>
    <row r="8" s="5" customFormat="true" ht="12" hidden="false" customHeight="false" outlineLevel="0" collapsed="false">
      <c r="A8" s="27"/>
      <c r="B8" s="198" t="s">
        <v>28</v>
      </c>
      <c r="C8" s="105" t="n">
        <v>682</v>
      </c>
      <c r="D8" s="3"/>
      <c r="E8" s="3"/>
      <c r="F8" s="4"/>
      <c r="G8" s="4"/>
      <c r="H8" s="180"/>
      <c r="I8" s="4"/>
      <c r="J8" s="4"/>
      <c r="K8" s="4"/>
      <c r="L8" s="4"/>
      <c r="M8" s="4"/>
      <c r="N8" s="201"/>
      <c r="O8" s="69"/>
      <c r="P8" s="69"/>
      <c r="Q8" s="69"/>
    </row>
    <row r="9" s="5" customFormat="true" ht="12" hidden="false" customHeight="false" outlineLevel="0" collapsed="false">
      <c r="A9" s="202"/>
      <c r="B9" s="99" t="s">
        <v>29</v>
      </c>
      <c r="C9" s="140" t="n">
        <v>605</v>
      </c>
      <c r="D9" s="141" t="n">
        <f aca="false">SUM(C9*0.055)</f>
        <v>33.275</v>
      </c>
      <c r="E9" s="123" t="n">
        <v>7</v>
      </c>
      <c r="F9" s="142" t="n">
        <f aca="false">SUM(D9:E9)</f>
        <v>40.275</v>
      </c>
      <c r="G9" s="142"/>
      <c r="H9" s="143"/>
      <c r="I9" s="203" t="n">
        <f aca="false">SUM(F9-G9)</f>
        <v>40.275</v>
      </c>
      <c r="J9" s="142"/>
      <c r="K9" s="142"/>
      <c r="L9" s="108" t="n">
        <v>0.11</v>
      </c>
      <c r="M9" s="142"/>
      <c r="N9" s="204" t="n">
        <f aca="false">SUM(I9:M9)</f>
        <v>40.385</v>
      </c>
      <c r="O9" s="69"/>
      <c r="P9" s="69"/>
      <c r="Q9" s="69"/>
    </row>
    <row r="10" s="5" customFormat="true" ht="12" hidden="false" customHeight="false" outlineLevel="0" collapsed="false">
      <c r="A10" s="27"/>
      <c r="B10" s="198" t="s">
        <v>30</v>
      </c>
      <c r="C10" s="105" t="n">
        <v>670</v>
      </c>
      <c r="D10" s="141" t="n">
        <f aca="false">SUM(C10*0.055)</f>
        <v>36.85</v>
      </c>
      <c r="E10" s="123" t="n">
        <v>7</v>
      </c>
      <c r="F10" s="4" t="n">
        <f aca="false">SUM(D10:E10)</f>
        <v>43.85</v>
      </c>
      <c r="G10" s="4"/>
      <c r="H10" s="106"/>
      <c r="I10" s="205" t="n">
        <f aca="false">SUM(F10-G10)</f>
        <v>43.85</v>
      </c>
      <c r="J10" s="4"/>
      <c r="K10" s="4"/>
      <c r="L10" s="4"/>
      <c r="M10" s="4"/>
      <c r="N10" s="204" t="n">
        <f aca="false">SUM(I10:M10)</f>
        <v>43.85</v>
      </c>
      <c r="O10" s="69"/>
      <c r="P10" s="69"/>
      <c r="Q10" s="69"/>
    </row>
    <row r="11" s="5" customFormat="true" ht="12" hidden="false" customHeight="false" outlineLevel="0" collapsed="false">
      <c r="A11" s="27"/>
      <c r="B11" s="206" t="s">
        <v>31</v>
      </c>
      <c r="C11" s="140" t="n">
        <v>606</v>
      </c>
      <c r="D11" s="141" t="n">
        <f aca="false">SUM(C11*0.055)</f>
        <v>33.33</v>
      </c>
      <c r="E11" s="123" t="n">
        <v>7</v>
      </c>
      <c r="F11" s="142" t="n">
        <f aca="false">SUM(D11:E11)</f>
        <v>40.33</v>
      </c>
      <c r="G11" s="142"/>
      <c r="H11" s="143"/>
      <c r="I11" s="203" t="n">
        <f aca="false">SUM(F11-G11)</f>
        <v>40.33</v>
      </c>
      <c r="J11" s="142"/>
      <c r="K11" s="142"/>
      <c r="L11" s="142"/>
      <c r="M11" s="141"/>
      <c r="N11" s="204" t="n">
        <f aca="false">SUM(I11:M11)</f>
        <v>40.33</v>
      </c>
      <c r="O11" s="69"/>
      <c r="P11" s="69"/>
      <c r="Q11" s="69"/>
    </row>
    <row r="12" s="5" customFormat="true" ht="12" hidden="false" customHeight="false" outlineLevel="0" collapsed="false">
      <c r="A12" s="202"/>
      <c r="B12" s="192" t="s">
        <v>32</v>
      </c>
      <c r="C12" s="122" t="n">
        <v>730</v>
      </c>
      <c r="D12" s="3" t="n">
        <f aca="false">(SUM(C12:C13))*0.055</f>
        <v>74.25</v>
      </c>
      <c r="E12" s="123" t="n">
        <v>7</v>
      </c>
      <c r="F12" s="124" t="n">
        <f aca="false">SUM(D12:E13)</f>
        <v>81.25</v>
      </c>
      <c r="G12" s="124"/>
      <c r="H12" s="139"/>
      <c r="I12" s="124" t="n">
        <f aca="false">SUM(F12-G12)</f>
        <v>81.25</v>
      </c>
      <c r="J12" s="124"/>
      <c r="K12" s="124"/>
      <c r="L12" s="124"/>
      <c r="M12" s="124"/>
      <c r="N12" s="200" t="n">
        <f aca="false">SUM(F12+J12+K12+L12+M12-G12-G13+J13+K13+L13+M13)</f>
        <v>81.25</v>
      </c>
      <c r="O12" s="69"/>
      <c r="P12" s="69"/>
      <c r="Q12" s="69"/>
    </row>
    <row r="13" s="5" customFormat="true" ht="12" hidden="false" customHeight="false" outlineLevel="0" collapsed="false">
      <c r="A13" s="27"/>
      <c r="B13" s="195" t="s">
        <v>33</v>
      </c>
      <c r="C13" s="130" t="n">
        <v>620</v>
      </c>
      <c r="D13" s="131"/>
      <c r="E13" s="131"/>
      <c r="F13" s="132"/>
      <c r="G13" s="132"/>
      <c r="H13" s="207"/>
      <c r="I13" s="132"/>
      <c r="J13" s="132"/>
      <c r="K13" s="132"/>
      <c r="L13" s="132"/>
      <c r="M13" s="132"/>
      <c r="N13" s="208"/>
      <c r="O13" s="69"/>
      <c r="P13" s="69"/>
      <c r="Q13" s="69"/>
    </row>
    <row r="14" s="5" customFormat="true" ht="12" hidden="false" customHeight="false" outlineLevel="0" collapsed="false">
      <c r="A14" s="27"/>
      <c r="B14" s="91" t="s">
        <v>34</v>
      </c>
      <c r="C14" s="122" t="n">
        <v>680</v>
      </c>
      <c r="D14" s="141" t="n">
        <f aca="false">SUM(C14*0.055)</f>
        <v>37.4</v>
      </c>
      <c r="E14" s="123" t="n">
        <v>7</v>
      </c>
      <c r="F14" s="124" t="n">
        <f aca="false">SUM(D14:E14)</f>
        <v>44.4</v>
      </c>
      <c r="G14" s="124"/>
      <c r="H14" s="139"/>
      <c r="I14" s="193" t="n">
        <f aca="false">SUM(F14-G14)</f>
        <v>44.4</v>
      </c>
      <c r="J14" s="124"/>
      <c r="K14" s="118" t="n">
        <v>-0.07</v>
      </c>
      <c r="L14" s="124"/>
      <c r="M14" s="194"/>
      <c r="N14" s="204" t="n">
        <f aca="false">SUM(I14:M14)</f>
        <v>44.33</v>
      </c>
      <c r="O14" s="69"/>
      <c r="P14" s="69"/>
      <c r="Q14" s="69"/>
    </row>
    <row r="15" s="5" customFormat="true" ht="12" hidden="false" customHeight="false" outlineLevel="0" collapsed="false">
      <c r="A15" s="202"/>
      <c r="B15" s="145" t="s">
        <v>35</v>
      </c>
      <c r="C15" s="140" t="n">
        <v>635</v>
      </c>
      <c r="D15" s="141" t="n">
        <f aca="false">SUM(C15*0.055)</f>
        <v>34.925</v>
      </c>
      <c r="E15" s="141" t="n">
        <v>7</v>
      </c>
      <c r="F15" s="142" t="n">
        <f aca="false">SUM(D15:E15)</f>
        <v>41.925</v>
      </c>
      <c r="G15" s="142"/>
      <c r="H15" s="143"/>
      <c r="I15" s="203" t="n">
        <f aca="false">SUM(F15-G15)</f>
        <v>41.925</v>
      </c>
      <c r="J15" s="142"/>
      <c r="K15" s="147" t="n">
        <v>-2.58</v>
      </c>
      <c r="L15" s="142"/>
      <c r="M15" s="209"/>
      <c r="N15" s="204" t="n">
        <f aca="false">SUM(I15:M15)</f>
        <v>39.345</v>
      </c>
      <c r="O15" s="69"/>
      <c r="P15" s="69"/>
      <c r="Q15" s="69"/>
    </row>
    <row r="16" s="5" customFormat="true" ht="12" hidden="false" customHeight="false" outlineLevel="0" collapsed="false">
      <c r="A16" s="27"/>
      <c r="B16" s="75" t="s">
        <v>37</v>
      </c>
      <c r="C16" s="105" t="n">
        <v>620</v>
      </c>
      <c r="D16" s="3" t="n">
        <f aca="false">(SUM(C16:C17))*0.055</f>
        <v>68.2</v>
      </c>
      <c r="E16" s="3" t="n">
        <v>7</v>
      </c>
      <c r="F16" s="4" t="n">
        <f aca="false">SUM(D16:E17)</f>
        <v>75.2</v>
      </c>
      <c r="G16" s="4"/>
      <c r="H16" s="155"/>
      <c r="I16" s="4" t="n">
        <f aca="false">SUM(F16-G16)</f>
        <v>75.2</v>
      </c>
      <c r="J16" s="4"/>
      <c r="K16" s="4"/>
      <c r="L16" s="76" t="n">
        <v>0.76</v>
      </c>
      <c r="M16" s="210"/>
      <c r="N16" s="194" t="n">
        <f aca="false">SUM(F16+J16+K16+L16+M16-G16-G17+J17+K17+L17+M17)</f>
        <v>75.96</v>
      </c>
      <c r="O16" s="69"/>
      <c r="P16" s="69"/>
      <c r="Q16" s="69"/>
    </row>
    <row r="17" s="5" customFormat="true" ht="12" hidden="false" customHeight="false" outlineLevel="0" collapsed="false">
      <c r="A17" s="27"/>
      <c r="B17" s="79" t="s">
        <v>38</v>
      </c>
      <c r="C17" s="130" t="n">
        <v>620</v>
      </c>
      <c r="D17" s="131"/>
      <c r="E17" s="131"/>
      <c r="F17" s="132"/>
      <c r="G17" s="132"/>
      <c r="H17" s="207"/>
      <c r="I17" s="132"/>
      <c r="J17" s="132"/>
      <c r="K17" s="132"/>
      <c r="L17" s="116"/>
      <c r="M17" s="197"/>
      <c r="N17" s="197"/>
      <c r="O17" s="69"/>
      <c r="P17" s="69"/>
      <c r="Q17" s="69"/>
    </row>
    <row r="18" s="5" customFormat="true" ht="12" hidden="false" customHeight="false" outlineLevel="0" collapsed="false">
      <c r="A18" s="27"/>
      <c r="B18" s="71" t="s">
        <v>39</v>
      </c>
      <c r="C18" s="122" t="n">
        <v>620</v>
      </c>
      <c r="D18" s="141" t="n">
        <f aca="false">SUM(C18*0.055)</f>
        <v>34.1</v>
      </c>
      <c r="E18" s="141" t="n">
        <v>7</v>
      </c>
      <c r="F18" s="124" t="n">
        <f aca="false">SUM(D18:E18)</f>
        <v>41.1</v>
      </c>
      <c r="G18" s="124"/>
      <c r="H18" s="125"/>
      <c r="I18" s="193" t="n">
        <f aca="false">SUM(F18-G18)</f>
        <v>41.1</v>
      </c>
      <c r="J18" s="124"/>
      <c r="K18" s="124"/>
      <c r="L18" s="72" t="n">
        <v>0.84</v>
      </c>
      <c r="M18" s="194"/>
      <c r="N18" s="204" t="n">
        <f aca="false">SUM(I18:M18)</f>
        <v>41.94</v>
      </c>
      <c r="O18" s="69"/>
      <c r="P18" s="69"/>
      <c r="Q18" s="69"/>
    </row>
    <row r="19" s="5" customFormat="true" ht="12" hidden="false" customHeight="true" outlineLevel="0" collapsed="false">
      <c r="A19" s="202"/>
      <c r="B19" s="99" t="s">
        <v>40</v>
      </c>
      <c r="C19" s="140" t="n">
        <v>620</v>
      </c>
      <c r="D19" s="141" t="n">
        <f aca="false">SUM(C19*0.055)</f>
        <v>34.1</v>
      </c>
      <c r="E19" s="141" t="n">
        <v>7</v>
      </c>
      <c r="F19" s="142" t="n">
        <f aca="false">SUM(D19:E19)</f>
        <v>41.1</v>
      </c>
      <c r="G19" s="142"/>
      <c r="H19" s="143"/>
      <c r="I19" s="203" t="n">
        <f aca="false">SUM(F19-G19)</f>
        <v>41.1</v>
      </c>
      <c r="J19" s="142"/>
      <c r="K19" s="142"/>
      <c r="L19" s="72" t="n">
        <v>0.84</v>
      </c>
      <c r="M19" s="209"/>
      <c r="N19" s="204" t="n">
        <f aca="false">SUM(I19:M19)</f>
        <v>41.94</v>
      </c>
      <c r="O19" s="69"/>
      <c r="P19" s="69"/>
      <c r="Q19" s="69"/>
    </row>
    <row r="20" s="5" customFormat="true" ht="12" hidden="false" customHeight="false" outlineLevel="0" collapsed="false">
      <c r="A20" s="27"/>
      <c r="B20" s="192" t="s">
        <v>41</v>
      </c>
      <c r="C20" s="122" t="n">
        <v>887</v>
      </c>
      <c r="D20" s="141" t="n">
        <f aca="false">SUM(C20*0.055)</f>
        <v>48.785</v>
      </c>
      <c r="E20" s="123" t="n">
        <v>7</v>
      </c>
      <c r="F20" s="124" t="n">
        <f aca="false">SUM(D20:E20)</f>
        <v>55.785</v>
      </c>
      <c r="G20" s="124"/>
      <c r="H20" s="139"/>
      <c r="I20" s="193" t="n">
        <f aca="false">SUM(F20-G20)</f>
        <v>55.785</v>
      </c>
      <c r="J20" s="124"/>
      <c r="K20" s="124"/>
      <c r="L20" s="124"/>
      <c r="M20" s="194"/>
      <c r="N20" s="204" t="n">
        <f aca="false">SUM(I20:M20)</f>
        <v>55.785</v>
      </c>
      <c r="O20" s="69"/>
      <c r="P20" s="69"/>
      <c r="Q20" s="69"/>
    </row>
    <row r="21" s="5" customFormat="true" ht="12" hidden="false" customHeight="true" outlineLevel="0" collapsed="false">
      <c r="A21" s="27"/>
      <c r="B21" s="71" t="s">
        <v>42</v>
      </c>
      <c r="C21" s="122" t="n">
        <v>778</v>
      </c>
      <c r="D21" s="123" t="n">
        <f aca="false">(SUM(C21:C22))*0.055+7</f>
        <v>49.79</v>
      </c>
      <c r="E21" s="123"/>
      <c r="F21" s="124" t="n">
        <f aca="false">SUM(D21:E21)</f>
        <v>49.79</v>
      </c>
      <c r="G21" s="124"/>
      <c r="H21" s="139"/>
      <c r="I21" s="193" t="n">
        <f aca="false">SUM(F21-G21)</f>
        <v>49.79</v>
      </c>
      <c r="J21" s="124"/>
      <c r="K21" s="72" t="n">
        <v>93.41</v>
      </c>
      <c r="L21" s="72" t="n">
        <v>5.04</v>
      </c>
      <c r="M21" s="194"/>
      <c r="N21" s="194" t="n">
        <f aca="false">SUM(F21+J21+K21+L21+M21-G21-G22+J22+K22+L22+M22)</f>
        <v>148.24</v>
      </c>
      <c r="O21" s="69"/>
      <c r="P21" s="69"/>
      <c r="Q21" s="69"/>
    </row>
    <row r="22" s="5" customFormat="true" ht="12" hidden="false" customHeight="true" outlineLevel="0" collapsed="false">
      <c r="A22" s="27"/>
      <c r="B22" s="79" t="s">
        <v>42</v>
      </c>
      <c r="C22" s="211"/>
      <c r="D22" s="131"/>
      <c r="E22" s="131"/>
      <c r="F22" s="132"/>
      <c r="G22" s="132"/>
      <c r="H22" s="207"/>
      <c r="I22" s="196"/>
      <c r="J22" s="132"/>
      <c r="K22" s="116"/>
      <c r="L22" s="116"/>
      <c r="M22" s="197"/>
      <c r="N22" s="197"/>
      <c r="O22" s="69"/>
      <c r="P22" s="69"/>
      <c r="Q22" s="69"/>
    </row>
    <row r="23" s="5" customFormat="true" ht="12" hidden="false" customHeight="false" outlineLevel="0" collapsed="false">
      <c r="A23" s="27"/>
      <c r="B23" s="42" t="s">
        <v>43</v>
      </c>
      <c r="C23" s="43" t="n">
        <v>751</v>
      </c>
      <c r="D23" s="61" t="n">
        <f aca="false">(SUM(C23:C24))*0.055</f>
        <v>79.915</v>
      </c>
      <c r="E23" s="44" t="n">
        <v>7</v>
      </c>
      <c r="F23" s="45" t="n">
        <f aca="false">SUM(D23:E24)</f>
        <v>86.915</v>
      </c>
      <c r="G23" s="45" t="n">
        <v>86.92</v>
      </c>
      <c r="H23" s="117" t="n">
        <v>42091</v>
      </c>
      <c r="I23" s="62" t="n">
        <f aca="false">SUM(F23-G23)</f>
        <v>-0.00499999999999545</v>
      </c>
      <c r="J23" s="62"/>
      <c r="K23" s="62"/>
      <c r="L23" s="62"/>
      <c r="M23" s="62"/>
      <c r="N23" s="49" t="n">
        <f aca="false">SUM(F23+J23+K23+L23+M23-G23-G24+J24+K24+L24+M24)</f>
        <v>-0.00499999999999545</v>
      </c>
      <c r="O23" s="69"/>
      <c r="P23" s="69"/>
      <c r="Q23" s="69"/>
    </row>
    <row r="24" s="5" customFormat="true" ht="12" hidden="false" customHeight="false" outlineLevel="0" collapsed="false">
      <c r="A24" s="27"/>
      <c r="B24" s="50" t="s">
        <v>44</v>
      </c>
      <c r="C24" s="51" t="n">
        <v>702</v>
      </c>
      <c r="D24" s="52"/>
      <c r="E24" s="52"/>
      <c r="F24" s="53"/>
      <c r="G24" s="53"/>
      <c r="H24" s="151"/>
      <c r="I24" s="53"/>
      <c r="J24" s="53"/>
      <c r="K24" s="53"/>
      <c r="L24" s="53"/>
      <c r="M24" s="53"/>
      <c r="N24" s="57"/>
      <c r="O24" s="69"/>
      <c r="P24" s="69"/>
      <c r="Q24" s="69"/>
    </row>
    <row r="25" s="5" customFormat="true" ht="12" hidden="false" customHeight="false" outlineLevel="0" collapsed="false">
      <c r="A25" s="27"/>
      <c r="B25" s="75" t="s">
        <v>45</v>
      </c>
      <c r="C25" s="105" t="n">
        <v>630</v>
      </c>
      <c r="D25" s="141" t="n">
        <f aca="false">SUM(C25*0.055)</f>
        <v>34.65</v>
      </c>
      <c r="E25" s="131" t="n">
        <v>7</v>
      </c>
      <c r="F25" s="4" t="n">
        <f aca="false">SUM(D25:E25)</f>
        <v>41.65</v>
      </c>
      <c r="G25" s="4"/>
      <c r="H25" s="106"/>
      <c r="I25" s="193" t="n">
        <f aca="false">SUM(F25-G25)</f>
        <v>41.65</v>
      </c>
      <c r="J25" s="124"/>
      <c r="K25" s="72" t="n">
        <v>1.48</v>
      </c>
      <c r="L25" s="124"/>
      <c r="M25" s="194"/>
      <c r="N25" s="204" t="n">
        <f aca="false">SUM(I25:M25)</f>
        <v>43.13</v>
      </c>
      <c r="O25" s="69"/>
      <c r="P25" s="69"/>
      <c r="Q25" s="69"/>
    </row>
    <row r="26" s="5" customFormat="true" ht="12" hidden="false" customHeight="false" outlineLevel="0" collapsed="false">
      <c r="A26" s="27"/>
      <c r="B26" s="99" t="s">
        <v>46</v>
      </c>
      <c r="C26" s="140" t="n">
        <v>600</v>
      </c>
      <c r="D26" s="141" t="n">
        <f aca="false">SUM(C26*0.055)</f>
        <v>33</v>
      </c>
      <c r="E26" s="141" t="n">
        <v>7</v>
      </c>
      <c r="F26" s="142" t="n">
        <f aca="false">SUM(D26:E26)</f>
        <v>40</v>
      </c>
      <c r="G26" s="142"/>
      <c r="H26" s="143"/>
      <c r="I26" s="203" t="n">
        <f aca="false">SUM(F26-G26)</f>
        <v>40</v>
      </c>
      <c r="J26" s="142"/>
      <c r="K26" s="108" t="n">
        <v>36.49</v>
      </c>
      <c r="L26" s="108" t="n">
        <v>1.14</v>
      </c>
      <c r="M26" s="142"/>
      <c r="N26" s="204" t="n">
        <f aca="false">SUM(I26:M26)</f>
        <v>77.63</v>
      </c>
      <c r="O26" s="69"/>
      <c r="P26" s="69"/>
      <c r="Q26" s="69"/>
    </row>
    <row r="27" s="5" customFormat="true" ht="12" hidden="false" customHeight="false" outlineLevel="0" collapsed="false">
      <c r="A27" s="27"/>
      <c r="B27" s="206" t="s">
        <v>47</v>
      </c>
      <c r="C27" s="140" t="n">
        <v>610</v>
      </c>
      <c r="D27" s="141" t="n">
        <f aca="false">SUM(C27*0.055)</f>
        <v>33.55</v>
      </c>
      <c r="E27" s="141" t="n">
        <v>7</v>
      </c>
      <c r="F27" s="142" t="n">
        <f aca="false">SUM(D27:E27)</f>
        <v>40.55</v>
      </c>
      <c r="G27" s="142"/>
      <c r="H27" s="143"/>
      <c r="I27" s="203" t="n">
        <f aca="false">SUM(F27-G27)</f>
        <v>40.55</v>
      </c>
      <c r="J27" s="142"/>
      <c r="K27" s="142"/>
      <c r="L27" s="142"/>
      <c r="M27" s="209"/>
      <c r="N27" s="204" t="n">
        <f aca="false">SUM(I27:M27)</f>
        <v>40.55</v>
      </c>
      <c r="O27" s="69"/>
      <c r="P27" s="69"/>
      <c r="Q27" s="69"/>
    </row>
    <row r="28" s="5" customFormat="true" ht="12" hidden="false" customHeight="false" outlineLevel="0" collapsed="false">
      <c r="A28" s="27"/>
      <c r="B28" s="198" t="s">
        <v>48</v>
      </c>
      <c r="C28" s="105" t="n">
        <v>620</v>
      </c>
      <c r="D28" s="141" t="n">
        <f aca="false">SUM(C28*0.055)</f>
        <v>34.1</v>
      </c>
      <c r="E28" s="141" t="n">
        <v>7</v>
      </c>
      <c r="F28" s="4" t="n">
        <f aca="false">SUM(D28:E28)</f>
        <v>41.1</v>
      </c>
      <c r="G28" s="4"/>
      <c r="H28" s="155"/>
      <c r="I28" s="205" t="n">
        <f aca="false">SUM(F28-G28)</f>
        <v>41.1</v>
      </c>
      <c r="J28" s="4"/>
      <c r="K28" s="4"/>
      <c r="L28" s="4"/>
      <c r="M28" s="210"/>
      <c r="N28" s="204" t="n">
        <f aca="false">SUM(I28:M28)</f>
        <v>41.1</v>
      </c>
      <c r="O28" s="69"/>
      <c r="P28" s="69"/>
      <c r="Q28" s="69"/>
    </row>
    <row r="29" s="5" customFormat="true" ht="12" hidden="false" customHeight="false" outlineLevel="0" collapsed="false">
      <c r="A29" s="27"/>
      <c r="B29" s="206" t="s">
        <v>49</v>
      </c>
      <c r="C29" s="140" t="n">
        <v>620</v>
      </c>
      <c r="D29" s="141" t="n">
        <f aca="false">SUM(C29*0.055)</f>
        <v>34.1</v>
      </c>
      <c r="E29" s="141" t="n">
        <v>7</v>
      </c>
      <c r="F29" s="142" t="n">
        <f aca="false">SUM(D29:E29)</f>
        <v>41.1</v>
      </c>
      <c r="G29" s="142"/>
      <c r="H29" s="143"/>
      <c r="I29" s="203" t="n">
        <f aca="false">SUM(F29-G29)</f>
        <v>41.1</v>
      </c>
      <c r="J29" s="142"/>
      <c r="K29" s="142"/>
      <c r="L29" s="142"/>
      <c r="M29" s="209"/>
      <c r="N29" s="204" t="n">
        <f aca="false">SUM(I29:M29)</f>
        <v>41.1</v>
      </c>
      <c r="O29" s="69"/>
      <c r="P29" s="69"/>
      <c r="Q29" s="69"/>
    </row>
    <row r="30" s="5" customFormat="true" ht="12" hidden="false" customHeight="false" outlineLevel="0" collapsed="false">
      <c r="A30" s="202"/>
      <c r="B30" s="195" t="s">
        <v>50</v>
      </c>
      <c r="C30" s="130" t="n">
        <v>610</v>
      </c>
      <c r="D30" s="141" t="n">
        <f aca="false">SUM(C30*0.055)</f>
        <v>33.55</v>
      </c>
      <c r="E30" s="141" t="n">
        <v>7</v>
      </c>
      <c r="F30" s="132" t="n">
        <f aca="false">SUM(D30:E30)</f>
        <v>40.55</v>
      </c>
      <c r="G30" s="132"/>
      <c r="H30" s="154"/>
      <c r="I30" s="196" t="n">
        <f aca="false">SUM(F30-G30)</f>
        <v>40.55</v>
      </c>
      <c r="J30" s="132"/>
      <c r="K30" s="132"/>
      <c r="L30" s="132"/>
      <c r="M30" s="197"/>
      <c r="N30" s="204" t="n">
        <f aca="false">SUM(I30:M30)</f>
        <v>40.55</v>
      </c>
      <c r="O30" s="69"/>
      <c r="P30" s="69"/>
      <c r="Q30" s="69"/>
    </row>
    <row r="31" s="5" customFormat="true" ht="12" hidden="false" customHeight="false" outlineLevel="0" collapsed="false">
      <c r="A31" s="27"/>
      <c r="B31" s="192" t="s">
        <v>51</v>
      </c>
      <c r="C31" s="122" t="n">
        <v>600</v>
      </c>
      <c r="D31" s="123" t="n">
        <f aca="false">SUM(C31*0.055)</f>
        <v>33</v>
      </c>
      <c r="E31" s="123" t="n">
        <v>7</v>
      </c>
      <c r="F31" s="124" t="n">
        <f aca="false">SUM(D31:E31)</f>
        <v>40</v>
      </c>
      <c r="G31" s="124"/>
      <c r="H31" s="139"/>
      <c r="I31" s="193" t="n">
        <f aca="false">SUM(F31-G31)</f>
        <v>40</v>
      </c>
      <c r="J31" s="124"/>
      <c r="K31" s="124"/>
      <c r="L31" s="124"/>
      <c r="M31" s="194"/>
      <c r="N31" s="200" t="n">
        <f aca="false">SUM(I31:M31)</f>
        <v>40</v>
      </c>
      <c r="O31" s="69"/>
      <c r="P31" s="69"/>
      <c r="Q31" s="69"/>
    </row>
    <row r="32" s="5" customFormat="true" ht="12" hidden="false" customHeight="false" outlineLevel="0" collapsed="false">
      <c r="A32" s="202"/>
      <c r="B32" s="192" t="s">
        <v>52</v>
      </c>
      <c r="C32" s="122" t="n">
        <v>747</v>
      </c>
      <c r="D32" s="123" t="n">
        <f aca="false">SUM(C32*0.055)</f>
        <v>41.085</v>
      </c>
      <c r="E32" s="123" t="n">
        <v>7</v>
      </c>
      <c r="F32" s="124" t="n">
        <f aca="false">SUM(D32:E32)</f>
        <v>48.085</v>
      </c>
      <c r="G32" s="124"/>
      <c r="H32" s="125"/>
      <c r="I32" s="193" t="n">
        <f aca="false">SUM(F32-G32)</f>
        <v>48.085</v>
      </c>
      <c r="J32" s="124"/>
      <c r="K32" s="45" t="n">
        <v>43.73</v>
      </c>
      <c r="L32" s="45" t="n">
        <v>2.37</v>
      </c>
      <c r="M32" s="212"/>
      <c r="N32" s="194" t="n">
        <f aca="false">SUM(I32:M33)</f>
        <v>48.085</v>
      </c>
      <c r="O32" s="69"/>
      <c r="P32" s="69"/>
      <c r="Q32" s="69"/>
    </row>
    <row r="33" s="5" customFormat="true" ht="12" hidden="false" customHeight="false" outlineLevel="0" collapsed="false">
      <c r="A33" s="202"/>
      <c r="B33" s="195" t="s">
        <v>52</v>
      </c>
      <c r="C33" s="130"/>
      <c r="D33" s="131"/>
      <c r="E33" s="131"/>
      <c r="F33" s="132"/>
      <c r="G33" s="132"/>
      <c r="H33" s="54" t="n">
        <v>42067</v>
      </c>
      <c r="I33" s="196"/>
      <c r="J33" s="132"/>
      <c r="K33" s="53" t="n">
        <v>-43.73</v>
      </c>
      <c r="L33" s="53" t="n">
        <v>-2.37</v>
      </c>
      <c r="M33" s="213"/>
      <c r="N33" s="197"/>
      <c r="O33" s="69"/>
      <c r="P33" s="69"/>
      <c r="Q33" s="69"/>
    </row>
    <row r="34" s="5" customFormat="true" ht="12" hidden="false" customHeight="false" outlineLevel="0" collapsed="false">
      <c r="A34" s="202"/>
      <c r="B34" s="75" t="s">
        <v>53</v>
      </c>
      <c r="C34" s="105" t="n">
        <v>620</v>
      </c>
      <c r="D34" s="131" t="n">
        <f aca="false">SUM(C34*0.055)</f>
        <v>34.1</v>
      </c>
      <c r="E34" s="3" t="n">
        <v>7</v>
      </c>
      <c r="F34" s="4" t="n">
        <f aca="false">SUM(D34:E34)</f>
        <v>41.1</v>
      </c>
      <c r="G34" s="4"/>
      <c r="H34" s="106"/>
      <c r="I34" s="205" t="n">
        <f aca="false">SUM(F34-G34)</f>
        <v>41.1</v>
      </c>
      <c r="J34" s="4"/>
      <c r="K34" s="76" t="n">
        <v>0.98</v>
      </c>
      <c r="L34" s="4"/>
      <c r="M34" s="210"/>
      <c r="N34" s="208" t="n">
        <f aca="false">SUM(I34:M34)</f>
        <v>42.08</v>
      </c>
      <c r="O34" s="69"/>
      <c r="P34" s="69"/>
      <c r="Q34" s="69"/>
    </row>
    <row r="35" s="5" customFormat="true" ht="12" hidden="false" customHeight="false" outlineLevel="0" collapsed="false">
      <c r="A35" s="27"/>
      <c r="B35" s="91" t="s">
        <v>54</v>
      </c>
      <c r="C35" s="122" t="n">
        <v>600</v>
      </c>
      <c r="D35" s="123" t="n">
        <f aca="false">(SUM(C35:C36))*0.055</f>
        <v>66</v>
      </c>
      <c r="E35" s="123" t="n">
        <v>7</v>
      </c>
      <c r="F35" s="124" t="n">
        <f aca="false">SUM(D35:E36)</f>
        <v>73</v>
      </c>
      <c r="G35" s="124"/>
      <c r="H35" s="139"/>
      <c r="I35" s="124" t="n">
        <f aca="false">SUM(F35-G35)</f>
        <v>73</v>
      </c>
      <c r="J35" s="124"/>
      <c r="K35" s="118" t="n">
        <v>-0.2</v>
      </c>
      <c r="L35" s="124"/>
      <c r="M35" s="124"/>
      <c r="N35" s="200" t="n">
        <f aca="false">SUM(F35+J35+K35+L35+M35-G35-G36+J36+K36+L36+M36)</f>
        <v>72.8</v>
      </c>
      <c r="O35" s="69"/>
      <c r="P35" s="69"/>
      <c r="Q35" s="69"/>
    </row>
    <row r="36" s="5" customFormat="true" ht="12" hidden="false" customHeight="false" outlineLevel="0" collapsed="false">
      <c r="A36" s="27"/>
      <c r="B36" s="95" t="s">
        <v>55</v>
      </c>
      <c r="C36" s="130" t="n">
        <v>600</v>
      </c>
      <c r="D36" s="131"/>
      <c r="E36" s="131"/>
      <c r="F36" s="132"/>
      <c r="G36" s="132"/>
      <c r="H36" s="207"/>
      <c r="I36" s="132"/>
      <c r="J36" s="132"/>
      <c r="K36" s="80"/>
      <c r="L36" s="132"/>
      <c r="M36" s="132"/>
      <c r="N36" s="208"/>
      <c r="O36" s="69"/>
      <c r="P36" s="69"/>
      <c r="Q36" s="69"/>
    </row>
    <row r="37" s="5" customFormat="true" ht="12" hidden="false" customHeight="false" outlineLevel="0" collapsed="false">
      <c r="A37" s="27"/>
      <c r="B37" s="71" t="s">
        <v>56</v>
      </c>
      <c r="C37" s="43" t="n">
        <v>615</v>
      </c>
      <c r="D37" s="44" t="n">
        <f aca="false">SUM(C37*0.055)</f>
        <v>33.825</v>
      </c>
      <c r="E37" s="44" t="n">
        <v>7</v>
      </c>
      <c r="F37" s="45" t="n">
        <f aca="false">SUM(D37:E37)</f>
        <v>40.825</v>
      </c>
      <c r="G37" s="45" t="n">
        <v>40.82</v>
      </c>
      <c r="H37" s="46" t="n">
        <v>42058</v>
      </c>
      <c r="I37" s="113" t="n">
        <f aca="false">SUM(F37-G37)</f>
        <v>0.00500000000000256</v>
      </c>
      <c r="J37" s="45"/>
      <c r="K37" s="72" t="n">
        <v>5.34</v>
      </c>
      <c r="L37" s="45"/>
      <c r="M37" s="48"/>
      <c r="N37" s="77" t="n">
        <f aca="false">SUM(I37:M37)</f>
        <v>5.345</v>
      </c>
      <c r="O37" s="69"/>
      <c r="P37" s="69"/>
      <c r="Q37" s="69"/>
    </row>
    <row r="38" s="5" customFormat="true" ht="12" hidden="false" customHeight="false" outlineLevel="0" collapsed="false">
      <c r="A38" s="27"/>
      <c r="B38" s="192" t="s">
        <v>57</v>
      </c>
      <c r="C38" s="122" t="n">
        <v>600</v>
      </c>
      <c r="D38" s="123" t="n">
        <f aca="false">SUM(C38*0.055)</f>
        <v>33</v>
      </c>
      <c r="E38" s="123" t="n">
        <v>7</v>
      </c>
      <c r="F38" s="124" t="n">
        <f aca="false">SUM(D38:E38)</f>
        <v>40</v>
      </c>
      <c r="G38" s="124"/>
      <c r="H38" s="125"/>
      <c r="I38" s="193" t="n">
        <f aca="false">SUM(F38-G38)</f>
        <v>40</v>
      </c>
      <c r="J38" s="124"/>
      <c r="K38" s="45" t="n">
        <v>36.49</v>
      </c>
      <c r="L38" s="45" t="n">
        <v>1.97</v>
      </c>
      <c r="M38" s="212"/>
      <c r="N38" s="194" t="n">
        <f aca="false">SUM(I38:M39)</f>
        <v>40</v>
      </c>
      <c r="O38" s="69"/>
      <c r="P38" s="69"/>
      <c r="Q38" s="69"/>
    </row>
    <row r="39" s="5" customFormat="true" ht="12" hidden="false" customHeight="false" outlineLevel="0" collapsed="false">
      <c r="A39" s="27"/>
      <c r="B39" s="195" t="s">
        <v>57</v>
      </c>
      <c r="C39" s="130"/>
      <c r="D39" s="131"/>
      <c r="E39" s="131"/>
      <c r="F39" s="132"/>
      <c r="G39" s="132"/>
      <c r="H39" s="54" t="n">
        <v>42095</v>
      </c>
      <c r="I39" s="196"/>
      <c r="J39" s="132"/>
      <c r="K39" s="53" t="n">
        <v>-36.49</v>
      </c>
      <c r="L39" s="53" t="n">
        <v>-1.97</v>
      </c>
      <c r="M39" s="213"/>
      <c r="N39" s="197"/>
      <c r="O39" s="69"/>
      <c r="P39" s="69"/>
      <c r="Q39" s="69"/>
    </row>
    <row r="40" s="5" customFormat="true" ht="12" hidden="false" customHeight="false" outlineLevel="0" collapsed="false">
      <c r="A40" s="27"/>
      <c r="B40" s="87" t="s">
        <v>60</v>
      </c>
      <c r="C40" s="105" t="n">
        <v>600</v>
      </c>
      <c r="D40" s="131" t="n">
        <f aca="false">SUM(C40*0.055)</f>
        <v>33</v>
      </c>
      <c r="E40" s="131" t="n">
        <v>7</v>
      </c>
      <c r="F40" s="4" t="n">
        <f aca="false">SUM(D40:E40)</f>
        <v>40</v>
      </c>
      <c r="G40" s="4"/>
      <c r="H40" s="106"/>
      <c r="I40" s="205" t="n">
        <f aca="false">SUM(F40-G40)</f>
        <v>40</v>
      </c>
      <c r="J40" s="4"/>
      <c r="K40" s="93" t="n">
        <v>-0.04</v>
      </c>
      <c r="L40" s="4"/>
      <c r="M40" s="210"/>
      <c r="N40" s="208" t="n">
        <f aca="false">SUM(I40:M40)</f>
        <v>39.96</v>
      </c>
      <c r="O40" s="69"/>
      <c r="P40" s="69"/>
      <c r="Q40" s="69"/>
    </row>
    <row r="41" s="5" customFormat="true" ht="12" hidden="false" customHeight="false" outlineLevel="0" collapsed="false">
      <c r="A41" s="202"/>
      <c r="B41" s="206" t="s">
        <v>61</v>
      </c>
      <c r="C41" s="140" t="n">
        <v>600</v>
      </c>
      <c r="D41" s="141" t="n">
        <f aca="false">SUM(C41*0.055)</f>
        <v>33</v>
      </c>
      <c r="E41" s="141" t="n">
        <v>7</v>
      </c>
      <c r="F41" s="142" t="n">
        <f aca="false">SUM(D41:E41)</f>
        <v>40</v>
      </c>
      <c r="G41" s="142"/>
      <c r="H41" s="143"/>
      <c r="I41" s="203" t="n">
        <f aca="false">SUM(F41-G41)</f>
        <v>40</v>
      </c>
      <c r="J41" s="142"/>
      <c r="K41" s="142"/>
      <c r="L41" s="142"/>
      <c r="M41" s="209"/>
      <c r="N41" s="204" t="n">
        <f aca="false">SUM(I41:M41)</f>
        <v>40</v>
      </c>
      <c r="O41" s="69"/>
      <c r="P41" s="69"/>
      <c r="Q41" s="69"/>
    </row>
    <row r="42" s="5" customFormat="true" ht="12" hidden="false" customHeight="false" outlineLevel="0" collapsed="false">
      <c r="A42" s="27"/>
      <c r="B42" s="95" t="s">
        <v>62</v>
      </c>
      <c r="C42" s="130" t="n">
        <v>725</v>
      </c>
      <c r="D42" s="141" t="n">
        <f aca="false">SUM(C42*0.055)</f>
        <v>39.875</v>
      </c>
      <c r="E42" s="141" t="n">
        <v>7</v>
      </c>
      <c r="F42" s="132" t="n">
        <f aca="false">SUM(D42:E42)</f>
        <v>46.875</v>
      </c>
      <c r="G42" s="132"/>
      <c r="H42" s="154"/>
      <c r="I42" s="196" t="n">
        <f aca="false">SUM(F42-G42)</f>
        <v>46.875</v>
      </c>
      <c r="J42" s="132"/>
      <c r="K42" s="80" t="n">
        <v>-0.36</v>
      </c>
      <c r="L42" s="132"/>
      <c r="M42" s="197"/>
      <c r="N42" s="204" t="n">
        <f aca="false">SUM(I42:M42)</f>
        <v>46.515</v>
      </c>
      <c r="O42" s="69"/>
      <c r="P42" s="69"/>
      <c r="Q42" s="69"/>
    </row>
    <row r="43" s="5" customFormat="true" ht="12" hidden="false" customHeight="false" outlineLevel="0" collapsed="false">
      <c r="A43" s="202"/>
      <c r="B43" s="206" t="s">
        <v>63</v>
      </c>
      <c r="C43" s="140" t="n">
        <v>625</v>
      </c>
      <c r="D43" s="141" t="n">
        <f aca="false">SUM(C43*0.055)</f>
        <v>34.375</v>
      </c>
      <c r="E43" s="141" t="n">
        <v>7</v>
      </c>
      <c r="F43" s="142" t="n">
        <f aca="false">SUM(D43:E43)</f>
        <v>41.375</v>
      </c>
      <c r="G43" s="142"/>
      <c r="H43" s="164"/>
      <c r="I43" s="214" t="n">
        <f aca="false">SUM(F43-G43)</f>
        <v>41.375</v>
      </c>
      <c r="J43" s="215"/>
      <c r="K43" s="142"/>
      <c r="L43" s="142"/>
      <c r="M43" s="209"/>
      <c r="N43" s="204" t="n">
        <f aca="false">SUM(I43:M43)</f>
        <v>41.375</v>
      </c>
      <c r="O43" s="69"/>
      <c r="P43" s="69"/>
      <c r="Q43" s="69"/>
    </row>
    <row r="44" s="5" customFormat="true" ht="12" hidden="false" customHeight="false" outlineLevel="0" collapsed="false">
      <c r="A44" s="27"/>
      <c r="B44" s="206" t="s">
        <v>64</v>
      </c>
      <c r="C44" s="140" t="n">
        <v>610</v>
      </c>
      <c r="D44" s="141" t="n">
        <f aca="false">SUM(C44*0.055)</f>
        <v>33.55</v>
      </c>
      <c r="E44" s="141" t="n">
        <v>7</v>
      </c>
      <c r="F44" s="142" t="n">
        <f aca="false">SUM(D44:E44)</f>
        <v>40.55</v>
      </c>
      <c r="G44" s="142"/>
      <c r="H44" s="164"/>
      <c r="I44" s="203" t="n">
        <f aca="false">SUM(F44-G44)</f>
        <v>40.55</v>
      </c>
      <c r="J44" s="142"/>
      <c r="K44" s="142"/>
      <c r="L44" s="142"/>
      <c r="M44" s="209"/>
      <c r="N44" s="204" t="n">
        <f aca="false">SUM(I44:M44)</f>
        <v>40.55</v>
      </c>
      <c r="O44" s="69"/>
      <c r="P44" s="69"/>
      <c r="Q44" s="69"/>
    </row>
    <row r="45" s="5" customFormat="true" ht="12" hidden="false" customHeight="false" outlineLevel="0" collapsed="false">
      <c r="A45" s="202"/>
      <c r="B45" s="206" t="s">
        <v>65</v>
      </c>
      <c r="C45" s="140" t="n">
        <v>612</v>
      </c>
      <c r="D45" s="141" t="n">
        <f aca="false">SUM(C45*0.055)</f>
        <v>33.66</v>
      </c>
      <c r="E45" s="141" t="n">
        <v>7</v>
      </c>
      <c r="F45" s="142" t="n">
        <f aca="false">SUM(D45:E45)</f>
        <v>40.66</v>
      </c>
      <c r="G45" s="142"/>
      <c r="H45" s="143"/>
      <c r="I45" s="203" t="n">
        <f aca="false">SUM(F45-G45)</f>
        <v>40.66</v>
      </c>
      <c r="J45" s="142"/>
      <c r="K45" s="142"/>
      <c r="L45" s="142"/>
      <c r="M45" s="209"/>
      <c r="N45" s="204" t="n">
        <f aca="false">SUM(I45:M45)</f>
        <v>40.66</v>
      </c>
      <c r="O45" s="69"/>
      <c r="P45" s="69"/>
      <c r="Q45" s="69"/>
    </row>
    <row r="46" s="5" customFormat="true" ht="12" hidden="false" customHeight="false" outlineLevel="0" collapsed="false">
      <c r="A46" s="27"/>
      <c r="B46" s="206" t="s">
        <v>66</v>
      </c>
      <c r="C46" s="140" t="n">
        <v>627</v>
      </c>
      <c r="D46" s="141" t="n">
        <f aca="false">SUM(C46*0.055)</f>
        <v>34.485</v>
      </c>
      <c r="E46" s="141" t="n">
        <v>7</v>
      </c>
      <c r="F46" s="142" t="n">
        <f aca="false">SUM(D46:E46)</f>
        <v>41.485</v>
      </c>
      <c r="G46" s="142"/>
      <c r="H46" s="143"/>
      <c r="I46" s="203" t="n">
        <f aca="false">SUM(F46-G46)</f>
        <v>41.485</v>
      </c>
      <c r="J46" s="142"/>
      <c r="K46" s="142"/>
      <c r="L46" s="142"/>
      <c r="M46" s="209"/>
      <c r="N46" s="204" t="n">
        <f aca="false">SUM(I46:M46)</f>
        <v>41.485</v>
      </c>
      <c r="O46" s="69"/>
      <c r="P46" s="69"/>
      <c r="Q46" s="69"/>
    </row>
    <row r="47" s="5" customFormat="true" ht="12" hidden="false" customHeight="false" outlineLevel="0" collapsed="false">
      <c r="A47" s="202"/>
      <c r="B47" s="192" t="s">
        <v>67</v>
      </c>
      <c r="C47" s="122" t="n">
        <v>631</v>
      </c>
      <c r="D47" s="141" t="n">
        <f aca="false">SUM(C47*0.055)</f>
        <v>34.705</v>
      </c>
      <c r="E47" s="123" t="n">
        <v>7</v>
      </c>
      <c r="F47" s="124" t="n">
        <f aca="false">SUM(D47:E47)</f>
        <v>41.705</v>
      </c>
      <c r="G47" s="124"/>
      <c r="H47" s="125"/>
      <c r="I47" s="193" t="n">
        <f aca="false">SUM(F47-G47)</f>
        <v>41.705</v>
      </c>
      <c r="J47" s="124"/>
      <c r="K47" s="124"/>
      <c r="L47" s="124"/>
      <c r="M47" s="194"/>
      <c r="N47" s="204" t="n">
        <f aca="false">SUM(I47:M47)</f>
        <v>41.705</v>
      </c>
      <c r="O47" s="69"/>
      <c r="P47" s="69"/>
      <c r="Q47" s="69"/>
    </row>
    <row r="48" s="5" customFormat="true" ht="12" hidden="false" customHeight="false" outlineLevel="0" collapsed="false">
      <c r="A48" s="27"/>
      <c r="B48" s="71" t="s">
        <v>68</v>
      </c>
      <c r="C48" s="122" t="n">
        <v>618</v>
      </c>
      <c r="D48" s="123" t="n">
        <f aca="false">(SUM(C48:C49))*0.055+7</f>
        <v>75.09</v>
      </c>
      <c r="E48" s="123"/>
      <c r="F48" s="124" t="n">
        <f aca="false">SUM(D48:E49)</f>
        <v>75.09</v>
      </c>
      <c r="G48" s="124"/>
      <c r="H48" s="139"/>
      <c r="I48" s="124" t="n">
        <f aca="false">SUM(F48-G48)</f>
        <v>75.09</v>
      </c>
      <c r="J48" s="124"/>
      <c r="K48" s="124"/>
      <c r="L48" s="72" t="n">
        <v>1.55</v>
      </c>
      <c r="M48" s="124"/>
      <c r="N48" s="200" t="n">
        <f aca="false">SUM(F48+J48+K48+L48+M48-G48-G49+J49+K49+L49+M49)</f>
        <v>76.64</v>
      </c>
      <c r="O48" s="69"/>
      <c r="P48" s="69"/>
      <c r="Q48" s="69"/>
    </row>
    <row r="49" s="5" customFormat="true" ht="12" hidden="false" customHeight="false" outlineLevel="0" collapsed="false">
      <c r="A49" s="27"/>
      <c r="B49" s="79" t="s">
        <v>69</v>
      </c>
      <c r="C49" s="130" t="n">
        <v>620</v>
      </c>
      <c r="D49" s="131"/>
      <c r="E49" s="131"/>
      <c r="F49" s="132"/>
      <c r="G49" s="132"/>
      <c r="H49" s="207"/>
      <c r="I49" s="4"/>
      <c r="J49" s="4"/>
      <c r="K49" s="4"/>
      <c r="L49" s="76"/>
      <c r="M49" s="4"/>
      <c r="N49" s="201"/>
      <c r="O49" s="69"/>
      <c r="P49" s="69"/>
      <c r="Q49" s="69"/>
    </row>
    <row r="50" s="5" customFormat="true" ht="12" hidden="false" customHeight="false" outlineLevel="0" collapsed="false">
      <c r="A50" s="202"/>
      <c r="B50" s="99" t="s">
        <v>70</v>
      </c>
      <c r="C50" s="140" t="n">
        <v>700</v>
      </c>
      <c r="D50" s="141" t="n">
        <f aca="false">SUM(C50*0.055)</f>
        <v>38.5</v>
      </c>
      <c r="E50" s="141" t="n">
        <v>7</v>
      </c>
      <c r="F50" s="142" t="n">
        <f aca="false">SUM(D50:E50)</f>
        <v>45.5</v>
      </c>
      <c r="G50" s="142"/>
      <c r="H50" s="143"/>
      <c r="I50" s="203" t="n">
        <f aca="false">SUM(F50-G50)</f>
        <v>45.5</v>
      </c>
      <c r="J50" s="142"/>
      <c r="K50" s="142"/>
      <c r="L50" s="108" t="n">
        <v>1.71</v>
      </c>
      <c r="M50" s="209"/>
      <c r="N50" s="204" t="n">
        <f aca="false">SUM(I50:M50)</f>
        <v>47.21</v>
      </c>
      <c r="O50" s="69"/>
      <c r="P50" s="69"/>
      <c r="Q50" s="69"/>
    </row>
    <row r="51" s="5" customFormat="true" ht="12" hidden="false" customHeight="false" outlineLevel="0" collapsed="false">
      <c r="A51" s="27"/>
      <c r="B51" s="206" t="s">
        <v>71</v>
      </c>
      <c r="C51" s="140" t="n">
        <v>611</v>
      </c>
      <c r="D51" s="141" t="n">
        <f aca="false">SUM(C51*0.055)</f>
        <v>33.605</v>
      </c>
      <c r="E51" s="141" t="n">
        <v>7</v>
      </c>
      <c r="F51" s="142" t="n">
        <f aca="false">SUM(D51:E51)</f>
        <v>40.605</v>
      </c>
      <c r="G51" s="142"/>
      <c r="H51" s="143"/>
      <c r="I51" s="203" t="n">
        <f aca="false">SUM(F51-G51)</f>
        <v>40.605</v>
      </c>
      <c r="J51" s="142"/>
      <c r="K51" s="142"/>
      <c r="L51" s="142"/>
      <c r="M51" s="209"/>
      <c r="N51" s="204" t="n">
        <f aca="false">SUM(I51:M51)</f>
        <v>40.605</v>
      </c>
      <c r="O51" s="69"/>
      <c r="P51" s="69"/>
      <c r="Q51" s="69"/>
    </row>
    <row r="52" s="5" customFormat="true" ht="12" hidden="false" customHeight="false" outlineLevel="0" collapsed="false">
      <c r="A52" s="202"/>
      <c r="B52" s="195" t="s">
        <v>74</v>
      </c>
      <c r="C52" s="130" t="n">
        <v>612</v>
      </c>
      <c r="D52" s="141" t="n">
        <f aca="false">SUM(C52*0.055)</f>
        <v>33.66</v>
      </c>
      <c r="E52" s="141" t="n">
        <v>7</v>
      </c>
      <c r="F52" s="132" t="n">
        <f aca="false">SUM(D52:E52)</f>
        <v>40.66</v>
      </c>
      <c r="G52" s="132"/>
      <c r="H52" s="154"/>
      <c r="I52" s="196" t="n">
        <f aca="false">SUM(F52-G52)</f>
        <v>40.66</v>
      </c>
      <c r="J52" s="132"/>
      <c r="K52" s="132"/>
      <c r="L52" s="132"/>
      <c r="M52" s="197"/>
      <c r="N52" s="204" t="n">
        <f aca="false">SUM(I52:M52)</f>
        <v>40.66</v>
      </c>
      <c r="O52" s="69"/>
      <c r="P52" s="69"/>
      <c r="Q52" s="69"/>
    </row>
    <row r="53" s="5" customFormat="true" ht="12" hidden="false" customHeight="false" outlineLevel="0" collapsed="false">
      <c r="A53" s="27"/>
      <c r="B53" s="99" t="s">
        <v>75</v>
      </c>
      <c r="C53" s="140" t="n">
        <v>612</v>
      </c>
      <c r="D53" s="141" t="n">
        <f aca="false">SUM(C53*0.055)</f>
        <v>33.66</v>
      </c>
      <c r="E53" s="141" t="n">
        <v>7</v>
      </c>
      <c r="F53" s="142" t="n">
        <f aca="false">SUM(D53:E53)</f>
        <v>40.66</v>
      </c>
      <c r="G53" s="142"/>
      <c r="H53" s="143"/>
      <c r="I53" s="203" t="n">
        <f aca="false">SUM(F53-G53)</f>
        <v>40.66</v>
      </c>
      <c r="J53" s="142"/>
      <c r="K53" s="142"/>
      <c r="L53" s="108" t="n">
        <v>0.03</v>
      </c>
      <c r="M53" s="209"/>
      <c r="N53" s="204" t="n">
        <f aca="false">SUM(I53:M53)</f>
        <v>40.69</v>
      </c>
      <c r="O53" s="69"/>
      <c r="P53" s="69"/>
      <c r="Q53" s="69"/>
    </row>
    <row r="54" s="5" customFormat="true" ht="12" hidden="false" customHeight="false" outlineLevel="0" collapsed="false">
      <c r="A54" s="202"/>
      <c r="B54" s="206" t="s">
        <v>76</v>
      </c>
      <c r="C54" s="140" t="n">
        <v>626</v>
      </c>
      <c r="D54" s="141" t="n">
        <f aca="false">SUM(C54*0.055)</f>
        <v>34.43</v>
      </c>
      <c r="E54" s="141" t="n">
        <v>7</v>
      </c>
      <c r="F54" s="142" t="n">
        <f aca="false">SUM(D54:E54)</f>
        <v>41.43</v>
      </c>
      <c r="G54" s="142"/>
      <c r="H54" s="164"/>
      <c r="I54" s="196" t="n">
        <f aca="false">SUM(F54-G54)</f>
        <v>41.43</v>
      </c>
      <c r="J54" s="132"/>
      <c r="K54" s="132"/>
      <c r="L54" s="132"/>
      <c r="M54" s="197"/>
      <c r="N54" s="204" t="n">
        <f aca="false">SUM(I54:M54)</f>
        <v>41.43</v>
      </c>
      <c r="O54" s="69"/>
      <c r="P54" s="69"/>
      <c r="Q54" s="69"/>
    </row>
    <row r="55" s="5" customFormat="true" ht="12" hidden="false" customHeight="false" outlineLevel="0" collapsed="false">
      <c r="A55" s="27"/>
      <c r="B55" s="192" t="s">
        <v>77</v>
      </c>
      <c r="C55" s="122" t="n">
        <v>625</v>
      </c>
      <c r="D55" s="141" t="n">
        <f aca="false">SUM(C55*0.055)</f>
        <v>34.375</v>
      </c>
      <c r="E55" s="141" t="n">
        <v>7</v>
      </c>
      <c r="F55" s="124" t="n">
        <f aca="false">SUM(D55:E55)</f>
        <v>41.375</v>
      </c>
      <c r="G55" s="124"/>
      <c r="H55" s="125"/>
      <c r="I55" s="193" t="n">
        <f aca="false">SUM(F55-G55)</f>
        <v>41.375</v>
      </c>
      <c r="J55" s="124"/>
      <c r="K55" s="124"/>
      <c r="L55" s="124"/>
      <c r="M55" s="212"/>
      <c r="N55" s="204" t="n">
        <f aca="false">SUM(I55:M55)</f>
        <v>41.375</v>
      </c>
      <c r="O55" s="69"/>
      <c r="P55" s="69"/>
      <c r="Q55" s="69"/>
    </row>
    <row r="56" s="5" customFormat="true" ht="12" hidden="false" customHeight="false" outlineLevel="0" collapsed="false">
      <c r="A56" s="202"/>
      <c r="B56" s="192" t="s">
        <v>78</v>
      </c>
      <c r="C56" s="122" t="n">
        <v>610</v>
      </c>
      <c r="D56" s="141" t="n">
        <f aca="false">SUM(C56*0.055)</f>
        <v>33.55</v>
      </c>
      <c r="E56" s="141" t="n">
        <v>7</v>
      </c>
      <c r="F56" s="124" t="n">
        <f aca="false">SUM(D56:E56)</f>
        <v>40.55</v>
      </c>
      <c r="G56" s="124"/>
      <c r="H56" s="125"/>
      <c r="I56" s="193" t="n">
        <f aca="false">SUM(F56-G56)</f>
        <v>40.55</v>
      </c>
      <c r="J56" s="124"/>
      <c r="K56" s="124"/>
      <c r="L56" s="124"/>
      <c r="M56" s="194"/>
      <c r="N56" s="204" t="n">
        <f aca="false">SUM(I56:M56)</f>
        <v>40.55</v>
      </c>
      <c r="O56" s="69"/>
      <c r="P56" s="69"/>
      <c r="Q56" s="69"/>
    </row>
    <row r="57" s="5" customFormat="true" ht="12" hidden="false" customHeight="false" outlineLevel="0" collapsed="false">
      <c r="A57" s="27"/>
      <c r="B57" s="192" t="s">
        <v>79</v>
      </c>
      <c r="C57" s="122" t="n">
        <v>610</v>
      </c>
      <c r="D57" s="141" t="n">
        <f aca="false">SUM(C57*0.055)</f>
        <v>33.55</v>
      </c>
      <c r="E57" s="123" t="n">
        <v>7</v>
      </c>
      <c r="F57" s="124" t="n">
        <f aca="false">SUM(D57:E57)</f>
        <v>40.55</v>
      </c>
      <c r="G57" s="124"/>
      <c r="H57" s="125"/>
      <c r="I57" s="193" t="n">
        <f aca="false">SUM(F57-G57)</f>
        <v>40.55</v>
      </c>
      <c r="J57" s="124"/>
      <c r="K57" s="124"/>
      <c r="L57" s="124"/>
      <c r="M57" s="194"/>
      <c r="N57" s="204" t="n">
        <f aca="false">SUM(I57:M57)</f>
        <v>40.55</v>
      </c>
      <c r="O57" s="69"/>
      <c r="P57" s="69"/>
      <c r="Q57" s="69"/>
    </row>
    <row r="58" s="5" customFormat="true" ht="12" hidden="false" customHeight="false" outlineLevel="0" collapsed="false">
      <c r="A58" s="202"/>
      <c r="B58" s="192" t="s">
        <v>80</v>
      </c>
      <c r="C58" s="122" t="n">
        <v>680</v>
      </c>
      <c r="D58" s="123" t="n">
        <f aca="false">(SUM(C58:C59))*0.055</f>
        <v>37.4</v>
      </c>
      <c r="E58" s="123" t="n">
        <v>7</v>
      </c>
      <c r="F58" s="124" t="n">
        <f aca="false">SUM(D58:E58)</f>
        <v>44.4</v>
      </c>
      <c r="G58" s="45" t="n">
        <v>0.51</v>
      </c>
      <c r="H58" s="117" t="n">
        <v>42025</v>
      </c>
      <c r="I58" s="193" t="n">
        <f aca="false">SUM(F58-G58)</f>
        <v>43.89</v>
      </c>
      <c r="J58" s="124"/>
      <c r="K58" s="45" t="n">
        <v>27.49</v>
      </c>
      <c r="L58" s="124"/>
      <c r="M58" s="194"/>
      <c r="N58" s="200" t="n">
        <f aca="false">SUM(I58:M59)</f>
        <v>43.89</v>
      </c>
      <c r="O58" s="69"/>
      <c r="P58" s="69"/>
      <c r="Q58" s="69"/>
    </row>
    <row r="59" s="5" customFormat="true" ht="12" hidden="false" customHeight="false" outlineLevel="0" collapsed="false">
      <c r="A59" s="202"/>
      <c r="B59" s="195" t="s">
        <v>80</v>
      </c>
      <c r="C59" s="130"/>
      <c r="D59" s="131"/>
      <c r="E59" s="131"/>
      <c r="F59" s="132"/>
      <c r="G59" s="132"/>
      <c r="H59" s="151" t="n">
        <v>42025</v>
      </c>
      <c r="I59" s="196"/>
      <c r="J59" s="132"/>
      <c r="K59" s="53" t="n">
        <v>-27.49</v>
      </c>
      <c r="L59" s="132"/>
      <c r="M59" s="197"/>
      <c r="N59" s="197"/>
      <c r="O59" s="69"/>
      <c r="P59" s="69"/>
      <c r="Q59" s="69"/>
    </row>
    <row r="60" s="5" customFormat="true" ht="12" hidden="false" customHeight="false" outlineLevel="0" collapsed="false">
      <c r="A60" s="27"/>
      <c r="B60" s="195" t="s">
        <v>81</v>
      </c>
      <c r="C60" s="130" t="n">
        <v>660</v>
      </c>
      <c r="D60" s="141" t="n">
        <f aca="false">SUM(C60*0.055)</f>
        <v>36.3</v>
      </c>
      <c r="E60" s="141" t="n">
        <v>7</v>
      </c>
      <c r="F60" s="132" t="n">
        <f aca="false">SUM(D60:E60)</f>
        <v>43.3</v>
      </c>
      <c r="G60" s="132"/>
      <c r="H60" s="154"/>
      <c r="I60" s="196" t="n">
        <f aca="false">SUM(F60-G60)</f>
        <v>43.3</v>
      </c>
      <c r="J60" s="132"/>
      <c r="K60" s="132"/>
      <c r="L60" s="132"/>
      <c r="M60" s="197"/>
      <c r="N60" s="204" t="n">
        <f aca="false">SUM(I60:M60)</f>
        <v>43.3</v>
      </c>
      <c r="O60" s="69"/>
      <c r="P60" s="69"/>
      <c r="Q60" s="69"/>
    </row>
    <row r="61" s="5" customFormat="true" ht="12" hidden="false" customHeight="false" outlineLevel="0" collapsed="false">
      <c r="A61" s="202"/>
      <c r="B61" s="206" t="s">
        <v>82</v>
      </c>
      <c r="C61" s="140" t="n">
        <v>640</v>
      </c>
      <c r="D61" s="141" t="n">
        <f aca="false">SUM(C61*0.055)</f>
        <v>35.2</v>
      </c>
      <c r="E61" s="141" t="n">
        <v>7</v>
      </c>
      <c r="F61" s="142" t="n">
        <f aca="false">SUM(D61:E61)</f>
        <v>42.2</v>
      </c>
      <c r="G61" s="142"/>
      <c r="H61" s="164"/>
      <c r="I61" s="196" t="n">
        <f aca="false">SUM(F61-G61)</f>
        <v>42.2</v>
      </c>
      <c r="J61" s="132"/>
      <c r="K61" s="132"/>
      <c r="L61" s="132"/>
      <c r="M61" s="213"/>
      <c r="N61" s="204" t="n">
        <f aca="false">SUM(I61:M61)</f>
        <v>42.2</v>
      </c>
      <c r="O61" s="69"/>
      <c r="P61" s="69"/>
      <c r="Q61" s="69"/>
    </row>
    <row r="62" s="5" customFormat="true" ht="12" hidden="false" customHeight="false" outlineLevel="0" collapsed="false">
      <c r="A62" s="27"/>
      <c r="B62" s="206" t="s">
        <v>83</v>
      </c>
      <c r="C62" s="140" t="n">
        <v>600</v>
      </c>
      <c r="D62" s="141" t="n">
        <f aca="false">SUM(C62*0.055)</f>
        <v>33</v>
      </c>
      <c r="E62" s="141" t="n">
        <v>7</v>
      </c>
      <c r="F62" s="142" t="n">
        <f aca="false">SUM(D62:E62)</f>
        <v>40</v>
      </c>
      <c r="G62" s="142"/>
      <c r="H62" s="164"/>
      <c r="I62" s="196" t="n">
        <f aca="false">SUM(F62-G62)</f>
        <v>40</v>
      </c>
      <c r="J62" s="132"/>
      <c r="K62" s="132"/>
      <c r="L62" s="132"/>
      <c r="M62" s="197"/>
      <c r="N62" s="204" t="n">
        <f aca="false">SUM(I62:M62)</f>
        <v>40</v>
      </c>
      <c r="O62" s="69"/>
      <c r="P62" s="69"/>
      <c r="Q62" s="69"/>
    </row>
    <row r="63" s="5" customFormat="true" ht="12" hidden="false" customHeight="false" outlineLevel="0" collapsed="false">
      <c r="A63" s="202"/>
      <c r="B63" s="103" t="s">
        <v>84</v>
      </c>
      <c r="C63" s="100" t="n">
        <v>597</v>
      </c>
      <c r="D63" s="101" t="n">
        <f aca="false">SUM(C63*0.055)</f>
        <v>32.835</v>
      </c>
      <c r="E63" s="101" t="n">
        <v>7</v>
      </c>
      <c r="F63" s="102" t="n">
        <f aca="false">SUM(D63:E63)</f>
        <v>39.835</v>
      </c>
      <c r="G63" s="102" t="n">
        <v>39.84</v>
      </c>
      <c r="H63" s="150" t="n">
        <v>42091</v>
      </c>
      <c r="I63" s="110" t="n">
        <v>0</v>
      </c>
      <c r="J63" s="102"/>
      <c r="K63" s="102"/>
      <c r="L63" s="102"/>
      <c r="M63" s="109"/>
      <c r="N63" s="84" t="n">
        <f aca="false">SUM(I63:M63)</f>
        <v>0</v>
      </c>
      <c r="O63" s="69"/>
      <c r="P63" s="69"/>
      <c r="Q63" s="69"/>
    </row>
    <row r="64" s="5" customFormat="true" ht="12" hidden="false" customHeight="false" outlineLevel="0" collapsed="false">
      <c r="A64" s="27"/>
      <c r="B64" s="99" t="s">
        <v>85</v>
      </c>
      <c r="C64" s="140" t="n">
        <v>600</v>
      </c>
      <c r="D64" s="141" t="n">
        <f aca="false">SUM(C64*0.055)</f>
        <v>33</v>
      </c>
      <c r="E64" s="141" t="n">
        <v>7</v>
      </c>
      <c r="F64" s="142" t="n">
        <f aca="false">SUM(D64:E64)</f>
        <v>40</v>
      </c>
      <c r="G64" s="142"/>
      <c r="H64" s="164"/>
      <c r="I64" s="203" t="n">
        <f aca="false">SUM(F64-G64)</f>
        <v>40</v>
      </c>
      <c r="J64" s="142"/>
      <c r="K64" s="108" t="n">
        <v>142.49</v>
      </c>
      <c r="L64" s="108" t="n">
        <v>9</v>
      </c>
      <c r="M64" s="209"/>
      <c r="N64" s="204" t="n">
        <f aca="false">SUM(I64:M64)</f>
        <v>191.49</v>
      </c>
      <c r="O64" s="69"/>
      <c r="P64" s="69"/>
      <c r="Q64" s="69"/>
    </row>
    <row r="65" s="5" customFormat="true" ht="12" hidden="false" customHeight="false" outlineLevel="0" collapsed="false">
      <c r="A65" s="202"/>
      <c r="B65" s="99" t="s">
        <v>86</v>
      </c>
      <c r="C65" s="140" t="n">
        <v>606</v>
      </c>
      <c r="D65" s="141" t="n">
        <f aca="false">SUM(C65*0.055)+7</f>
        <v>40.33</v>
      </c>
      <c r="E65" s="141"/>
      <c r="F65" s="142" t="n">
        <f aca="false">SUM(D65:E65)</f>
        <v>40.33</v>
      </c>
      <c r="G65" s="142"/>
      <c r="H65" s="164"/>
      <c r="I65" s="196" t="n">
        <f aca="false">SUM(F65-G65)</f>
        <v>40.33</v>
      </c>
      <c r="J65" s="132"/>
      <c r="K65" s="116" t="n">
        <v>73.58</v>
      </c>
      <c r="L65" s="116" t="n">
        <v>3.97</v>
      </c>
      <c r="M65" s="197"/>
      <c r="N65" s="204" t="n">
        <f aca="false">SUM(I65:M65)</f>
        <v>117.88</v>
      </c>
      <c r="O65" s="69"/>
      <c r="P65" s="69"/>
      <c r="Q65" s="69"/>
    </row>
    <row r="66" s="5" customFormat="true" ht="12" hidden="false" customHeight="false" outlineLevel="0" collapsed="false">
      <c r="A66" s="27"/>
      <c r="B66" s="192" t="s">
        <v>87</v>
      </c>
      <c r="C66" s="122" t="n">
        <v>615</v>
      </c>
      <c r="D66" s="141" t="n">
        <f aca="false">SUM(C66*0.055)</f>
        <v>33.825</v>
      </c>
      <c r="E66" s="141" t="n">
        <v>7</v>
      </c>
      <c r="F66" s="124" t="n">
        <f aca="false">SUM(D66:E66)</f>
        <v>40.825</v>
      </c>
      <c r="G66" s="124"/>
      <c r="H66" s="139"/>
      <c r="I66" s="193" t="n">
        <f aca="false">SUM(F66-G66)</f>
        <v>40.825</v>
      </c>
      <c r="J66" s="124"/>
      <c r="K66" s="124"/>
      <c r="L66" s="124"/>
      <c r="M66" s="194"/>
      <c r="N66" s="204" t="n">
        <f aca="false">SUM(I66:M66)</f>
        <v>40.825</v>
      </c>
      <c r="O66" s="69"/>
      <c r="P66" s="69"/>
      <c r="Q66" s="69"/>
    </row>
    <row r="67" s="5" customFormat="true" ht="12" hidden="false" customHeight="false" outlineLevel="0" collapsed="false">
      <c r="A67" s="202"/>
      <c r="B67" s="206" t="s">
        <v>88</v>
      </c>
      <c r="C67" s="140" t="n">
        <v>600</v>
      </c>
      <c r="D67" s="141" t="n">
        <f aca="false">SUM(C67*0.055)</f>
        <v>33</v>
      </c>
      <c r="E67" s="141" t="n">
        <v>7</v>
      </c>
      <c r="F67" s="142" t="n">
        <f aca="false">SUM(D67:E67)</f>
        <v>40</v>
      </c>
      <c r="G67" s="142"/>
      <c r="H67" s="143"/>
      <c r="I67" s="203" t="n">
        <f aca="false">SUM(F67-G67)</f>
        <v>40</v>
      </c>
      <c r="J67" s="142"/>
      <c r="K67" s="142"/>
      <c r="L67" s="142"/>
      <c r="M67" s="209"/>
      <c r="N67" s="204" t="n">
        <f aca="false">SUM(I67:M67)</f>
        <v>40</v>
      </c>
      <c r="O67" s="69"/>
      <c r="P67" s="69"/>
      <c r="Q67" s="69"/>
    </row>
    <row r="68" s="5" customFormat="true" ht="12" hidden="false" customHeight="false" outlineLevel="0" collapsed="false">
      <c r="A68" s="27"/>
      <c r="B68" s="75" t="s">
        <v>89</v>
      </c>
      <c r="C68" s="105" t="n">
        <v>600</v>
      </c>
      <c r="D68" s="141" t="n">
        <f aca="false">SUM(C68*0.055)</f>
        <v>33</v>
      </c>
      <c r="E68" s="141" t="n">
        <v>7</v>
      </c>
      <c r="F68" s="4" t="n">
        <f aca="false">SUM(D68:E68)</f>
        <v>40</v>
      </c>
      <c r="G68" s="4"/>
      <c r="H68" s="106"/>
      <c r="I68" s="205" t="n">
        <f aca="false">SUM(F68-G68)</f>
        <v>40</v>
      </c>
      <c r="J68" s="4"/>
      <c r="K68" s="76" t="n">
        <v>34.84</v>
      </c>
      <c r="L68" s="76" t="n">
        <v>1.89</v>
      </c>
      <c r="M68" s="210"/>
      <c r="N68" s="204" t="n">
        <f aca="false">SUM(I68:M68)</f>
        <v>76.73</v>
      </c>
      <c r="O68" s="69"/>
      <c r="P68" s="69"/>
      <c r="Q68" s="69"/>
    </row>
    <row r="69" s="5" customFormat="true" ht="12" hidden="false" customHeight="false" outlineLevel="0" collapsed="false">
      <c r="A69" s="202"/>
      <c r="B69" s="206" t="s">
        <v>90</v>
      </c>
      <c r="C69" s="140" t="n">
        <v>640</v>
      </c>
      <c r="D69" s="141" t="n">
        <f aca="false">SUM(C69*0.055)+7</f>
        <v>42.2</v>
      </c>
      <c r="E69" s="141"/>
      <c r="F69" s="142" t="n">
        <f aca="false">SUM(D69:E69)</f>
        <v>42.2</v>
      </c>
      <c r="G69" s="142"/>
      <c r="H69" s="143"/>
      <c r="I69" s="203" t="n">
        <f aca="false">SUM(F69-G69)</f>
        <v>42.2</v>
      </c>
      <c r="J69" s="142"/>
      <c r="K69" s="142"/>
      <c r="L69" s="142"/>
      <c r="M69" s="209"/>
      <c r="N69" s="204" t="n">
        <f aca="false">SUM(I69:M69)</f>
        <v>42.2</v>
      </c>
      <c r="O69" s="69"/>
      <c r="P69" s="69"/>
      <c r="Q69" s="69"/>
    </row>
    <row r="70" s="5" customFormat="true" ht="12" hidden="false" customHeight="false" outlineLevel="0" collapsed="false">
      <c r="A70" s="27"/>
      <c r="B70" s="87" t="s">
        <v>91</v>
      </c>
      <c r="C70" s="105" t="n">
        <v>600</v>
      </c>
      <c r="D70" s="141" t="n">
        <f aca="false">SUM(C70*0.055)</f>
        <v>33</v>
      </c>
      <c r="E70" s="141" t="n">
        <v>7</v>
      </c>
      <c r="F70" s="4" t="n">
        <f aca="false">SUM(D70:E70)</f>
        <v>40</v>
      </c>
      <c r="G70" s="4"/>
      <c r="H70" s="106"/>
      <c r="I70" s="205" t="n">
        <f aca="false">SUM(F70-G70)</f>
        <v>40</v>
      </c>
      <c r="J70" s="4"/>
      <c r="K70" s="93" t="n">
        <v>-0.54</v>
      </c>
      <c r="L70" s="4"/>
      <c r="M70" s="210"/>
      <c r="N70" s="204" t="n">
        <f aca="false">SUM(I70:M70)</f>
        <v>39.46</v>
      </c>
      <c r="O70" s="69"/>
      <c r="P70" s="69"/>
      <c r="Q70" s="69"/>
    </row>
    <row r="71" s="5" customFormat="true" ht="12" hidden="false" customHeight="false" outlineLevel="0" collapsed="false">
      <c r="A71" s="202"/>
      <c r="B71" s="192" t="s">
        <v>92</v>
      </c>
      <c r="C71" s="122" t="n">
        <v>600</v>
      </c>
      <c r="D71" s="141" t="n">
        <f aca="false">SUM(C71*0.055)</f>
        <v>33</v>
      </c>
      <c r="E71" s="141" t="n">
        <v>7</v>
      </c>
      <c r="F71" s="124" t="n">
        <f aca="false">SUM(D71:E71)</f>
        <v>40</v>
      </c>
      <c r="G71" s="124"/>
      <c r="H71" s="125"/>
      <c r="I71" s="193" t="n">
        <f aca="false">SUM(F71-G71)</f>
        <v>40</v>
      </c>
      <c r="J71" s="124"/>
      <c r="K71" s="124"/>
      <c r="L71" s="124"/>
      <c r="M71" s="194"/>
      <c r="N71" s="204" t="n">
        <f aca="false">SUM(I71:M71)</f>
        <v>40</v>
      </c>
      <c r="O71" s="69"/>
      <c r="P71" s="69"/>
      <c r="Q71" s="69"/>
    </row>
    <row r="72" s="5" customFormat="true" ht="12" hidden="false" customHeight="false" outlineLevel="0" collapsed="false">
      <c r="A72" s="27"/>
      <c r="B72" s="42" t="s">
        <v>93</v>
      </c>
      <c r="C72" s="43" t="n">
        <v>600</v>
      </c>
      <c r="D72" s="101" t="n">
        <f aca="false">SUM(C72*0.055)</f>
        <v>33</v>
      </c>
      <c r="E72" s="101" t="n">
        <v>7</v>
      </c>
      <c r="F72" s="45" t="n">
        <f aca="false">SUM(D72:E72)</f>
        <v>40</v>
      </c>
      <c r="G72" s="45" t="n">
        <v>40</v>
      </c>
      <c r="H72" s="46" t="n">
        <v>42093</v>
      </c>
      <c r="I72" s="47" t="n">
        <f aca="false">SUM(F72-G72)</f>
        <v>0</v>
      </c>
      <c r="J72" s="45"/>
      <c r="K72" s="45"/>
      <c r="L72" s="45"/>
      <c r="M72" s="48"/>
      <c r="N72" s="84" t="n">
        <f aca="false">SUM(I72:M72)</f>
        <v>0</v>
      </c>
      <c r="O72" s="69"/>
      <c r="P72" s="69"/>
      <c r="Q72" s="69"/>
    </row>
    <row r="73" s="5" customFormat="true" ht="12" hidden="false" customHeight="false" outlineLevel="0" collapsed="false">
      <c r="A73" s="202"/>
      <c r="B73" s="91" t="s">
        <v>94</v>
      </c>
      <c r="C73" s="122" t="n">
        <v>606</v>
      </c>
      <c r="D73" s="123" t="n">
        <f aca="false">SUM(C73*0.055)</f>
        <v>33.33</v>
      </c>
      <c r="E73" s="123" t="n">
        <v>7</v>
      </c>
      <c r="F73" s="124" t="n">
        <f aca="false">SUM(D73:E73)</f>
        <v>40.33</v>
      </c>
      <c r="G73" s="124"/>
      <c r="H73" s="125"/>
      <c r="I73" s="193" t="n">
        <f aca="false">SUM(F73-G73)</f>
        <v>40.33</v>
      </c>
      <c r="J73" s="124"/>
      <c r="K73" s="118" t="n">
        <v>-2.08</v>
      </c>
      <c r="L73" s="124"/>
      <c r="M73" s="194"/>
      <c r="N73" s="200" t="n">
        <f aca="false">SUM(I73:M73)</f>
        <v>38.25</v>
      </c>
      <c r="O73" s="69"/>
      <c r="P73" s="69"/>
      <c r="Q73" s="69"/>
    </row>
    <row r="74" s="5" customFormat="true" ht="12" hidden="false" customHeight="false" outlineLevel="0" collapsed="false">
      <c r="A74" s="27"/>
      <c r="B74" s="91" t="s">
        <v>96</v>
      </c>
      <c r="C74" s="122" t="n">
        <v>615</v>
      </c>
      <c r="D74" s="123" t="n">
        <f aca="false">SUM(C74*0.055)</f>
        <v>33.825</v>
      </c>
      <c r="E74" s="123" t="n">
        <v>7</v>
      </c>
      <c r="F74" s="124" t="n">
        <f aca="false">SUM(D74:E75)</f>
        <v>73.825</v>
      </c>
      <c r="G74" s="124"/>
      <c r="H74" s="125"/>
      <c r="I74" s="193" t="n">
        <f aca="false">SUM(F74-G74)</f>
        <v>73.825</v>
      </c>
      <c r="J74" s="124"/>
      <c r="K74" s="118" t="n">
        <v>-6.34</v>
      </c>
      <c r="L74" s="124"/>
      <c r="M74" s="194"/>
      <c r="N74" s="194" t="n">
        <f aca="false">SUM(I74:M74)</f>
        <v>67.485</v>
      </c>
      <c r="O74" s="69"/>
      <c r="P74" s="69"/>
    </row>
    <row r="75" s="5" customFormat="true" ht="12" hidden="false" customHeight="false" outlineLevel="0" collapsed="false">
      <c r="A75" s="202"/>
      <c r="B75" s="195" t="s">
        <v>97</v>
      </c>
      <c r="C75" s="130" t="n">
        <v>600</v>
      </c>
      <c r="D75" s="131" t="n">
        <f aca="false">SUM(C75*0.055)</f>
        <v>33</v>
      </c>
      <c r="E75" s="131"/>
      <c r="F75" s="132"/>
      <c r="G75" s="132"/>
      <c r="H75" s="154"/>
      <c r="I75" s="196"/>
      <c r="J75" s="132"/>
      <c r="K75" s="132"/>
      <c r="L75" s="132"/>
      <c r="M75" s="197"/>
      <c r="N75" s="197"/>
      <c r="O75" s="69"/>
      <c r="P75" s="69"/>
    </row>
    <row r="76" s="5" customFormat="true" ht="12" hidden="false" customHeight="false" outlineLevel="0" collapsed="false">
      <c r="A76" s="27"/>
      <c r="B76" s="198" t="s">
        <v>98</v>
      </c>
      <c r="C76" s="105" t="n">
        <v>600</v>
      </c>
      <c r="D76" s="3" t="n">
        <f aca="false">SUM(C76*0.055)+7</f>
        <v>40</v>
      </c>
      <c r="E76" s="3"/>
      <c r="F76" s="4" t="n">
        <f aca="false">SUM(D76:E76)</f>
        <v>40</v>
      </c>
      <c r="G76" s="4"/>
      <c r="H76" s="155"/>
      <c r="I76" s="205" t="n">
        <f aca="false">SUM(F76-G76)</f>
        <v>40</v>
      </c>
      <c r="J76" s="4"/>
      <c r="K76" s="4"/>
      <c r="L76" s="4"/>
      <c r="M76" s="210"/>
      <c r="N76" s="201" t="n">
        <f aca="false">SUM(I76:M76)</f>
        <v>40</v>
      </c>
      <c r="O76" s="69"/>
      <c r="P76" s="69"/>
      <c r="Q76" s="69"/>
    </row>
    <row r="77" s="5" customFormat="true" ht="12" hidden="false" customHeight="false" outlineLevel="0" collapsed="false">
      <c r="A77" s="202"/>
      <c r="B77" s="71" t="s">
        <v>99</v>
      </c>
      <c r="C77" s="43" t="n">
        <v>620</v>
      </c>
      <c r="D77" s="44" t="n">
        <f aca="false">SUM(C77*0.055)</f>
        <v>34.1</v>
      </c>
      <c r="E77" s="44" t="n">
        <v>7</v>
      </c>
      <c r="F77" s="45" t="n">
        <f aca="false">SUM(D77:E77)</f>
        <v>41.1</v>
      </c>
      <c r="G77" s="45" t="n">
        <v>40</v>
      </c>
      <c r="H77" s="46" t="n">
        <v>42075</v>
      </c>
      <c r="I77" s="113" t="n">
        <f aca="false">SUM(F77-G77)</f>
        <v>1.1</v>
      </c>
      <c r="J77" s="45"/>
      <c r="K77" s="45" t="n">
        <v>0.98</v>
      </c>
      <c r="L77" s="45"/>
      <c r="M77" s="48"/>
      <c r="N77" s="74" t="n">
        <f aca="false">SUM(I77:M78)</f>
        <v>1.1</v>
      </c>
      <c r="O77" s="69"/>
      <c r="P77" s="69"/>
      <c r="Q77" s="69"/>
    </row>
    <row r="78" s="5" customFormat="true" ht="12" hidden="false" customHeight="false" outlineLevel="0" collapsed="false">
      <c r="A78" s="202"/>
      <c r="B78" s="79" t="s">
        <v>99</v>
      </c>
      <c r="C78" s="51"/>
      <c r="D78" s="52"/>
      <c r="E78" s="52"/>
      <c r="F78" s="53"/>
      <c r="G78" s="53"/>
      <c r="H78" s="54" t="n">
        <v>42075</v>
      </c>
      <c r="I78" s="115"/>
      <c r="J78" s="53"/>
      <c r="K78" s="53" t="n">
        <v>-0.98</v>
      </c>
      <c r="L78" s="53"/>
      <c r="M78" s="56"/>
      <c r="N78" s="135"/>
      <c r="O78" s="69"/>
      <c r="P78" s="69"/>
      <c r="Q78" s="69"/>
    </row>
    <row r="79" s="5" customFormat="true" ht="12" hidden="false" customHeight="false" outlineLevel="0" collapsed="false">
      <c r="A79" s="27"/>
      <c r="B79" s="75" t="s">
        <v>100</v>
      </c>
      <c r="C79" s="60" t="n">
        <v>694</v>
      </c>
      <c r="D79" s="61" t="n">
        <f aca="false">SUM(C79*0.055)</f>
        <v>38.17</v>
      </c>
      <c r="E79" s="61" t="n">
        <v>7</v>
      </c>
      <c r="F79" s="62" t="n">
        <f aca="false">SUM(D79:E79)</f>
        <v>45.17</v>
      </c>
      <c r="G79" s="62" t="n">
        <v>41.15</v>
      </c>
      <c r="H79" s="63" t="n">
        <v>42073</v>
      </c>
      <c r="I79" s="126" t="n">
        <f aca="false">SUM(F79-G79)</f>
        <v>4.02</v>
      </c>
      <c r="J79" s="62"/>
      <c r="K79" s="62" t="n">
        <v>-0.01</v>
      </c>
      <c r="L79" s="62"/>
      <c r="M79" s="67"/>
      <c r="N79" s="112" t="n">
        <f aca="false">SUM(I79:M80)</f>
        <v>4.01</v>
      </c>
      <c r="O79" s="69"/>
      <c r="P79" s="69"/>
      <c r="Q79" s="69"/>
    </row>
    <row r="80" s="5" customFormat="true" ht="12" hidden="false" customHeight="false" outlineLevel="0" collapsed="false">
      <c r="A80" s="27"/>
      <c r="B80" s="79" t="s">
        <v>100</v>
      </c>
      <c r="C80" s="51"/>
      <c r="D80" s="52"/>
      <c r="E80" s="52"/>
      <c r="F80" s="53"/>
      <c r="G80" s="53"/>
      <c r="H80" s="54" t="s">
        <v>36</v>
      </c>
      <c r="I80" s="96" t="n">
        <v>-0.01</v>
      </c>
      <c r="J80" s="53"/>
      <c r="K80" s="53" t="n">
        <v>0.01</v>
      </c>
      <c r="L80" s="53"/>
      <c r="M80" s="56"/>
      <c r="N80" s="135"/>
      <c r="O80" s="69"/>
      <c r="P80" s="69"/>
      <c r="Q80" s="69"/>
    </row>
    <row r="81" s="5" customFormat="true" ht="12" hidden="false" customHeight="false" outlineLevel="0" collapsed="false">
      <c r="A81" s="202"/>
      <c r="B81" s="50" t="s">
        <v>101</v>
      </c>
      <c r="C81" s="51" t="n">
        <v>600</v>
      </c>
      <c r="D81" s="52" t="n">
        <f aca="false">SUM(C81*0.055)</f>
        <v>33</v>
      </c>
      <c r="E81" s="52" t="n">
        <v>7</v>
      </c>
      <c r="F81" s="53" t="n">
        <f aca="false">SUM(D81:E81)</f>
        <v>40</v>
      </c>
      <c r="G81" s="102" t="n">
        <v>40</v>
      </c>
      <c r="H81" s="150" t="n">
        <v>42091</v>
      </c>
      <c r="I81" s="55" t="n">
        <f aca="false">SUM(F81-G81)</f>
        <v>0</v>
      </c>
      <c r="J81" s="53"/>
      <c r="K81" s="53"/>
      <c r="L81" s="53"/>
      <c r="M81" s="56"/>
      <c r="N81" s="57" t="n">
        <f aca="false">SUM(I81:M81)</f>
        <v>0</v>
      </c>
      <c r="O81" s="69"/>
      <c r="P81" s="69"/>
      <c r="Q81" s="69"/>
    </row>
    <row r="82" s="5" customFormat="true" ht="12" hidden="false" customHeight="false" outlineLevel="0" collapsed="false">
      <c r="A82" s="27"/>
      <c r="B82" s="103" t="s">
        <v>102</v>
      </c>
      <c r="C82" s="100" t="n">
        <v>600</v>
      </c>
      <c r="D82" s="101" t="n">
        <f aca="false">SUM(C82*0.055)</f>
        <v>33</v>
      </c>
      <c r="E82" s="101" t="n">
        <v>7</v>
      </c>
      <c r="F82" s="102" t="n">
        <f aca="false">SUM(D82:E82)</f>
        <v>40</v>
      </c>
      <c r="G82" s="102" t="n">
        <v>40</v>
      </c>
      <c r="H82" s="150" t="n">
        <v>42091</v>
      </c>
      <c r="I82" s="102" t="n">
        <f aca="false">SUM(F82-G82)</f>
        <v>0</v>
      </c>
      <c r="J82" s="102"/>
      <c r="K82" s="102"/>
      <c r="L82" s="102"/>
      <c r="M82" s="109"/>
      <c r="N82" s="84" t="n">
        <f aca="false">SUM(I82:M82)</f>
        <v>0</v>
      </c>
      <c r="O82" s="69"/>
      <c r="P82" s="69"/>
      <c r="Q82" s="69"/>
    </row>
    <row r="83" s="5" customFormat="true" ht="12" hidden="false" customHeight="false" outlineLevel="0" collapsed="false">
      <c r="A83" s="202"/>
      <c r="B83" s="192" t="s">
        <v>103</v>
      </c>
      <c r="C83" s="122" t="n">
        <v>600</v>
      </c>
      <c r="D83" s="141" t="n">
        <f aca="false">SUM(C83*0.055)+7</f>
        <v>40</v>
      </c>
      <c r="E83" s="123"/>
      <c r="F83" s="124" t="n">
        <f aca="false">SUM(D83:E83)</f>
        <v>40</v>
      </c>
      <c r="G83" s="142"/>
      <c r="H83" s="164"/>
      <c r="I83" s="193" t="n">
        <f aca="false">SUM(F83-G83)</f>
        <v>40</v>
      </c>
      <c r="J83" s="124"/>
      <c r="K83" s="124"/>
      <c r="L83" s="124"/>
      <c r="M83" s="194"/>
      <c r="N83" s="204" t="n">
        <f aca="false">SUM(I83:M83)</f>
        <v>40</v>
      </c>
      <c r="O83" s="69"/>
      <c r="P83" s="69"/>
      <c r="Q83" s="69"/>
    </row>
    <row r="84" s="5" customFormat="true" ht="12" hidden="false" customHeight="false" outlineLevel="0" collapsed="false">
      <c r="A84" s="27"/>
      <c r="B84" s="206" t="s">
        <v>104</v>
      </c>
      <c r="C84" s="140" t="n">
        <v>600</v>
      </c>
      <c r="D84" s="141" t="n">
        <f aca="false">SUM(C84*0.055)</f>
        <v>33</v>
      </c>
      <c r="E84" s="141" t="n">
        <v>7</v>
      </c>
      <c r="F84" s="142" t="n">
        <f aca="false">SUM(D84:E84)</f>
        <v>40</v>
      </c>
      <c r="G84" s="142"/>
      <c r="H84" s="143"/>
      <c r="I84" s="203" t="n">
        <f aca="false">SUM(F84-G84)</f>
        <v>40</v>
      </c>
      <c r="J84" s="142"/>
      <c r="K84" s="142"/>
      <c r="L84" s="142"/>
      <c r="M84" s="209"/>
      <c r="N84" s="204" t="n">
        <f aca="false">SUM(I84:M84)</f>
        <v>40</v>
      </c>
      <c r="O84" s="69"/>
      <c r="P84" s="69"/>
      <c r="Q84" s="69"/>
    </row>
    <row r="85" s="5" customFormat="true" ht="12" hidden="false" customHeight="false" outlineLevel="0" collapsed="false">
      <c r="A85" s="202"/>
      <c r="B85" s="198" t="s">
        <v>105</v>
      </c>
      <c r="C85" s="105" t="n">
        <v>600</v>
      </c>
      <c r="D85" s="141" t="n">
        <f aca="false">SUM(C85*0.055)</f>
        <v>33</v>
      </c>
      <c r="E85" s="141" t="n">
        <v>7</v>
      </c>
      <c r="F85" s="4" t="n">
        <f aca="false">SUM(D85:E85)</f>
        <v>40</v>
      </c>
      <c r="G85" s="4"/>
      <c r="H85" s="106"/>
      <c r="I85" s="205" t="n">
        <f aca="false">SUM(F85-G85)</f>
        <v>40</v>
      </c>
      <c r="J85" s="4"/>
      <c r="K85" s="4"/>
      <c r="L85" s="4"/>
      <c r="M85" s="210"/>
      <c r="N85" s="204" t="n">
        <f aca="false">SUM(I85:M85)</f>
        <v>40</v>
      </c>
      <c r="O85" s="69"/>
      <c r="P85" s="69"/>
      <c r="Q85" s="69"/>
    </row>
    <row r="86" s="5" customFormat="true" ht="12" hidden="false" customHeight="false" outlineLevel="0" collapsed="false">
      <c r="A86" s="27"/>
      <c r="B86" s="206" t="s">
        <v>106</v>
      </c>
      <c r="C86" s="140" t="n">
        <v>600</v>
      </c>
      <c r="D86" s="141" t="n">
        <f aca="false">SUM(C86*0.055)</f>
        <v>33</v>
      </c>
      <c r="E86" s="141" t="n">
        <v>7</v>
      </c>
      <c r="F86" s="142" t="n">
        <f aca="false">SUM(D86:E86)</f>
        <v>40</v>
      </c>
      <c r="G86" s="142"/>
      <c r="H86" s="143"/>
      <c r="I86" s="203" t="n">
        <f aca="false">SUM(F86-G86)</f>
        <v>40</v>
      </c>
      <c r="J86" s="142"/>
      <c r="K86" s="142"/>
      <c r="L86" s="142"/>
      <c r="M86" s="209"/>
      <c r="N86" s="204" t="n">
        <f aca="false">SUM(I86:M86)</f>
        <v>40</v>
      </c>
      <c r="O86" s="69"/>
      <c r="P86" s="69"/>
      <c r="Q86" s="69"/>
    </row>
    <row r="87" s="5" customFormat="true" ht="12" hidden="false" customHeight="false" outlineLevel="0" collapsed="false">
      <c r="A87" s="202"/>
      <c r="B87" s="145" t="s">
        <v>107</v>
      </c>
      <c r="C87" s="100" t="n">
        <v>634</v>
      </c>
      <c r="D87" s="101" t="n">
        <f aca="false">SUM(C87*0.055)</f>
        <v>34.87</v>
      </c>
      <c r="E87" s="101" t="n">
        <v>7</v>
      </c>
      <c r="F87" s="102" t="n">
        <f aca="false">SUM(D87:E87)</f>
        <v>41.87</v>
      </c>
      <c r="G87" s="102" t="n">
        <v>41.87</v>
      </c>
      <c r="H87" s="150" t="n">
        <v>42096</v>
      </c>
      <c r="I87" s="55" t="n">
        <f aca="false">SUM(F87-G87)</f>
        <v>0</v>
      </c>
      <c r="J87" s="53"/>
      <c r="K87" s="80" t="n">
        <v>-1.16</v>
      </c>
      <c r="L87" s="53"/>
      <c r="M87" s="56"/>
      <c r="N87" s="149" t="n">
        <f aca="false">SUM(I87:M87)</f>
        <v>-1.16</v>
      </c>
      <c r="O87" s="69"/>
      <c r="P87" s="69"/>
      <c r="Q87" s="69"/>
    </row>
    <row r="88" s="5" customFormat="true" ht="12" hidden="false" customHeight="false" outlineLevel="0" collapsed="false">
      <c r="A88" s="27"/>
      <c r="B88" s="42" t="s">
        <v>108</v>
      </c>
      <c r="C88" s="43" t="n">
        <v>690</v>
      </c>
      <c r="D88" s="101" t="n">
        <f aca="false">SUM(C88*0.055)</f>
        <v>37.95</v>
      </c>
      <c r="E88" s="101" t="n">
        <v>7</v>
      </c>
      <c r="F88" s="45" t="n">
        <f aca="false">SUM(D88:E88)</f>
        <v>44.95</v>
      </c>
      <c r="G88" s="45" t="n">
        <v>44.95</v>
      </c>
      <c r="H88" s="46" t="n">
        <v>42086</v>
      </c>
      <c r="I88" s="47" t="n">
        <f aca="false">SUM(F88-G88)</f>
        <v>0</v>
      </c>
      <c r="J88" s="45"/>
      <c r="K88" s="45"/>
      <c r="L88" s="45"/>
      <c r="M88" s="48"/>
      <c r="N88" s="84" t="n">
        <f aca="false">SUM(I88:M88)</f>
        <v>0</v>
      </c>
      <c r="O88" s="69"/>
      <c r="P88" s="69"/>
      <c r="Q88" s="69"/>
    </row>
    <row r="89" s="5" customFormat="true" ht="12" hidden="false" customHeight="false" outlineLevel="0" collapsed="false">
      <c r="A89" s="202"/>
      <c r="B89" s="145" t="s">
        <v>109</v>
      </c>
      <c r="C89" s="100" t="n">
        <v>660</v>
      </c>
      <c r="D89" s="101" t="n">
        <f aca="false">SUM(C89*0.055)</f>
        <v>36.3</v>
      </c>
      <c r="E89" s="101" t="n">
        <v>7</v>
      </c>
      <c r="F89" s="102" t="n">
        <f aca="false">SUM(D89:E89)</f>
        <v>43.3</v>
      </c>
      <c r="G89" s="102" t="n">
        <v>50</v>
      </c>
      <c r="H89" s="150" t="n">
        <v>42101</v>
      </c>
      <c r="I89" s="147" t="n">
        <f aca="false">SUM(F89-G89)</f>
        <v>-6.7</v>
      </c>
      <c r="J89" s="102"/>
      <c r="K89" s="147" t="n">
        <v>-0.24</v>
      </c>
      <c r="L89" s="102"/>
      <c r="M89" s="109"/>
      <c r="N89" s="149" t="n">
        <f aca="false">SUM(I89:M89)</f>
        <v>-6.94</v>
      </c>
      <c r="O89" s="69"/>
      <c r="P89" s="69"/>
      <c r="Q89" s="69"/>
    </row>
    <row r="90" s="5" customFormat="true" ht="12" hidden="false" customHeight="false" outlineLevel="0" collapsed="false">
      <c r="A90" s="27"/>
      <c r="B90" s="195" t="s">
        <v>110</v>
      </c>
      <c r="C90" s="130" t="n">
        <v>600</v>
      </c>
      <c r="D90" s="141" t="n">
        <f aca="false">SUM(C90*0.055)</f>
        <v>33</v>
      </c>
      <c r="E90" s="141" t="n">
        <v>7</v>
      </c>
      <c r="F90" s="132" t="n">
        <f aca="false">SUM(D90:E90)</f>
        <v>40</v>
      </c>
      <c r="G90" s="132"/>
      <c r="H90" s="154"/>
      <c r="I90" s="196" t="n">
        <f aca="false">SUM(F90-G90)</f>
        <v>40</v>
      </c>
      <c r="J90" s="132"/>
      <c r="K90" s="132"/>
      <c r="L90" s="132"/>
      <c r="M90" s="197"/>
      <c r="N90" s="204" t="n">
        <f aca="false">SUM(I90:M90)</f>
        <v>40</v>
      </c>
      <c r="O90" s="69"/>
      <c r="P90" s="69"/>
      <c r="Q90" s="69"/>
    </row>
    <row r="91" s="5" customFormat="true" ht="12" hidden="false" customHeight="false" outlineLevel="0" collapsed="false">
      <c r="A91" s="58"/>
      <c r="B91" s="192" t="s">
        <v>111</v>
      </c>
      <c r="C91" s="122" t="n">
        <v>600</v>
      </c>
      <c r="D91" s="141" t="n">
        <f aca="false">SUM(C91*0.055)</f>
        <v>33</v>
      </c>
      <c r="E91" s="141" t="n">
        <v>7</v>
      </c>
      <c r="F91" s="124" t="n">
        <f aca="false">SUM(D91:E91)</f>
        <v>40</v>
      </c>
      <c r="G91" s="124"/>
      <c r="H91" s="125"/>
      <c r="I91" s="193" t="n">
        <f aca="false">SUM(F91-G91)</f>
        <v>40</v>
      </c>
      <c r="J91" s="124"/>
      <c r="K91" s="124"/>
      <c r="L91" s="124"/>
      <c r="M91" s="194"/>
      <c r="N91" s="204" t="n">
        <f aca="false">SUM(I91:M91)</f>
        <v>40</v>
      </c>
      <c r="O91" s="69"/>
      <c r="P91" s="69"/>
      <c r="Q91" s="69"/>
    </row>
    <row r="92" s="5" customFormat="true" ht="12" hidden="false" customHeight="false" outlineLevel="0" collapsed="false">
      <c r="A92" s="27"/>
      <c r="B92" s="206" t="s">
        <v>112</v>
      </c>
      <c r="C92" s="140" t="n">
        <v>600</v>
      </c>
      <c r="D92" s="141" t="n">
        <f aca="false">SUM(C92*0.055)</f>
        <v>33</v>
      </c>
      <c r="E92" s="141" t="n">
        <v>7</v>
      </c>
      <c r="F92" s="142" t="n">
        <f aca="false">SUM(D92:E92)</f>
        <v>40</v>
      </c>
      <c r="G92" s="142"/>
      <c r="H92" s="125"/>
      <c r="I92" s="203" t="n">
        <f aca="false">SUM(F92-G92)</f>
        <v>40</v>
      </c>
      <c r="J92" s="142"/>
      <c r="K92" s="142"/>
      <c r="L92" s="142"/>
      <c r="M92" s="209"/>
      <c r="N92" s="204" t="n">
        <f aca="false">SUM(I92:M92)</f>
        <v>40</v>
      </c>
      <c r="O92" s="69"/>
      <c r="P92" s="69"/>
      <c r="Q92" s="69"/>
    </row>
    <row r="93" s="5" customFormat="true" ht="12" hidden="false" customHeight="false" outlineLevel="0" collapsed="false">
      <c r="A93" s="202"/>
      <c r="B93" s="145" t="s">
        <v>113</v>
      </c>
      <c r="C93" s="140" t="n">
        <v>600</v>
      </c>
      <c r="D93" s="141" t="n">
        <f aca="false">SUM(C93*0.055)</f>
        <v>33</v>
      </c>
      <c r="E93" s="141" t="n">
        <v>7</v>
      </c>
      <c r="F93" s="142" t="n">
        <f aca="false">SUM(D93:E93)</f>
        <v>40</v>
      </c>
      <c r="G93" s="142"/>
      <c r="H93" s="143"/>
      <c r="I93" s="203" t="n">
        <f aca="false">SUM(F93-G93)</f>
        <v>40</v>
      </c>
      <c r="J93" s="142"/>
      <c r="K93" s="147" t="n">
        <v>-0.29</v>
      </c>
      <c r="L93" s="142"/>
      <c r="M93" s="209"/>
      <c r="N93" s="204" t="n">
        <f aca="false">SUM(I93:M93)</f>
        <v>39.71</v>
      </c>
      <c r="O93" s="69"/>
      <c r="P93" s="69"/>
      <c r="Q93" s="69"/>
    </row>
    <row r="94" s="5" customFormat="true" ht="12" hidden="false" customHeight="false" outlineLevel="0" collapsed="false">
      <c r="A94" s="27"/>
      <c r="B94" s="145" t="s">
        <v>114</v>
      </c>
      <c r="C94" s="140" t="n">
        <v>600</v>
      </c>
      <c r="D94" s="141" t="n">
        <f aca="false">SUM(C94*0.055)</f>
        <v>33</v>
      </c>
      <c r="E94" s="141" t="n">
        <v>7</v>
      </c>
      <c r="F94" s="142" t="n">
        <f aca="false">SUM(D94:E94)</f>
        <v>40</v>
      </c>
      <c r="G94" s="142"/>
      <c r="H94" s="143"/>
      <c r="I94" s="203" t="n">
        <f aca="false">SUM(F94-G94)</f>
        <v>40</v>
      </c>
      <c r="J94" s="142"/>
      <c r="K94" s="147" t="n">
        <v>-0.29</v>
      </c>
      <c r="L94" s="142"/>
      <c r="M94" s="209"/>
      <c r="N94" s="204" t="n">
        <f aca="false">SUM(I94:M94)</f>
        <v>39.71</v>
      </c>
      <c r="O94" s="69"/>
      <c r="P94" s="69"/>
      <c r="Q94" s="69"/>
    </row>
    <row r="95" s="5" customFormat="true" ht="12" hidden="false" customHeight="false" outlineLevel="0" collapsed="false">
      <c r="A95" s="202"/>
      <c r="B95" s="206" t="s">
        <v>115</v>
      </c>
      <c r="C95" s="140" t="n">
        <v>600</v>
      </c>
      <c r="D95" s="141" t="n">
        <f aca="false">SUM(C95*0.055)</f>
        <v>33</v>
      </c>
      <c r="E95" s="141" t="n">
        <v>7</v>
      </c>
      <c r="F95" s="142" t="n">
        <f aca="false">SUM(D95:E95)</f>
        <v>40</v>
      </c>
      <c r="G95" s="142"/>
      <c r="H95" s="164"/>
      <c r="I95" s="196" t="n">
        <f aca="false">SUM(F95-G95)</f>
        <v>40</v>
      </c>
      <c r="J95" s="132"/>
      <c r="K95" s="132"/>
      <c r="L95" s="132"/>
      <c r="M95" s="197"/>
      <c r="N95" s="204" t="n">
        <f aca="false">SUM(I95:M95)</f>
        <v>40</v>
      </c>
      <c r="O95" s="69"/>
      <c r="P95" s="69"/>
      <c r="Q95" s="69"/>
    </row>
    <row r="96" s="5" customFormat="true" ht="12" hidden="false" customHeight="false" outlineLevel="0" collapsed="false">
      <c r="A96" s="27"/>
      <c r="B96" s="206" t="s">
        <v>116</v>
      </c>
      <c r="C96" s="140" t="n">
        <v>600</v>
      </c>
      <c r="D96" s="141" t="n">
        <f aca="false">SUM(C96*0.055)</f>
        <v>33</v>
      </c>
      <c r="E96" s="141" t="n">
        <v>7</v>
      </c>
      <c r="F96" s="142" t="n">
        <f aca="false">SUM(D96:E96)</f>
        <v>40</v>
      </c>
      <c r="G96" s="142"/>
      <c r="H96" s="164"/>
      <c r="I96" s="142" t="n">
        <f aca="false">SUM(F96-G96)</f>
        <v>40</v>
      </c>
      <c r="J96" s="142"/>
      <c r="K96" s="142"/>
      <c r="L96" s="142"/>
      <c r="M96" s="142"/>
      <c r="N96" s="204" t="n">
        <f aca="false">SUM(I96:M96)</f>
        <v>40</v>
      </c>
      <c r="O96" s="69"/>
      <c r="P96" s="69"/>
      <c r="Q96" s="69"/>
    </row>
    <row r="97" s="5" customFormat="true" ht="12" hidden="false" customHeight="false" outlineLevel="0" collapsed="false">
      <c r="A97" s="202"/>
      <c r="B97" s="192" t="s">
        <v>117</v>
      </c>
      <c r="C97" s="122" t="n">
        <v>656</v>
      </c>
      <c r="D97" s="141" t="n">
        <f aca="false">SUM(C97*0.055)</f>
        <v>36.08</v>
      </c>
      <c r="E97" s="141" t="n">
        <v>7</v>
      </c>
      <c r="F97" s="124" t="n">
        <f aca="false">SUM(D97:E97)-33</f>
        <v>10.08</v>
      </c>
      <c r="G97" s="124"/>
      <c r="H97" s="125"/>
      <c r="I97" s="193" t="n">
        <f aca="false">SUM(F97-G97)</f>
        <v>10.08</v>
      </c>
      <c r="J97" s="124"/>
      <c r="K97" s="124"/>
      <c r="L97" s="124"/>
      <c r="M97" s="194"/>
      <c r="N97" s="204" t="n">
        <f aca="false">SUM(I97:M97)</f>
        <v>10.08</v>
      </c>
      <c r="O97" s="69"/>
      <c r="P97" s="69"/>
      <c r="Q97" s="69"/>
    </row>
    <row r="98" s="5" customFormat="true" ht="12" hidden="false" customHeight="false" outlineLevel="0" collapsed="false">
      <c r="A98" s="27"/>
      <c r="B98" s="91" t="s">
        <v>118</v>
      </c>
      <c r="C98" s="122" t="n">
        <v>600</v>
      </c>
      <c r="D98" s="141" t="n">
        <f aca="false">SUM(C98*0.055)</f>
        <v>33</v>
      </c>
      <c r="E98" s="141" t="n">
        <v>7</v>
      </c>
      <c r="F98" s="124" t="n">
        <f aca="false">SUM(D98:E98)</f>
        <v>40</v>
      </c>
      <c r="G98" s="124"/>
      <c r="H98" s="125"/>
      <c r="I98" s="193" t="n">
        <f aca="false">SUM(F98-G98)</f>
        <v>40</v>
      </c>
      <c r="J98" s="124"/>
      <c r="K98" s="118" t="n">
        <v>-0.21</v>
      </c>
      <c r="L98" s="124"/>
      <c r="M98" s="194"/>
      <c r="N98" s="204" t="n">
        <f aca="false">SUM(I98:M98)</f>
        <v>39.79</v>
      </c>
      <c r="O98" s="69"/>
      <c r="P98" s="69"/>
      <c r="Q98" s="69"/>
    </row>
    <row r="99" s="5" customFormat="true" ht="12" hidden="false" customHeight="false" outlineLevel="0" collapsed="false">
      <c r="A99" s="202"/>
      <c r="B99" s="206" t="s">
        <v>119</v>
      </c>
      <c r="C99" s="140" t="n">
        <v>600</v>
      </c>
      <c r="D99" s="141" t="n">
        <f aca="false">SUM(C99*0.055)</f>
        <v>33</v>
      </c>
      <c r="E99" s="141" t="n">
        <v>7</v>
      </c>
      <c r="F99" s="142" t="n">
        <f aca="false">SUM(D99:E99)</f>
        <v>40</v>
      </c>
      <c r="G99" s="142"/>
      <c r="H99" s="143"/>
      <c r="I99" s="203" t="n">
        <f aca="false">SUM(F99-G99)</f>
        <v>40</v>
      </c>
      <c r="J99" s="142"/>
      <c r="K99" s="142"/>
      <c r="L99" s="142"/>
      <c r="M99" s="209"/>
      <c r="N99" s="204" t="n">
        <f aca="false">SUM(I99:M99)</f>
        <v>40</v>
      </c>
      <c r="O99" s="69"/>
      <c r="P99" s="69"/>
      <c r="Q99" s="69"/>
    </row>
    <row r="100" s="5" customFormat="true" ht="12" hidden="false" customHeight="false" outlineLevel="0" collapsed="false">
      <c r="A100" s="27"/>
      <c r="B100" s="198" t="s">
        <v>120</v>
      </c>
      <c r="C100" s="105" t="n">
        <v>600</v>
      </c>
      <c r="D100" s="141" t="n">
        <f aca="false">SUM(C100*0.055)</f>
        <v>33</v>
      </c>
      <c r="E100" s="141" t="n">
        <v>7</v>
      </c>
      <c r="F100" s="4" t="n">
        <f aca="false">SUM(D100:E100)</f>
        <v>40</v>
      </c>
      <c r="G100" s="4"/>
      <c r="H100" s="155"/>
      <c r="I100" s="205" t="n">
        <f aca="false">SUM(F100-G100)</f>
        <v>40</v>
      </c>
      <c r="J100" s="4"/>
      <c r="K100" s="4"/>
      <c r="L100" s="4"/>
      <c r="M100" s="210"/>
      <c r="N100" s="204" t="n">
        <f aca="false">SUM(I100:M100)</f>
        <v>40</v>
      </c>
      <c r="O100" s="69"/>
      <c r="P100" s="69"/>
      <c r="Q100" s="69"/>
    </row>
    <row r="101" s="5" customFormat="true" ht="12" hidden="false" customHeight="false" outlineLevel="0" collapsed="false">
      <c r="A101" s="202"/>
      <c r="B101" s="192" t="s">
        <v>121</v>
      </c>
      <c r="C101" s="122" t="n">
        <v>600</v>
      </c>
      <c r="D101" s="141" t="n">
        <f aca="false">SUM(C101*0.055)</f>
        <v>33</v>
      </c>
      <c r="E101" s="141" t="n">
        <v>7</v>
      </c>
      <c r="F101" s="124" t="n">
        <f aca="false">SUM(D101:E101)</f>
        <v>40</v>
      </c>
      <c r="G101" s="124"/>
      <c r="H101" s="139"/>
      <c r="I101" s="193" t="n">
        <f aca="false">SUM(F101-G101)</f>
        <v>40</v>
      </c>
      <c r="J101" s="124"/>
      <c r="K101" s="124"/>
      <c r="L101" s="124"/>
      <c r="M101" s="194"/>
      <c r="N101" s="204" t="n">
        <f aca="false">SUM(I101:M101)</f>
        <v>40</v>
      </c>
    </row>
    <row r="102" s="5" customFormat="true" ht="12" hidden="false" customHeight="false" outlineLevel="0" collapsed="false">
      <c r="A102" s="27"/>
      <c r="B102" s="206" t="s">
        <v>122</v>
      </c>
      <c r="C102" s="140" t="n">
        <v>600</v>
      </c>
      <c r="D102" s="141" t="n">
        <f aca="false">SUM(C102*0.055)</f>
        <v>33</v>
      </c>
      <c r="E102" s="141" t="n">
        <v>7</v>
      </c>
      <c r="F102" s="142" t="n">
        <f aca="false">SUM(D102:E102)</f>
        <v>40</v>
      </c>
      <c r="G102" s="142"/>
      <c r="H102" s="143"/>
      <c r="I102" s="203" t="n">
        <f aca="false">SUM(F102-G102)</f>
        <v>40</v>
      </c>
      <c r="J102" s="142"/>
      <c r="K102" s="142"/>
      <c r="L102" s="142"/>
      <c r="M102" s="209"/>
      <c r="N102" s="204" t="n">
        <f aca="false">SUM(I102:M102)</f>
        <v>40</v>
      </c>
      <c r="O102" s="69"/>
      <c r="P102" s="69"/>
      <c r="Q102" s="69"/>
    </row>
    <row r="103" s="5" customFormat="true" ht="12" hidden="false" customHeight="false" outlineLevel="0" collapsed="false">
      <c r="A103" s="202"/>
      <c r="B103" s="79" t="s">
        <v>123</v>
      </c>
      <c r="C103" s="130" t="n">
        <v>600</v>
      </c>
      <c r="D103" s="141" t="n">
        <f aca="false">SUM(C103*0.055)</f>
        <v>33</v>
      </c>
      <c r="E103" s="141" t="n">
        <v>7</v>
      </c>
      <c r="F103" s="132" t="n">
        <f aca="false">SUM(D103:E103)</f>
        <v>40</v>
      </c>
      <c r="G103" s="132"/>
      <c r="H103" s="154"/>
      <c r="I103" s="196" t="n">
        <f aca="false">SUM(F103-G103)</f>
        <v>40</v>
      </c>
      <c r="J103" s="132"/>
      <c r="K103" s="116" t="n">
        <v>0.19</v>
      </c>
      <c r="L103" s="116" t="n">
        <v>2.83</v>
      </c>
      <c r="M103" s="197"/>
      <c r="N103" s="204" t="n">
        <f aca="false">SUM(I103:M103)</f>
        <v>43.02</v>
      </c>
      <c r="O103" s="69"/>
      <c r="P103" s="69"/>
      <c r="Q103" s="69"/>
    </row>
    <row r="104" s="5" customFormat="true" ht="12" hidden="false" customHeight="false" outlineLevel="0" collapsed="false">
      <c r="A104" s="27"/>
      <c r="B104" s="71" t="s">
        <v>124</v>
      </c>
      <c r="C104" s="122" t="n">
        <v>600</v>
      </c>
      <c r="D104" s="141" t="n">
        <f aca="false">SUM(C104*0.055)</f>
        <v>33</v>
      </c>
      <c r="E104" s="141" t="n">
        <v>7</v>
      </c>
      <c r="F104" s="124" t="n">
        <f aca="false">SUM(D104:E104)</f>
        <v>40</v>
      </c>
      <c r="G104" s="124"/>
      <c r="H104" s="139"/>
      <c r="I104" s="193" t="n">
        <f aca="false">SUM(F104-G104)</f>
        <v>40</v>
      </c>
      <c r="J104" s="124"/>
      <c r="K104" s="72" t="n">
        <v>36.49</v>
      </c>
      <c r="L104" s="72" t="n">
        <v>1.97</v>
      </c>
      <c r="M104" s="194"/>
      <c r="N104" s="204" t="n">
        <f aca="false">SUM(I104:M104)</f>
        <v>78.46</v>
      </c>
      <c r="O104" s="69"/>
      <c r="P104" s="69"/>
      <c r="Q104" s="69"/>
    </row>
    <row r="105" s="5" customFormat="true" ht="12" hidden="false" customHeight="false" outlineLevel="0" collapsed="false">
      <c r="A105" s="202"/>
      <c r="B105" s="145" t="s">
        <v>125</v>
      </c>
      <c r="C105" s="140" t="n">
        <v>630</v>
      </c>
      <c r="D105" s="141" t="n">
        <f aca="false">SUM(C105*0.055)</f>
        <v>34.65</v>
      </c>
      <c r="E105" s="141" t="n">
        <v>7</v>
      </c>
      <c r="F105" s="142" t="n">
        <f aca="false">SUM(D105:E105)</f>
        <v>41.65</v>
      </c>
      <c r="G105" s="142"/>
      <c r="H105" s="143"/>
      <c r="I105" s="203" t="n">
        <f aca="false">SUM(F105-G105)</f>
        <v>41.65</v>
      </c>
      <c r="J105" s="142"/>
      <c r="K105" s="147" t="n">
        <v>-0.23</v>
      </c>
      <c r="L105" s="142"/>
      <c r="M105" s="209"/>
      <c r="N105" s="204" t="n">
        <f aca="false">SUM(I105:M105)</f>
        <v>41.42</v>
      </c>
      <c r="O105" s="69"/>
      <c r="P105" s="69"/>
      <c r="Q105" s="69"/>
    </row>
    <row r="106" s="5" customFormat="true" ht="12" hidden="false" customHeight="false" outlineLevel="0" collapsed="false">
      <c r="A106" s="27"/>
      <c r="B106" s="195" t="s">
        <v>126</v>
      </c>
      <c r="C106" s="130" t="n">
        <v>600</v>
      </c>
      <c r="D106" s="141" t="n">
        <f aca="false">SUM(C106*0.055)</f>
        <v>33</v>
      </c>
      <c r="E106" s="141" t="n">
        <v>7</v>
      </c>
      <c r="F106" s="132" t="n">
        <f aca="false">SUM(D106:E106)</f>
        <v>40</v>
      </c>
      <c r="G106" s="132"/>
      <c r="H106" s="207"/>
      <c r="I106" s="196" t="n">
        <f aca="false">SUM(F106-G106)</f>
        <v>40</v>
      </c>
      <c r="J106" s="132"/>
      <c r="K106" s="132"/>
      <c r="L106" s="132"/>
      <c r="M106" s="197"/>
      <c r="N106" s="204" t="n">
        <f aca="false">SUM(I106:M106)</f>
        <v>40</v>
      </c>
      <c r="O106" s="69"/>
      <c r="P106" s="69"/>
      <c r="Q106" s="69"/>
    </row>
    <row r="107" s="5" customFormat="true" ht="12" hidden="false" customHeight="false" outlineLevel="0" collapsed="false">
      <c r="A107" s="202"/>
      <c r="B107" s="206" t="s">
        <v>127</v>
      </c>
      <c r="C107" s="140" t="n">
        <v>600</v>
      </c>
      <c r="D107" s="141" t="n">
        <f aca="false">SUM(C107*0.055)</f>
        <v>33</v>
      </c>
      <c r="E107" s="141" t="n">
        <v>7</v>
      </c>
      <c r="F107" s="142" t="n">
        <f aca="false">SUM(D107:E107)</f>
        <v>40</v>
      </c>
      <c r="G107" s="142"/>
      <c r="H107" s="164"/>
      <c r="I107" s="203" t="n">
        <f aca="false">SUM(F107-G107)</f>
        <v>40</v>
      </c>
      <c r="J107" s="142"/>
      <c r="K107" s="142"/>
      <c r="L107" s="142"/>
      <c r="M107" s="209"/>
      <c r="N107" s="204" t="n">
        <f aca="false">SUM(I107:M107)</f>
        <v>40</v>
      </c>
      <c r="O107" s="69"/>
      <c r="P107" s="69"/>
      <c r="Q107" s="69"/>
    </row>
    <row r="108" s="5" customFormat="true" ht="12" hidden="false" customHeight="false" outlineLevel="0" collapsed="false">
      <c r="A108" s="27"/>
      <c r="B108" s="206" t="s">
        <v>128</v>
      </c>
      <c r="C108" s="140" t="n">
        <v>600</v>
      </c>
      <c r="D108" s="141" t="n">
        <f aca="false">SUM(C108*0.055)</f>
        <v>33</v>
      </c>
      <c r="E108" s="141" t="n">
        <v>7</v>
      </c>
      <c r="F108" s="142" t="n">
        <f aca="false">SUM(D108:E108)</f>
        <v>40</v>
      </c>
      <c r="G108" s="142"/>
      <c r="H108" s="143"/>
      <c r="I108" s="203" t="n">
        <f aca="false">SUM(F108-G108)</f>
        <v>40</v>
      </c>
      <c r="J108" s="142"/>
      <c r="K108" s="142"/>
      <c r="L108" s="142"/>
      <c r="M108" s="209"/>
      <c r="N108" s="204" t="n">
        <f aca="false">SUM(I108:M108)</f>
        <v>40</v>
      </c>
      <c r="O108" s="69"/>
      <c r="P108" s="69"/>
      <c r="Q108" s="69"/>
    </row>
    <row r="109" s="5" customFormat="true" ht="12" hidden="false" customHeight="false" outlineLevel="0" collapsed="false">
      <c r="A109" s="202"/>
      <c r="B109" s="206" t="s">
        <v>129</v>
      </c>
      <c r="C109" s="140" t="n">
        <v>600</v>
      </c>
      <c r="D109" s="141" t="n">
        <f aca="false">SUM(C109*0.055)</f>
        <v>33</v>
      </c>
      <c r="E109" s="141" t="n">
        <v>7</v>
      </c>
      <c r="F109" s="142" t="n">
        <f aca="false">SUM(D109:E109)</f>
        <v>40</v>
      </c>
      <c r="G109" s="142"/>
      <c r="H109" s="164"/>
      <c r="I109" s="203" t="n">
        <f aca="false">SUM(F109-G109)</f>
        <v>40</v>
      </c>
      <c r="J109" s="142"/>
      <c r="K109" s="142"/>
      <c r="L109" s="142"/>
      <c r="M109" s="209"/>
      <c r="N109" s="204" t="n">
        <f aca="false">SUM(I109:M109)</f>
        <v>40</v>
      </c>
      <c r="O109" s="69"/>
      <c r="P109" s="69"/>
      <c r="Q109" s="69"/>
    </row>
    <row r="110" s="5" customFormat="true" ht="12" hidden="false" customHeight="false" outlineLevel="0" collapsed="false">
      <c r="A110" s="27"/>
      <c r="B110" s="206" t="s">
        <v>130</v>
      </c>
      <c r="C110" s="140" t="n">
        <v>600</v>
      </c>
      <c r="D110" s="141" t="n">
        <f aca="false">SUM(C110*0.055)</f>
        <v>33</v>
      </c>
      <c r="E110" s="141" t="n">
        <v>7</v>
      </c>
      <c r="F110" s="142" t="n">
        <f aca="false">SUM(D110:E110)</f>
        <v>40</v>
      </c>
      <c r="G110" s="142"/>
      <c r="H110" s="143"/>
      <c r="I110" s="203" t="n">
        <f aca="false">SUM(F110-G110)</f>
        <v>40</v>
      </c>
      <c r="J110" s="142"/>
      <c r="K110" s="142"/>
      <c r="L110" s="142"/>
      <c r="M110" s="209"/>
      <c r="N110" s="204" t="n">
        <f aca="false">SUM(I110:M110)</f>
        <v>40</v>
      </c>
      <c r="O110" s="69"/>
      <c r="P110" s="69"/>
      <c r="Q110" s="69"/>
    </row>
    <row r="111" s="5" customFormat="true" ht="12" hidden="false" customHeight="false" outlineLevel="0" collapsed="false">
      <c r="A111" s="202"/>
      <c r="B111" s="206" t="s">
        <v>131</v>
      </c>
      <c r="C111" s="140" t="n">
        <v>600</v>
      </c>
      <c r="D111" s="141" t="n">
        <f aca="false">SUM(C111*0.055)</f>
        <v>33</v>
      </c>
      <c r="E111" s="141" t="n">
        <v>7</v>
      </c>
      <c r="F111" s="142" t="n">
        <f aca="false">SUM(D111:E111)</f>
        <v>40</v>
      </c>
      <c r="G111" s="142"/>
      <c r="H111" s="143"/>
      <c r="I111" s="203" t="n">
        <f aca="false">SUM(F111-G111)</f>
        <v>40</v>
      </c>
      <c r="J111" s="142"/>
      <c r="K111" s="142"/>
      <c r="L111" s="142"/>
      <c r="M111" s="209"/>
      <c r="N111" s="204" t="n">
        <f aca="false">SUM(I111:M111)</f>
        <v>40</v>
      </c>
      <c r="O111" s="69"/>
      <c r="P111" s="69"/>
      <c r="Q111" s="69"/>
    </row>
    <row r="112" s="5" customFormat="true" ht="12" hidden="false" customHeight="false" outlineLevel="0" collapsed="false">
      <c r="A112" s="27"/>
      <c r="B112" s="71" t="s">
        <v>132</v>
      </c>
      <c r="C112" s="122" t="n">
        <v>600</v>
      </c>
      <c r="D112" s="141" t="n">
        <f aca="false">SUM(C112*0.055)</f>
        <v>33</v>
      </c>
      <c r="E112" s="141" t="n">
        <v>7</v>
      </c>
      <c r="F112" s="124" t="n">
        <f aca="false">SUM(D112:E112)</f>
        <v>40</v>
      </c>
      <c r="G112" s="124"/>
      <c r="H112" s="139"/>
      <c r="I112" s="193" t="n">
        <f aca="false">SUM(F112-G112)</f>
        <v>40</v>
      </c>
      <c r="J112" s="124"/>
      <c r="K112" s="124"/>
      <c r="L112" s="72" t="n">
        <v>0.15</v>
      </c>
      <c r="M112" s="194"/>
      <c r="N112" s="204" t="n">
        <f aca="false">SUM(I112:M112)</f>
        <v>40.15</v>
      </c>
      <c r="O112" s="69"/>
      <c r="P112" s="69"/>
      <c r="Q112" s="69"/>
    </row>
    <row r="113" s="5" customFormat="true" ht="12" hidden="false" customHeight="false" outlineLevel="0" collapsed="false">
      <c r="A113" s="202"/>
      <c r="B113" s="99" t="s">
        <v>133</v>
      </c>
      <c r="C113" s="140" t="n">
        <v>608</v>
      </c>
      <c r="D113" s="141" t="n">
        <f aca="false">SUM(C113*0.055)</f>
        <v>33.44</v>
      </c>
      <c r="E113" s="141" t="n">
        <v>7</v>
      </c>
      <c r="F113" s="142" t="n">
        <f aca="false">SUM(D113:E113)</f>
        <v>40.44</v>
      </c>
      <c r="G113" s="142"/>
      <c r="H113" s="143"/>
      <c r="I113" s="203" t="n">
        <f aca="false">SUM(F113-G113)</f>
        <v>40.44</v>
      </c>
      <c r="J113" s="142"/>
      <c r="K113" s="142"/>
      <c r="L113" s="108" t="n">
        <v>0.09</v>
      </c>
      <c r="M113" s="209"/>
      <c r="N113" s="204" t="n">
        <f aca="false">SUM(I113:M113)</f>
        <v>40.53</v>
      </c>
      <c r="O113" s="69"/>
      <c r="P113" s="69"/>
      <c r="Q113" s="69"/>
    </row>
    <row r="114" s="5" customFormat="true" ht="12" hidden="false" customHeight="false" outlineLevel="0" collapsed="false">
      <c r="A114" s="27"/>
      <c r="B114" s="195" t="s">
        <v>134</v>
      </c>
      <c r="C114" s="130" t="n">
        <v>622</v>
      </c>
      <c r="D114" s="141" t="n">
        <f aca="false">SUM(C114*0.055)</f>
        <v>34.21</v>
      </c>
      <c r="E114" s="141" t="n">
        <v>7</v>
      </c>
      <c r="F114" s="132" t="n">
        <f aca="false">SUM(D114:E114)</f>
        <v>41.21</v>
      </c>
      <c r="G114" s="132"/>
      <c r="H114" s="154"/>
      <c r="I114" s="196" t="n">
        <f aca="false">SUM(F114-G114)</f>
        <v>41.21</v>
      </c>
      <c r="J114" s="132"/>
      <c r="K114" s="132"/>
      <c r="L114" s="132"/>
      <c r="M114" s="197"/>
      <c r="N114" s="204" t="n">
        <f aca="false">SUM(I114:M114)</f>
        <v>41.21</v>
      </c>
      <c r="O114" s="69"/>
      <c r="P114" s="69"/>
      <c r="Q114" s="69"/>
    </row>
    <row r="115" s="5" customFormat="true" ht="12" hidden="false" customHeight="false" outlineLevel="0" collapsed="false">
      <c r="A115" s="202"/>
      <c r="B115" s="192" t="s">
        <v>135</v>
      </c>
      <c r="C115" s="122" t="n">
        <v>652</v>
      </c>
      <c r="D115" s="123" t="n">
        <f aca="false">(SUM(C115:C116))*0.055</f>
        <v>68.86</v>
      </c>
      <c r="E115" s="123" t="n">
        <v>7</v>
      </c>
      <c r="F115" s="124" t="n">
        <f aca="false">SUM(D115:E116)</f>
        <v>75.86</v>
      </c>
      <c r="G115" s="124"/>
      <c r="H115" s="139"/>
      <c r="I115" s="124" t="n">
        <f aca="false">SUM(F115-G115)</f>
        <v>75.86</v>
      </c>
      <c r="J115" s="124"/>
      <c r="K115" s="124"/>
      <c r="L115" s="124"/>
      <c r="M115" s="124"/>
      <c r="N115" s="200" t="n">
        <f aca="false">SUM(F115+J115+K115+L115+M115-G115-G116+J116+K116+L116+M116)</f>
        <v>75.86</v>
      </c>
      <c r="O115" s="69"/>
      <c r="P115" s="69"/>
      <c r="Q115" s="69"/>
    </row>
    <row r="116" s="5" customFormat="true" ht="12" hidden="false" customHeight="false" outlineLevel="0" collapsed="false">
      <c r="A116" s="202"/>
      <c r="B116" s="195" t="s">
        <v>136</v>
      </c>
      <c r="C116" s="130" t="n">
        <v>600</v>
      </c>
      <c r="D116" s="131"/>
      <c r="E116" s="131"/>
      <c r="F116" s="132"/>
      <c r="G116" s="132"/>
      <c r="H116" s="207"/>
      <c r="I116" s="132"/>
      <c r="J116" s="132"/>
      <c r="K116" s="132"/>
      <c r="L116" s="132"/>
      <c r="M116" s="132"/>
      <c r="N116" s="208"/>
      <c r="O116" s="69"/>
      <c r="P116" s="69"/>
      <c r="Q116" s="69"/>
    </row>
    <row r="117" s="5" customFormat="true" ht="12" hidden="false" customHeight="false" outlineLevel="0" collapsed="false">
      <c r="A117" s="27"/>
      <c r="B117" s="71" t="s">
        <v>137</v>
      </c>
      <c r="C117" s="122" t="n">
        <v>600</v>
      </c>
      <c r="D117" s="141" t="n">
        <f aca="false">SUM(C117*0.055)</f>
        <v>33</v>
      </c>
      <c r="E117" s="141" t="n">
        <v>7</v>
      </c>
      <c r="F117" s="124" t="n">
        <f aca="false">SUM(D117:E117)</f>
        <v>40</v>
      </c>
      <c r="G117" s="124"/>
      <c r="H117" s="125"/>
      <c r="I117" s="193" t="n">
        <f aca="false">SUM(F117-G117)</f>
        <v>40</v>
      </c>
      <c r="J117" s="124"/>
      <c r="K117" s="72" t="n">
        <v>45.18</v>
      </c>
      <c r="L117" s="72" t="n">
        <v>18.5</v>
      </c>
      <c r="M117" s="212"/>
      <c r="N117" s="204" t="n">
        <f aca="false">SUM(I117:M117)</f>
        <v>103.68</v>
      </c>
      <c r="O117" s="69"/>
      <c r="P117" s="69"/>
      <c r="Q117" s="69"/>
    </row>
    <row r="118" s="5" customFormat="true" ht="12" hidden="false" customHeight="false" outlineLevel="0" collapsed="false">
      <c r="A118" s="202"/>
      <c r="B118" s="99" t="s">
        <v>138</v>
      </c>
      <c r="C118" s="140" t="n">
        <v>600</v>
      </c>
      <c r="D118" s="141" t="n">
        <f aca="false">SUM(C118*0.055)</f>
        <v>33</v>
      </c>
      <c r="E118" s="141" t="n">
        <v>7</v>
      </c>
      <c r="F118" s="142" t="n">
        <f aca="false">SUM(D118:E118)</f>
        <v>40</v>
      </c>
      <c r="G118" s="142"/>
      <c r="H118" s="143"/>
      <c r="I118" s="203" t="n">
        <f aca="false">SUM(F118-G118)</f>
        <v>40</v>
      </c>
      <c r="J118" s="142"/>
      <c r="K118" s="108" t="n">
        <v>43.72</v>
      </c>
      <c r="L118" s="108" t="n">
        <v>3.94</v>
      </c>
      <c r="M118" s="209"/>
      <c r="N118" s="204" t="n">
        <f aca="false">SUM(I118:M118)</f>
        <v>87.66</v>
      </c>
      <c r="O118" s="69"/>
      <c r="P118" s="69"/>
      <c r="Q118" s="69"/>
    </row>
    <row r="119" s="5" customFormat="true" ht="12" hidden="false" customHeight="false" outlineLevel="0" collapsed="false">
      <c r="A119" s="27"/>
      <c r="B119" s="79" t="s">
        <v>139</v>
      </c>
      <c r="C119" s="130" t="n">
        <v>600</v>
      </c>
      <c r="D119" s="141" t="n">
        <f aca="false">SUM(C119*0.055)</f>
        <v>33</v>
      </c>
      <c r="E119" s="141" t="n">
        <v>7</v>
      </c>
      <c r="F119" s="132" t="n">
        <f aca="false">SUM(D119:E119)</f>
        <v>40</v>
      </c>
      <c r="G119" s="132"/>
      <c r="H119" s="154"/>
      <c r="I119" s="196" t="n">
        <f aca="false">SUM(F119-G119)</f>
        <v>40</v>
      </c>
      <c r="J119" s="132"/>
      <c r="K119" s="132"/>
      <c r="L119" s="116" t="n">
        <v>0.22</v>
      </c>
      <c r="M119" s="197"/>
      <c r="N119" s="204" t="n">
        <f aca="false">SUM(I119:M119)</f>
        <v>40.22</v>
      </c>
      <c r="O119" s="69"/>
      <c r="P119" s="69"/>
      <c r="Q119" s="69"/>
    </row>
    <row r="120" s="5" customFormat="true" ht="12" hidden="false" customHeight="false" outlineLevel="0" collapsed="false">
      <c r="A120" s="202"/>
      <c r="B120" s="206" t="s">
        <v>140</v>
      </c>
      <c r="C120" s="140" t="n">
        <v>600</v>
      </c>
      <c r="D120" s="141" t="n">
        <f aca="false">SUM(C120*0.055)</f>
        <v>33</v>
      </c>
      <c r="E120" s="141" t="n">
        <v>7</v>
      </c>
      <c r="F120" s="142" t="n">
        <f aca="false">SUM(D120:E120)</f>
        <v>40</v>
      </c>
      <c r="G120" s="142"/>
      <c r="H120" s="143"/>
      <c r="I120" s="203" t="n">
        <f aca="false">SUM(F120-G120)</f>
        <v>40</v>
      </c>
      <c r="J120" s="142"/>
      <c r="K120" s="142"/>
      <c r="L120" s="142"/>
      <c r="M120" s="209"/>
      <c r="N120" s="204" t="n">
        <f aca="false">SUM(I120:M120)</f>
        <v>40</v>
      </c>
      <c r="O120" s="69"/>
      <c r="P120" s="69"/>
      <c r="Q120" s="69"/>
    </row>
    <row r="121" s="5" customFormat="true" ht="12" hidden="false" customHeight="false" outlineLevel="0" collapsed="false">
      <c r="A121" s="27"/>
      <c r="B121" s="206" t="s">
        <v>141</v>
      </c>
      <c r="C121" s="140" t="n">
        <v>600</v>
      </c>
      <c r="D121" s="141" t="n">
        <f aca="false">SUM(C121*0.055)</f>
        <v>33</v>
      </c>
      <c r="E121" s="141" t="n">
        <v>7</v>
      </c>
      <c r="F121" s="142" t="n">
        <f aca="false">SUM(D121:E121)</f>
        <v>40</v>
      </c>
      <c r="G121" s="142"/>
      <c r="H121" s="143"/>
      <c r="I121" s="203" t="n">
        <f aca="false">SUM(F121-G121)</f>
        <v>40</v>
      </c>
      <c r="J121" s="142"/>
      <c r="K121" s="142"/>
      <c r="L121" s="142"/>
      <c r="M121" s="209"/>
      <c r="N121" s="204" t="n">
        <f aca="false">SUM(I121:M121)</f>
        <v>40</v>
      </c>
      <c r="O121" s="69"/>
      <c r="P121" s="69"/>
      <c r="Q121" s="69"/>
    </row>
    <row r="122" s="5" customFormat="true" ht="12" hidden="false" customHeight="false" outlineLevel="0" collapsed="false">
      <c r="A122" s="202"/>
      <c r="B122" s="91" t="s">
        <v>142</v>
      </c>
      <c r="C122" s="122" t="n">
        <v>605</v>
      </c>
      <c r="D122" s="141" t="n">
        <f aca="false">SUM(C122*0.055)</f>
        <v>33.275</v>
      </c>
      <c r="E122" s="141" t="n">
        <v>7</v>
      </c>
      <c r="F122" s="124" t="n">
        <f aca="false">SUM(D122:E122)</f>
        <v>40.275</v>
      </c>
      <c r="G122" s="124"/>
      <c r="H122" s="125"/>
      <c r="I122" s="193" t="n">
        <f aca="false">SUM(F122-G122)</f>
        <v>40.275</v>
      </c>
      <c r="J122" s="124"/>
      <c r="K122" s="118" t="n">
        <v>-0.03</v>
      </c>
      <c r="L122" s="124"/>
      <c r="M122" s="194"/>
      <c r="N122" s="204" t="n">
        <f aca="false">SUM(I122:M122)</f>
        <v>40.245</v>
      </c>
      <c r="O122" s="69"/>
      <c r="P122" s="69"/>
      <c r="Q122" s="69"/>
    </row>
    <row r="123" s="5" customFormat="true" ht="12" hidden="false" customHeight="false" outlineLevel="0" collapsed="false">
      <c r="A123" s="27"/>
      <c r="B123" s="192" t="s">
        <v>143</v>
      </c>
      <c r="C123" s="122" t="n">
        <v>645</v>
      </c>
      <c r="D123" s="123" t="n">
        <f aca="false">SUM(C123*0.055)</f>
        <v>35.475</v>
      </c>
      <c r="E123" s="123" t="n">
        <v>7</v>
      </c>
      <c r="F123" s="124" t="n">
        <f aca="false">SUM(D123:E123)</f>
        <v>42.475</v>
      </c>
      <c r="G123" s="124"/>
      <c r="H123" s="125"/>
      <c r="I123" s="193" t="n">
        <f aca="false">SUM(F123-G123)</f>
        <v>42.475</v>
      </c>
      <c r="J123" s="124"/>
      <c r="K123" s="124"/>
      <c r="L123" s="124"/>
      <c r="M123" s="194"/>
      <c r="N123" s="204" t="n">
        <f aca="false">SUM(I123:M123)</f>
        <v>42.475</v>
      </c>
      <c r="O123" s="69"/>
      <c r="P123" s="69"/>
      <c r="Q123" s="69"/>
    </row>
    <row r="124" s="5" customFormat="true" ht="12" hidden="false" customHeight="false" outlineLevel="0" collapsed="false">
      <c r="A124" s="202"/>
      <c r="B124" s="71" t="s">
        <v>144</v>
      </c>
      <c r="C124" s="122" t="n">
        <v>600</v>
      </c>
      <c r="D124" s="123" t="n">
        <f aca="false">(SUM(C124:C124))*0.055</f>
        <v>33</v>
      </c>
      <c r="E124" s="123" t="n">
        <v>7</v>
      </c>
      <c r="F124" s="124" t="n">
        <f aca="false">SUM(D124:E124)</f>
        <v>40</v>
      </c>
      <c r="G124" s="124"/>
      <c r="H124" s="125"/>
      <c r="I124" s="193" t="n">
        <f aca="false">SUM(F124-G124)</f>
        <v>40</v>
      </c>
      <c r="J124" s="124"/>
      <c r="K124" s="45" t="n">
        <v>72.98</v>
      </c>
      <c r="L124" s="72" t="n">
        <v>3.94</v>
      </c>
      <c r="M124" s="194"/>
      <c r="N124" s="194" t="n">
        <f aca="false">SUM(I124:M125)</f>
        <v>40.01</v>
      </c>
      <c r="O124" s="69"/>
      <c r="P124" s="69"/>
      <c r="Q124" s="69"/>
    </row>
    <row r="125" s="5" customFormat="true" ht="12" hidden="false" customHeight="false" outlineLevel="0" collapsed="false">
      <c r="A125" s="202"/>
      <c r="B125" s="79" t="s">
        <v>144</v>
      </c>
      <c r="C125" s="130"/>
      <c r="D125" s="131"/>
      <c r="E125" s="131"/>
      <c r="F125" s="132"/>
      <c r="G125" s="132"/>
      <c r="H125" s="54" t="n">
        <v>42060</v>
      </c>
      <c r="I125" s="196"/>
      <c r="J125" s="132"/>
      <c r="K125" s="53" t="n">
        <v>-72.98</v>
      </c>
      <c r="L125" s="80" t="n">
        <v>-3.93</v>
      </c>
      <c r="M125" s="197"/>
      <c r="N125" s="197"/>
      <c r="O125" s="69"/>
      <c r="P125" s="69"/>
      <c r="Q125" s="69"/>
    </row>
    <row r="126" s="5" customFormat="true" ht="12" hidden="false" customHeight="false" outlineLevel="0" collapsed="false">
      <c r="A126" s="27"/>
      <c r="B126" s="75" t="s">
        <v>145</v>
      </c>
      <c r="C126" s="105" t="n">
        <v>600</v>
      </c>
      <c r="D126" s="131" t="n">
        <f aca="false">SUM(C126*0.055)</f>
        <v>33</v>
      </c>
      <c r="E126" s="131" t="n">
        <v>7</v>
      </c>
      <c r="F126" s="4" t="n">
        <f aca="false">SUM(D126:E126)</f>
        <v>40</v>
      </c>
      <c r="G126" s="4"/>
      <c r="H126" s="106"/>
      <c r="I126" s="205" t="n">
        <f aca="false">SUM(F126-G126)</f>
        <v>40</v>
      </c>
      <c r="J126" s="4"/>
      <c r="K126" s="76" t="n">
        <v>72.97</v>
      </c>
      <c r="L126" s="76" t="n">
        <v>3.94</v>
      </c>
      <c r="M126" s="210"/>
      <c r="N126" s="204" t="n">
        <f aca="false">SUM(I126:M126)</f>
        <v>116.91</v>
      </c>
      <c r="O126" s="69"/>
      <c r="P126" s="69"/>
      <c r="Q126" s="69"/>
    </row>
    <row r="127" s="5" customFormat="true" ht="12" hidden="false" customHeight="false" outlineLevel="0" collapsed="false">
      <c r="A127" s="202"/>
      <c r="B127" s="192" t="s">
        <v>146</v>
      </c>
      <c r="C127" s="122" t="n">
        <v>620</v>
      </c>
      <c r="D127" s="141" t="n">
        <f aca="false">SUM(C127*0.055)</f>
        <v>34.1</v>
      </c>
      <c r="E127" s="141" t="n">
        <v>7</v>
      </c>
      <c r="F127" s="124" t="n">
        <f aca="false">SUM(D127:E127)</f>
        <v>41.1</v>
      </c>
      <c r="G127" s="124"/>
      <c r="H127" s="125"/>
      <c r="I127" s="193" t="n">
        <f aca="false">SUM(F127-G127)</f>
        <v>41.1</v>
      </c>
      <c r="J127" s="124"/>
      <c r="K127" s="124"/>
      <c r="L127" s="124"/>
      <c r="M127" s="194"/>
      <c r="N127" s="204" t="n">
        <f aca="false">SUM(I127:M127)</f>
        <v>41.1</v>
      </c>
      <c r="O127" s="69"/>
      <c r="P127" s="69"/>
      <c r="Q127" s="69"/>
    </row>
    <row r="128" s="5" customFormat="true" ht="12" hidden="false" customHeight="false" outlineLevel="0" collapsed="false">
      <c r="A128" s="27"/>
      <c r="B128" s="145" t="s">
        <v>147</v>
      </c>
      <c r="C128" s="140" t="n">
        <v>600</v>
      </c>
      <c r="D128" s="141" t="n">
        <f aca="false">SUM(C128*0.055)</f>
        <v>33</v>
      </c>
      <c r="E128" s="141" t="n">
        <v>7</v>
      </c>
      <c r="F128" s="142" t="n">
        <f aca="false">SUM(D128:E128)</f>
        <v>40</v>
      </c>
      <c r="G128" s="142"/>
      <c r="H128" s="143"/>
      <c r="I128" s="203" t="n">
        <f aca="false">SUM(F128-G128)</f>
        <v>40</v>
      </c>
      <c r="J128" s="142"/>
      <c r="K128" s="147" t="n">
        <v>-35.05</v>
      </c>
      <c r="L128" s="142"/>
      <c r="M128" s="209"/>
      <c r="N128" s="204" t="n">
        <f aca="false">SUM(I128:M128)</f>
        <v>4.95</v>
      </c>
      <c r="O128" s="69"/>
      <c r="P128" s="69"/>
      <c r="Q128" s="69"/>
    </row>
    <row r="129" s="5" customFormat="true" ht="12" hidden="false" customHeight="false" outlineLevel="0" collapsed="false">
      <c r="A129" s="202"/>
      <c r="B129" s="198" t="s">
        <v>148</v>
      </c>
      <c r="C129" s="105" t="n">
        <v>601</v>
      </c>
      <c r="D129" s="141" t="n">
        <f aca="false">SUM(C129*0.055)</f>
        <v>33.055</v>
      </c>
      <c r="E129" s="141" t="n">
        <v>7</v>
      </c>
      <c r="F129" s="4" t="n">
        <f aca="false">SUM(D129:E129)</f>
        <v>40.055</v>
      </c>
      <c r="G129" s="4"/>
      <c r="H129" s="106"/>
      <c r="I129" s="205" t="n">
        <f aca="false">SUM(F129-G129)</f>
        <v>40.055</v>
      </c>
      <c r="J129" s="4"/>
      <c r="K129" s="4"/>
      <c r="L129" s="4"/>
      <c r="M129" s="210"/>
      <c r="N129" s="204" t="n">
        <f aca="false">SUM(I129:M129)</f>
        <v>40.055</v>
      </c>
      <c r="O129" s="69"/>
      <c r="P129" s="69"/>
      <c r="Q129" s="69"/>
    </row>
    <row r="130" s="5" customFormat="true" ht="12" hidden="false" customHeight="false" outlineLevel="0" collapsed="false">
      <c r="A130" s="27"/>
      <c r="B130" s="145" t="s">
        <v>149</v>
      </c>
      <c r="C130" s="140" t="n">
        <v>580</v>
      </c>
      <c r="D130" s="141" t="n">
        <f aca="false">SUM(C130*0.055)</f>
        <v>31.9</v>
      </c>
      <c r="E130" s="141" t="n">
        <v>7</v>
      </c>
      <c r="F130" s="142" t="n">
        <f aca="false">SUM(D130:E130)</f>
        <v>38.9</v>
      </c>
      <c r="G130" s="142"/>
      <c r="H130" s="143"/>
      <c r="I130" s="203" t="n">
        <f aca="false">SUM(F130-G130)</f>
        <v>38.9</v>
      </c>
      <c r="J130" s="142"/>
      <c r="K130" s="147" t="n">
        <v>-0.88</v>
      </c>
      <c r="L130" s="142"/>
      <c r="M130" s="209"/>
      <c r="N130" s="204" t="n">
        <f aca="false">SUM(I130:M130)</f>
        <v>38.02</v>
      </c>
      <c r="O130" s="69"/>
      <c r="P130" s="69"/>
      <c r="Q130" s="69"/>
    </row>
    <row r="131" s="5" customFormat="true" ht="12" hidden="false" customHeight="false" outlineLevel="0" collapsed="false">
      <c r="A131" s="202"/>
      <c r="B131" s="206" t="s">
        <v>150</v>
      </c>
      <c r="C131" s="140" t="n">
        <v>740</v>
      </c>
      <c r="D131" s="141" t="n">
        <f aca="false">(SUM(C131:C131))*0.055</f>
        <v>40.7</v>
      </c>
      <c r="E131" s="141" t="n">
        <v>7</v>
      </c>
      <c r="F131" s="142" t="n">
        <f aca="false">SUM(D131:E131)</f>
        <v>47.7</v>
      </c>
      <c r="G131" s="142"/>
      <c r="H131" s="143"/>
      <c r="I131" s="203" t="n">
        <f aca="false">SUM(F131-G131)</f>
        <v>47.7</v>
      </c>
      <c r="J131" s="142"/>
      <c r="K131" s="142"/>
      <c r="L131" s="142"/>
      <c r="M131" s="209"/>
      <c r="N131" s="204" t="n">
        <f aca="false">SUM(I131:M131)</f>
        <v>47.7</v>
      </c>
      <c r="O131" s="69"/>
      <c r="P131" s="69"/>
      <c r="Q131" s="69"/>
    </row>
    <row r="132" s="5" customFormat="true" ht="12" hidden="false" customHeight="false" outlineLevel="0" collapsed="false">
      <c r="A132" s="27"/>
      <c r="B132" s="75" t="s">
        <v>151</v>
      </c>
      <c r="C132" s="105" t="n">
        <v>889</v>
      </c>
      <c r="D132" s="3" t="n">
        <f aca="false">SUM(C132*0.055)</f>
        <v>48.895</v>
      </c>
      <c r="E132" s="3" t="n">
        <v>7</v>
      </c>
      <c r="F132" s="4" t="n">
        <f aca="false">SUM(D132:E132)</f>
        <v>55.895</v>
      </c>
      <c r="G132" s="4"/>
      <c r="H132" s="106"/>
      <c r="I132" s="205" t="n">
        <f aca="false">SUM(F132-G132)</f>
        <v>55.895</v>
      </c>
      <c r="J132" s="4"/>
      <c r="K132" s="76" t="n">
        <v>55.1</v>
      </c>
      <c r="L132" s="76" t="n">
        <v>2.79</v>
      </c>
      <c r="M132" s="210"/>
      <c r="N132" s="204" t="n">
        <f aca="false">SUM(I132:M132)</f>
        <v>113.785</v>
      </c>
      <c r="O132" s="69"/>
      <c r="P132" s="69"/>
      <c r="Q132" s="69"/>
    </row>
    <row r="133" s="5" customFormat="true" ht="12" hidden="false" customHeight="false" outlineLevel="0" collapsed="false">
      <c r="A133" s="202"/>
      <c r="B133" s="192" t="s">
        <v>152</v>
      </c>
      <c r="C133" s="122" t="n">
        <v>712</v>
      </c>
      <c r="D133" s="123" t="n">
        <f aca="false">SUM(C133*0.055)</f>
        <v>39.16</v>
      </c>
      <c r="E133" s="123" t="n">
        <v>7</v>
      </c>
      <c r="F133" s="124" t="n">
        <f aca="false">SUM(D133:E133)</f>
        <v>46.16</v>
      </c>
      <c r="G133" s="124"/>
      <c r="H133" s="125"/>
      <c r="I133" s="193" t="n">
        <f aca="false">SUM(F133-G133)</f>
        <v>46.16</v>
      </c>
      <c r="J133" s="124"/>
      <c r="K133" s="45" t="n">
        <v>51.59</v>
      </c>
      <c r="L133" s="45" t="n">
        <v>5.65</v>
      </c>
      <c r="M133" s="194"/>
      <c r="N133" s="194" t="n">
        <f aca="false">SUM(I133:M134)</f>
        <v>46.16</v>
      </c>
      <c r="O133" s="69"/>
      <c r="P133" s="69"/>
      <c r="Q133" s="69"/>
    </row>
    <row r="134" s="5" customFormat="true" ht="12" hidden="false" customHeight="false" outlineLevel="0" collapsed="false">
      <c r="A134" s="202"/>
      <c r="B134" s="195" t="s">
        <v>152</v>
      </c>
      <c r="C134" s="130"/>
      <c r="D134" s="131"/>
      <c r="E134" s="131"/>
      <c r="F134" s="132"/>
      <c r="G134" s="132"/>
      <c r="H134" s="54" t="n">
        <v>42060</v>
      </c>
      <c r="I134" s="196"/>
      <c r="J134" s="132"/>
      <c r="K134" s="53" t="n">
        <v>-51.59</v>
      </c>
      <c r="L134" s="53" t="n">
        <v>-5.65</v>
      </c>
      <c r="M134" s="197"/>
      <c r="N134" s="197"/>
      <c r="O134" s="69"/>
      <c r="P134" s="69"/>
      <c r="Q134" s="69"/>
    </row>
    <row r="135" s="5" customFormat="true" ht="12" hidden="false" customHeight="false" outlineLevel="0" collapsed="false">
      <c r="A135" s="27"/>
      <c r="B135" s="195" t="s">
        <v>153</v>
      </c>
      <c r="C135" s="130" t="n">
        <v>1146</v>
      </c>
      <c r="D135" s="131" t="n">
        <f aca="false">SUM(C135*0.055)</f>
        <v>63.03</v>
      </c>
      <c r="E135" s="131" t="n">
        <v>7</v>
      </c>
      <c r="F135" s="132" t="n">
        <f aca="false">SUM(D135:E135)</f>
        <v>70.03</v>
      </c>
      <c r="G135" s="132"/>
      <c r="H135" s="207"/>
      <c r="I135" s="196" t="n">
        <f aca="false">SUM(F135-G135)</f>
        <v>70.03</v>
      </c>
      <c r="J135" s="132"/>
      <c r="K135" s="132"/>
      <c r="L135" s="132"/>
      <c r="M135" s="197"/>
      <c r="N135" s="204" t="n">
        <f aca="false">SUM(I135:M135)</f>
        <v>70.03</v>
      </c>
      <c r="O135" s="69"/>
      <c r="P135" s="69"/>
      <c r="Q135" s="69"/>
    </row>
    <row r="136" s="5" customFormat="true" ht="12" hidden="false" customHeight="false" outlineLevel="0" collapsed="false">
      <c r="A136" s="202"/>
      <c r="B136" s="42" t="s">
        <v>154</v>
      </c>
      <c r="C136" s="43" t="n">
        <v>570</v>
      </c>
      <c r="D136" s="44" t="n">
        <f aca="false">SUM(C136*0.055)</f>
        <v>31.35</v>
      </c>
      <c r="E136" s="44" t="n">
        <v>7</v>
      </c>
      <c r="F136" s="45" t="n">
        <f aca="false">SUM(D136:E136)</f>
        <v>38.35</v>
      </c>
      <c r="G136" s="45" t="n">
        <v>38.35</v>
      </c>
      <c r="H136" s="46" t="n">
        <v>42091</v>
      </c>
      <c r="I136" s="47" t="n">
        <f aca="false">SUM(F136-G136)</f>
        <v>0</v>
      </c>
      <c r="J136" s="45"/>
      <c r="K136" s="45"/>
      <c r="L136" s="45"/>
      <c r="M136" s="48"/>
      <c r="N136" s="49" t="n">
        <f aca="false">SUM(I136:M136)</f>
        <v>0</v>
      </c>
      <c r="O136" s="69"/>
      <c r="P136" s="69"/>
      <c r="Q136" s="69"/>
    </row>
    <row r="137" s="5" customFormat="true" ht="12" hidden="false" customHeight="false" outlineLevel="0" collapsed="false">
      <c r="A137" s="27"/>
      <c r="B137" s="192" t="s">
        <v>155</v>
      </c>
      <c r="C137" s="122" t="n">
        <v>531</v>
      </c>
      <c r="D137" s="123" t="n">
        <f aca="false">SUM(C137*0.055)</f>
        <v>29.205</v>
      </c>
      <c r="E137" s="123" t="n">
        <v>7</v>
      </c>
      <c r="F137" s="124" t="n">
        <f aca="false">SUM(D137:E137)</f>
        <v>36.205</v>
      </c>
      <c r="G137" s="124"/>
      <c r="H137" s="125"/>
      <c r="I137" s="193" t="n">
        <f aca="false">SUM(F137-G137)</f>
        <v>36.205</v>
      </c>
      <c r="J137" s="124"/>
      <c r="K137" s="45" t="n">
        <v>32.7</v>
      </c>
      <c r="L137" s="45" t="n">
        <v>1.14</v>
      </c>
      <c r="M137" s="194"/>
      <c r="N137" s="194" t="n">
        <f aca="false">SUM(I137:M138)</f>
        <v>36.205</v>
      </c>
      <c r="O137" s="69"/>
      <c r="P137" s="69"/>
      <c r="Q137" s="69"/>
    </row>
    <row r="138" s="5" customFormat="true" ht="12" hidden="false" customHeight="false" outlineLevel="0" collapsed="false">
      <c r="A138" s="27"/>
      <c r="B138" s="195" t="s">
        <v>155</v>
      </c>
      <c r="C138" s="130"/>
      <c r="D138" s="131"/>
      <c r="E138" s="131"/>
      <c r="F138" s="132"/>
      <c r="G138" s="132"/>
      <c r="H138" s="54" t="n">
        <v>42090</v>
      </c>
      <c r="I138" s="196"/>
      <c r="J138" s="132"/>
      <c r="K138" s="53" t="n">
        <v>-32.7</v>
      </c>
      <c r="L138" s="53" t="n">
        <v>-1.14</v>
      </c>
      <c r="M138" s="197"/>
      <c r="N138" s="197"/>
      <c r="O138" s="69"/>
      <c r="P138" s="69"/>
      <c r="Q138" s="69"/>
    </row>
    <row r="139" s="5" customFormat="true" ht="12" hidden="false" customHeight="false" outlineLevel="0" collapsed="false">
      <c r="A139" s="202"/>
      <c r="B139" s="75" t="s">
        <v>156</v>
      </c>
      <c r="C139" s="105" t="n">
        <v>930</v>
      </c>
      <c r="D139" s="131" t="n">
        <f aca="false">SUM(C139*0.055)</f>
        <v>51.15</v>
      </c>
      <c r="E139" s="131" t="n">
        <v>7</v>
      </c>
      <c r="F139" s="4" t="n">
        <f aca="false">SUM(D139:E139)</f>
        <v>58.15</v>
      </c>
      <c r="G139" s="4"/>
      <c r="H139" s="106"/>
      <c r="I139" s="205" t="n">
        <f aca="false">SUM(F139-G139)</f>
        <v>58.15</v>
      </c>
      <c r="J139" s="4"/>
      <c r="K139" s="76" t="n">
        <v>52.74</v>
      </c>
      <c r="L139" s="76" t="n">
        <v>18.41</v>
      </c>
      <c r="M139" s="210"/>
      <c r="N139" s="208" t="n">
        <f aca="false">SUM(I139:M139)</f>
        <v>129.3</v>
      </c>
      <c r="O139" s="69"/>
      <c r="P139" s="69"/>
      <c r="Q139" s="69"/>
    </row>
    <row r="140" s="5" customFormat="true" ht="12" hidden="false" customHeight="false" outlineLevel="0" collapsed="false">
      <c r="A140" s="27"/>
      <c r="B140" s="145" t="s">
        <v>157</v>
      </c>
      <c r="C140" s="140" t="n">
        <v>636</v>
      </c>
      <c r="D140" s="141" t="n">
        <f aca="false">SUM(C140*0.055)</f>
        <v>34.98</v>
      </c>
      <c r="E140" s="141" t="n">
        <v>7</v>
      </c>
      <c r="F140" s="142" t="n">
        <f aca="false">SUM(D140:E140)</f>
        <v>41.98</v>
      </c>
      <c r="G140" s="142"/>
      <c r="H140" s="143"/>
      <c r="I140" s="203" t="n">
        <f aca="false">SUM(F140-G140)</f>
        <v>41.98</v>
      </c>
      <c r="J140" s="142"/>
      <c r="K140" s="147" t="n">
        <v>-2.28</v>
      </c>
      <c r="L140" s="142"/>
      <c r="M140" s="209"/>
      <c r="N140" s="204" t="n">
        <f aca="false">SUM(I140:M140)</f>
        <v>39.7</v>
      </c>
      <c r="O140" s="69"/>
      <c r="P140" s="69"/>
      <c r="Q140" s="69"/>
    </row>
    <row r="141" s="5" customFormat="true" ht="12" hidden="false" customHeight="false" outlineLevel="0" collapsed="false">
      <c r="A141" s="202"/>
      <c r="B141" s="206" t="s">
        <v>158</v>
      </c>
      <c r="C141" s="140" t="n">
        <v>820</v>
      </c>
      <c r="D141" s="141" t="n">
        <f aca="false">SUM(C141*0.055)</f>
        <v>45.1</v>
      </c>
      <c r="E141" s="141" t="n">
        <v>7</v>
      </c>
      <c r="F141" s="142" t="n">
        <f aca="false">SUM(D141:E141)</f>
        <v>52.1</v>
      </c>
      <c r="G141" s="142"/>
      <c r="H141" s="164"/>
      <c r="I141" s="203" t="n">
        <f aca="false">SUM(F141-G141)</f>
        <v>52.1</v>
      </c>
      <c r="J141" s="142"/>
      <c r="K141" s="142"/>
      <c r="L141" s="142"/>
      <c r="M141" s="216"/>
      <c r="N141" s="204" t="n">
        <f aca="false">SUM(I141:M141)</f>
        <v>52.1</v>
      </c>
      <c r="O141" s="69"/>
      <c r="P141" s="69"/>
      <c r="Q141" s="69"/>
    </row>
    <row r="142" s="5" customFormat="true" ht="12" hidden="false" customHeight="false" outlineLevel="0" collapsed="false">
      <c r="A142" s="27"/>
      <c r="B142" s="206" t="s">
        <v>159</v>
      </c>
      <c r="C142" s="140" t="n">
        <v>612</v>
      </c>
      <c r="D142" s="141" t="n">
        <f aca="false">SUM(C142*0.055)</f>
        <v>33.66</v>
      </c>
      <c r="E142" s="141" t="n">
        <v>7</v>
      </c>
      <c r="F142" s="142" t="n">
        <f aca="false">SUM(D142:E142)</f>
        <v>40.66</v>
      </c>
      <c r="G142" s="142"/>
      <c r="H142" s="164"/>
      <c r="I142" s="203" t="n">
        <f aca="false">SUM(F142-G142)</f>
        <v>40.66</v>
      </c>
      <c r="J142" s="142"/>
      <c r="K142" s="142"/>
      <c r="L142" s="142"/>
      <c r="M142" s="209"/>
      <c r="N142" s="204" t="n">
        <f aca="false">SUM(I142:M142)</f>
        <v>40.66</v>
      </c>
      <c r="O142" s="69"/>
      <c r="P142" s="69"/>
      <c r="Q142" s="69"/>
    </row>
    <row r="143" s="5" customFormat="true" ht="12" hidden="false" customHeight="false" outlineLevel="0" collapsed="false">
      <c r="A143" s="202"/>
      <c r="B143" s="42" t="s">
        <v>160</v>
      </c>
      <c r="C143" s="43" t="n">
        <v>652</v>
      </c>
      <c r="D143" s="101" t="n">
        <f aca="false">SUM(C143*0.055)</f>
        <v>35.86</v>
      </c>
      <c r="E143" s="101" t="n">
        <v>7</v>
      </c>
      <c r="F143" s="45" t="n">
        <f aca="false">SUM(D143:E143)</f>
        <v>42.86</v>
      </c>
      <c r="G143" s="45" t="n">
        <v>42.86</v>
      </c>
      <c r="H143" s="46" t="n">
        <v>42093</v>
      </c>
      <c r="I143" s="47" t="n">
        <f aca="false">SUM(F143-G143)</f>
        <v>0</v>
      </c>
      <c r="J143" s="45"/>
      <c r="K143" s="45"/>
      <c r="L143" s="45"/>
      <c r="M143" s="48"/>
      <c r="N143" s="84" t="n">
        <f aca="false">SUM(I143:M143)</f>
        <v>0</v>
      </c>
      <c r="O143" s="69"/>
      <c r="P143" s="69"/>
      <c r="Q143" s="69"/>
    </row>
    <row r="144" s="5" customFormat="true" ht="12" hidden="false" customHeight="false" outlineLevel="0" collapsed="false">
      <c r="A144" s="27"/>
      <c r="B144" s="206" t="s">
        <v>161</v>
      </c>
      <c r="C144" s="140" t="n">
        <v>690</v>
      </c>
      <c r="D144" s="141" t="n">
        <f aca="false">SUM(C144*0.055)</f>
        <v>37.95</v>
      </c>
      <c r="E144" s="141" t="n">
        <v>7</v>
      </c>
      <c r="F144" s="142" t="n">
        <f aca="false">SUM(D144:E144)</f>
        <v>44.95</v>
      </c>
      <c r="G144" s="142"/>
      <c r="H144" s="143"/>
      <c r="I144" s="203" t="n">
        <f aca="false">SUM(F144-G144)</f>
        <v>44.95</v>
      </c>
      <c r="J144" s="142"/>
      <c r="K144" s="142"/>
      <c r="L144" s="142"/>
      <c r="M144" s="209"/>
      <c r="N144" s="204" t="n">
        <f aca="false">SUM(I144:M144)</f>
        <v>44.95</v>
      </c>
      <c r="O144" s="69"/>
      <c r="P144" s="69"/>
      <c r="Q144" s="69"/>
    </row>
    <row r="145" s="5" customFormat="true" ht="12" hidden="false" customHeight="false" outlineLevel="0" collapsed="false">
      <c r="A145" s="202"/>
      <c r="B145" s="99" t="s">
        <v>162</v>
      </c>
      <c r="C145" s="140" t="n">
        <v>747</v>
      </c>
      <c r="D145" s="141" t="n">
        <f aca="false">SUM(C145*0.055)</f>
        <v>41.085</v>
      </c>
      <c r="E145" s="141" t="n">
        <v>7</v>
      </c>
      <c r="F145" s="142" t="n">
        <f aca="false">SUM(D145:E145)</f>
        <v>48.085</v>
      </c>
      <c r="G145" s="142"/>
      <c r="H145" s="143"/>
      <c r="I145" s="203" t="n">
        <f aca="false">SUM(F145-G145)</f>
        <v>48.085</v>
      </c>
      <c r="J145" s="142"/>
      <c r="K145" s="142"/>
      <c r="L145" s="108" t="n">
        <v>2.35</v>
      </c>
      <c r="M145" s="209"/>
      <c r="N145" s="204" t="n">
        <f aca="false">SUM(I145:M145)</f>
        <v>50.435</v>
      </c>
      <c r="O145" s="69"/>
      <c r="P145" s="69"/>
      <c r="Q145" s="69"/>
    </row>
    <row r="146" s="5" customFormat="true" ht="12" hidden="false" customHeight="false" outlineLevel="0" collapsed="false">
      <c r="A146" s="27"/>
      <c r="B146" s="198" t="s">
        <v>163</v>
      </c>
      <c r="C146" s="105" t="n">
        <v>690</v>
      </c>
      <c r="D146" s="141" t="n">
        <f aca="false">SUM(C146*0.055)</f>
        <v>37.95</v>
      </c>
      <c r="E146" s="141" t="n">
        <v>7</v>
      </c>
      <c r="F146" s="4" t="n">
        <f aca="false">SUM(D146:E146)</f>
        <v>44.95</v>
      </c>
      <c r="G146" s="4"/>
      <c r="H146" s="106"/>
      <c r="I146" s="205" t="n">
        <f aca="false">SUM(F146-G146)</f>
        <v>44.95</v>
      </c>
      <c r="J146" s="4"/>
      <c r="K146" s="4"/>
      <c r="L146" s="4"/>
      <c r="M146" s="210"/>
      <c r="N146" s="204" t="n">
        <f aca="false">SUM(I146:M146)</f>
        <v>44.95</v>
      </c>
      <c r="O146" s="69"/>
      <c r="P146" s="69"/>
      <c r="Q146" s="69"/>
    </row>
    <row r="147" s="5" customFormat="true" ht="12" hidden="false" customHeight="false" outlineLevel="0" collapsed="false">
      <c r="A147" s="202"/>
      <c r="B147" s="99" t="s">
        <v>164</v>
      </c>
      <c r="C147" s="140" t="n">
        <v>680</v>
      </c>
      <c r="D147" s="141" t="n">
        <f aca="false">SUM(C147*0.055)</f>
        <v>37.4</v>
      </c>
      <c r="E147" s="141" t="n">
        <v>7</v>
      </c>
      <c r="F147" s="142" t="n">
        <f aca="false">SUM(D147:E147)</f>
        <v>44.4</v>
      </c>
      <c r="G147" s="142"/>
      <c r="H147" s="143"/>
      <c r="I147" s="203" t="n">
        <f aca="false">SUM(F147-G147)</f>
        <v>44.4</v>
      </c>
      <c r="J147" s="142"/>
      <c r="K147" s="142"/>
      <c r="L147" s="108" t="n">
        <v>2.02</v>
      </c>
      <c r="M147" s="209"/>
      <c r="N147" s="204" t="n">
        <f aca="false">SUM(I147:M147)</f>
        <v>46.42</v>
      </c>
      <c r="O147" s="69"/>
      <c r="P147" s="69"/>
      <c r="Q147" s="69"/>
    </row>
    <row r="148" s="5" customFormat="true" ht="12" hidden="false" customHeight="false" outlineLevel="0" collapsed="false">
      <c r="A148" s="27"/>
      <c r="B148" s="198" t="s">
        <v>165</v>
      </c>
      <c r="C148" s="105" t="n">
        <v>760</v>
      </c>
      <c r="D148" s="141" t="n">
        <f aca="false">SUM(C148*0.055)</f>
        <v>41.8</v>
      </c>
      <c r="E148" s="141" t="n">
        <v>7</v>
      </c>
      <c r="F148" s="4" t="n">
        <f aca="false">SUM(D148:E148)</f>
        <v>48.8</v>
      </c>
      <c r="G148" s="4"/>
      <c r="H148" s="106"/>
      <c r="I148" s="205" t="n">
        <f aca="false">SUM(F148-G148)</f>
        <v>48.8</v>
      </c>
      <c r="J148" s="4"/>
      <c r="K148" s="4"/>
      <c r="L148" s="4"/>
      <c r="M148" s="210"/>
      <c r="N148" s="204" t="n">
        <f aca="false">SUM(I148:M148)</f>
        <v>48.8</v>
      </c>
      <c r="O148" s="69"/>
      <c r="P148" s="69"/>
      <c r="Q148" s="69"/>
    </row>
    <row r="149" s="5" customFormat="true" ht="12" hidden="false" customHeight="false" outlineLevel="0" collapsed="false">
      <c r="A149" s="202"/>
      <c r="B149" s="99" t="s">
        <v>166</v>
      </c>
      <c r="C149" s="140" t="n">
        <v>613</v>
      </c>
      <c r="D149" s="141" t="n">
        <f aca="false">SUM(C149*0.055)</f>
        <v>33.715</v>
      </c>
      <c r="E149" s="141" t="n">
        <v>7</v>
      </c>
      <c r="F149" s="142" t="n">
        <f aca="false">SUM(D149:E149)</f>
        <v>40.715</v>
      </c>
      <c r="G149" s="142"/>
      <c r="H149" s="143"/>
      <c r="I149" s="203" t="n">
        <f aca="false">SUM(F149-G149)</f>
        <v>40.715</v>
      </c>
      <c r="J149" s="142"/>
      <c r="K149" s="142"/>
      <c r="L149" s="108" t="n">
        <v>0.12</v>
      </c>
      <c r="M149" s="209"/>
      <c r="N149" s="204" t="n">
        <f aca="false">SUM(I149:M149)</f>
        <v>40.835</v>
      </c>
      <c r="O149" s="69"/>
      <c r="P149" s="69"/>
      <c r="Q149" s="69"/>
    </row>
    <row r="150" s="5" customFormat="true" ht="12" hidden="false" customHeight="false" outlineLevel="0" collapsed="false">
      <c r="A150" s="27"/>
      <c r="B150" s="198" t="s">
        <v>167</v>
      </c>
      <c r="C150" s="105" t="n">
        <v>832</v>
      </c>
      <c r="D150" s="141" t="n">
        <f aca="false">SUM(C150*0.055)</f>
        <v>45.76</v>
      </c>
      <c r="E150" s="141" t="n">
        <v>7</v>
      </c>
      <c r="F150" s="4" t="n">
        <f aca="false">SUM(D150:E150)</f>
        <v>52.76</v>
      </c>
      <c r="G150" s="4"/>
      <c r="H150" s="106"/>
      <c r="I150" s="205" t="n">
        <f aca="false">SUM(F150-G150)</f>
        <v>52.76</v>
      </c>
      <c r="J150" s="4"/>
      <c r="K150" s="4"/>
      <c r="L150" s="4"/>
      <c r="M150" s="210"/>
      <c r="N150" s="204" t="n">
        <f aca="false">SUM(I150:M150)</f>
        <v>52.76</v>
      </c>
      <c r="O150" s="69"/>
      <c r="P150" s="69"/>
      <c r="Q150" s="69"/>
    </row>
    <row r="151" s="5" customFormat="true" ht="12" hidden="false" customHeight="false" outlineLevel="0" collapsed="false">
      <c r="A151" s="202"/>
      <c r="B151" s="192" t="s">
        <v>168</v>
      </c>
      <c r="C151" s="122" t="n">
        <v>641</v>
      </c>
      <c r="D151" s="123" t="n">
        <f aca="false">SUM(C151*0.055)</f>
        <v>35.255</v>
      </c>
      <c r="E151" s="123" t="n">
        <v>7</v>
      </c>
      <c r="F151" s="124" t="n">
        <f aca="false">SUM(D151:E151)</f>
        <v>42.255</v>
      </c>
      <c r="G151" s="124"/>
      <c r="H151" s="125"/>
      <c r="I151" s="193" t="n">
        <f aca="false">SUM(F151-G151)</f>
        <v>42.255</v>
      </c>
      <c r="J151" s="124"/>
      <c r="K151" s="124"/>
      <c r="L151" s="124"/>
      <c r="M151" s="194"/>
      <c r="N151" s="200" t="n">
        <f aca="false">SUM(I151:M151)</f>
        <v>42.255</v>
      </c>
      <c r="O151" s="69"/>
      <c r="P151" s="69"/>
      <c r="Q151" s="69"/>
    </row>
    <row r="152" s="5" customFormat="true" ht="12" hidden="false" customHeight="false" outlineLevel="0" collapsed="false">
      <c r="A152" s="27"/>
      <c r="B152" s="192" t="s">
        <v>169</v>
      </c>
      <c r="C152" s="122" t="n">
        <v>618</v>
      </c>
      <c r="D152" s="123" t="n">
        <f aca="false">SUM(C152*0.055)</f>
        <v>33.99</v>
      </c>
      <c r="E152" s="123" t="n">
        <v>7</v>
      </c>
      <c r="F152" s="124" t="n">
        <f aca="false">SUM(D152:E152)</f>
        <v>40.99</v>
      </c>
      <c r="G152" s="124"/>
      <c r="H152" s="125"/>
      <c r="I152" s="193" t="n">
        <f aca="false">SUM(F152-G152)</f>
        <v>40.99</v>
      </c>
      <c r="J152" s="124"/>
      <c r="K152" s="45" t="n">
        <v>37.38</v>
      </c>
      <c r="L152" s="45" t="n">
        <v>2.02</v>
      </c>
      <c r="M152" s="194"/>
      <c r="N152" s="194" t="n">
        <f aca="false">SUM(I152:M153)</f>
        <v>40.99</v>
      </c>
      <c r="O152" s="69"/>
      <c r="P152" s="69"/>
      <c r="Q152" s="69"/>
    </row>
    <row r="153" s="5" customFormat="true" ht="12" hidden="false" customHeight="false" outlineLevel="0" collapsed="false">
      <c r="A153" s="27"/>
      <c r="B153" s="195" t="s">
        <v>169</v>
      </c>
      <c r="C153" s="130"/>
      <c r="D153" s="131"/>
      <c r="E153" s="131"/>
      <c r="F153" s="132"/>
      <c r="G153" s="132"/>
      <c r="H153" s="54" t="n">
        <v>42068</v>
      </c>
      <c r="I153" s="196"/>
      <c r="J153" s="132"/>
      <c r="K153" s="53" t="n">
        <v>-37.38</v>
      </c>
      <c r="L153" s="53" t="n">
        <v>-2.02</v>
      </c>
      <c r="M153" s="197"/>
      <c r="N153" s="197"/>
      <c r="O153" s="69"/>
      <c r="P153" s="69"/>
      <c r="Q153" s="69"/>
    </row>
    <row r="154" s="5" customFormat="true" ht="12" hidden="false" customHeight="false" outlineLevel="0" collapsed="false">
      <c r="A154" s="202"/>
      <c r="B154" s="75" t="s">
        <v>170</v>
      </c>
      <c r="C154" s="105" t="n">
        <v>621</v>
      </c>
      <c r="D154" s="131" t="n">
        <f aca="false">SUM(C154*0.055)+7</f>
        <v>41.155</v>
      </c>
      <c r="E154" s="3"/>
      <c r="F154" s="4" t="n">
        <f aca="false">SUM(D154:E154)</f>
        <v>41.155</v>
      </c>
      <c r="G154" s="4"/>
      <c r="H154" s="106"/>
      <c r="I154" s="196" t="n">
        <f aca="false">SUM(F154-G154)</f>
        <v>41.155</v>
      </c>
      <c r="J154" s="132"/>
      <c r="K154" s="116" t="n">
        <v>37.53</v>
      </c>
      <c r="L154" s="116" t="n">
        <v>2.02</v>
      </c>
      <c r="M154" s="197"/>
      <c r="N154" s="208" t="n">
        <f aca="false">SUM(I154:M154)</f>
        <v>80.705</v>
      </c>
      <c r="O154" s="69"/>
      <c r="P154" s="69"/>
      <c r="Q154" s="69"/>
    </row>
    <row r="155" s="5" customFormat="true" ht="12" hidden="false" customHeight="false" outlineLevel="0" collapsed="false">
      <c r="A155" s="27"/>
      <c r="B155" s="192" t="s">
        <v>171</v>
      </c>
      <c r="C155" s="122" t="n">
        <v>697</v>
      </c>
      <c r="D155" s="123" t="n">
        <f aca="false">(SUM(C155:C156))*0.055</f>
        <v>73.535</v>
      </c>
      <c r="E155" s="123" t="n">
        <v>7</v>
      </c>
      <c r="F155" s="124" t="n">
        <f aca="false">SUM(D155:E156)</f>
        <v>80.535</v>
      </c>
      <c r="G155" s="124"/>
      <c r="H155" s="139"/>
      <c r="I155" s="4" t="n">
        <f aca="false">SUM(F155-G155)</f>
        <v>80.535</v>
      </c>
      <c r="J155" s="4"/>
      <c r="K155" s="4"/>
      <c r="L155" s="4"/>
      <c r="M155" s="4"/>
      <c r="N155" s="200" t="n">
        <f aca="false">SUM(F155+J155+K155+L155+M155-G155-G156+J156+K156+L156+M156)</f>
        <v>80.535</v>
      </c>
      <c r="O155" s="69"/>
      <c r="P155" s="69"/>
      <c r="Q155" s="69"/>
    </row>
    <row r="156" s="5" customFormat="true" ht="12" hidden="false" customHeight="false" outlineLevel="0" collapsed="false">
      <c r="A156" s="27"/>
      <c r="B156" s="195" t="s">
        <v>172</v>
      </c>
      <c r="C156" s="130" t="n">
        <v>640</v>
      </c>
      <c r="D156" s="131"/>
      <c r="E156" s="131"/>
      <c r="F156" s="132"/>
      <c r="G156" s="132"/>
      <c r="H156" s="217"/>
      <c r="I156" s="132"/>
      <c r="J156" s="132"/>
      <c r="K156" s="132"/>
      <c r="L156" s="132"/>
      <c r="M156" s="132"/>
      <c r="N156" s="208"/>
      <c r="O156" s="69"/>
      <c r="P156" s="69"/>
      <c r="Q156" s="69"/>
    </row>
    <row r="157" s="5" customFormat="true" ht="12" hidden="false" customHeight="false" outlineLevel="0" collapsed="false">
      <c r="A157" s="202"/>
      <c r="B157" s="206" t="s">
        <v>173</v>
      </c>
      <c r="C157" s="140" t="n">
        <v>667</v>
      </c>
      <c r="D157" s="141" t="n">
        <f aca="false">SUM(C157*0.055)</f>
        <v>36.685</v>
      </c>
      <c r="E157" s="141" t="n">
        <v>7</v>
      </c>
      <c r="F157" s="142" t="n">
        <f aca="false">SUM(D157:E157)</f>
        <v>43.685</v>
      </c>
      <c r="G157" s="142"/>
      <c r="H157" s="164"/>
      <c r="I157" s="203" t="n">
        <f aca="false">SUM(F157-G157)</f>
        <v>43.685</v>
      </c>
      <c r="J157" s="142"/>
      <c r="K157" s="142"/>
      <c r="L157" s="142"/>
      <c r="M157" s="209"/>
      <c r="N157" s="204" t="n">
        <f aca="false">SUM(I157:M157)</f>
        <v>43.685</v>
      </c>
      <c r="O157" s="69"/>
      <c r="P157" s="69"/>
      <c r="Q157" s="69"/>
    </row>
    <row r="158" s="5" customFormat="true" ht="12" hidden="false" customHeight="false" outlineLevel="0" collapsed="false">
      <c r="A158" s="27"/>
      <c r="B158" s="206" t="s">
        <v>174</v>
      </c>
      <c r="C158" s="140" t="n">
        <v>617</v>
      </c>
      <c r="D158" s="141" t="n">
        <f aca="false">SUM(C158*0.055)</f>
        <v>33.935</v>
      </c>
      <c r="E158" s="141" t="n">
        <v>7</v>
      </c>
      <c r="F158" s="142" t="n">
        <f aca="false">SUM(D158:E158)</f>
        <v>40.935</v>
      </c>
      <c r="G158" s="142"/>
      <c r="H158" s="143"/>
      <c r="I158" s="203" t="n">
        <f aca="false">SUM(F158-G158)</f>
        <v>40.935</v>
      </c>
      <c r="J158" s="142"/>
      <c r="K158" s="142"/>
      <c r="L158" s="142"/>
      <c r="M158" s="209"/>
      <c r="N158" s="204" t="n">
        <f aca="false">SUM(I158:M158)</f>
        <v>40.935</v>
      </c>
      <c r="O158" s="69"/>
      <c r="P158" s="69"/>
      <c r="Q158" s="69"/>
    </row>
    <row r="159" s="5" customFormat="true" ht="12" hidden="false" customHeight="false" outlineLevel="0" collapsed="false">
      <c r="A159" s="202"/>
      <c r="B159" s="192" t="s">
        <v>175</v>
      </c>
      <c r="C159" s="122" t="n">
        <v>768</v>
      </c>
      <c r="D159" s="141" t="n">
        <f aca="false">SUM(C159*0.055)</f>
        <v>42.24</v>
      </c>
      <c r="E159" s="141" t="n">
        <v>7</v>
      </c>
      <c r="F159" s="124" t="n">
        <f aca="false">SUM(D159:E159)</f>
        <v>49.24</v>
      </c>
      <c r="G159" s="124"/>
      <c r="H159" s="125"/>
      <c r="I159" s="193" t="n">
        <f aca="false">SUM(F159-G159)</f>
        <v>49.24</v>
      </c>
      <c r="J159" s="124"/>
      <c r="K159" s="124"/>
      <c r="L159" s="124"/>
      <c r="M159" s="194"/>
      <c r="N159" s="204" t="n">
        <f aca="false">SUM(I159:M159)</f>
        <v>49.24</v>
      </c>
      <c r="O159" s="69"/>
      <c r="P159" s="69"/>
      <c r="Q159" s="69"/>
    </row>
    <row r="160" s="5" customFormat="true" ht="12" hidden="false" customHeight="false" outlineLevel="0" collapsed="false">
      <c r="A160" s="27"/>
      <c r="B160" s="99" t="s">
        <v>176</v>
      </c>
      <c r="C160" s="140" t="n">
        <v>640</v>
      </c>
      <c r="D160" s="141" t="n">
        <f aca="false">SUM(C160*0.055)</f>
        <v>35.2</v>
      </c>
      <c r="E160" s="141" t="n">
        <v>7</v>
      </c>
      <c r="F160" s="142" t="n">
        <f aca="false">SUM(D160:E160)</f>
        <v>42.2</v>
      </c>
      <c r="G160" s="142"/>
      <c r="H160" s="143"/>
      <c r="I160" s="203" t="n">
        <f aca="false">SUM(F160-G160)</f>
        <v>42.2</v>
      </c>
      <c r="J160" s="142"/>
      <c r="K160" s="108" t="n">
        <v>38.46</v>
      </c>
      <c r="L160" s="108" t="n">
        <v>2.08</v>
      </c>
      <c r="M160" s="209"/>
      <c r="N160" s="204" t="n">
        <f aca="false">SUM(I160:M160)</f>
        <v>82.74</v>
      </c>
      <c r="O160" s="69"/>
      <c r="P160" s="69"/>
      <c r="Q160" s="69"/>
    </row>
    <row r="161" s="5" customFormat="true" ht="12" hidden="false" customHeight="false" outlineLevel="0" collapsed="false">
      <c r="A161" s="202"/>
      <c r="B161" s="195" t="s">
        <v>177</v>
      </c>
      <c r="C161" s="130" t="n">
        <v>804</v>
      </c>
      <c r="D161" s="141" t="n">
        <f aca="false">SUM(C161*0.055)</f>
        <v>44.22</v>
      </c>
      <c r="E161" s="141" t="n">
        <v>7</v>
      </c>
      <c r="F161" s="132" t="n">
        <f aca="false">SUM(D161:E161)</f>
        <v>51.22</v>
      </c>
      <c r="G161" s="132"/>
      <c r="H161" s="207"/>
      <c r="I161" s="196" t="n">
        <f aca="false">SUM(F161-G161)</f>
        <v>51.22</v>
      </c>
      <c r="J161" s="132"/>
      <c r="K161" s="132"/>
      <c r="L161" s="132"/>
      <c r="M161" s="197"/>
      <c r="N161" s="204" t="n">
        <f aca="false">SUM(I161:M161)</f>
        <v>51.22</v>
      </c>
      <c r="O161" s="69"/>
      <c r="P161" s="69"/>
      <c r="Q161" s="69"/>
    </row>
    <row r="162" s="5" customFormat="true" ht="12" hidden="false" customHeight="false" outlineLevel="0" collapsed="false">
      <c r="A162" s="27"/>
      <c r="B162" s="206" t="s">
        <v>178</v>
      </c>
      <c r="C162" s="140" t="n">
        <v>600</v>
      </c>
      <c r="D162" s="141" t="n">
        <f aca="false">SUM(C162*0.055)</f>
        <v>33</v>
      </c>
      <c r="E162" s="141" t="n">
        <v>7</v>
      </c>
      <c r="F162" s="142" t="n">
        <f aca="false">SUM(D162:E162)</f>
        <v>40</v>
      </c>
      <c r="G162" s="142"/>
      <c r="H162" s="143"/>
      <c r="I162" s="203" t="n">
        <f aca="false">SUM(F162-G162)</f>
        <v>40</v>
      </c>
      <c r="J162" s="142"/>
      <c r="K162" s="142"/>
      <c r="L162" s="142"/>
      <c r="M162" s="209"/>
      <c r="N162" s="204" t="n">
        <f aca="false">SUM(I162:M162)</f>
        <v>40</v>
      </c>
      <c r="O162" s="69"/>
      <c r="P162" s="69"/>
      <c r="Q162" s="69"/>
    </row>
    <row r="163" s="5" customFormat="true" ht="12" hidden="false" customHeight="false" outlineLevel="0" collapsed="false">
      <c r="A163" s="202"/>
      <c r="B163" s="192" t="s">
        <v>179</v>
      </c>
      <c r="C163" s="122" t="n">
        <v>600</v>
      </c>
      <c r="D163" s="123" t="n">
        <f aca="false">(SUM(C163:C164))*0.055</f>
        <v>66</v>
      </c>
      <c r="E163" s="123" t="n">
        <v>7</v>
      </c>
      <c r="F163" s="124" t="n">
        <f aca="false">SUM(D163:E164)</f>
        <v>73</v>
      </c>
      <c r="G163" s="124"/>
      <c r="H163" s="139"/>
      <c r="I163" s="124" t="n">
        <f aca="false">SUM(F163-G163)</f>
        <v>73</v>
      </c>
      <c r="J163" s="124"/>
      <c r="K163" s="124"/>
      <c r="L163" s="124"/>
      <c r="M163" s="124"/>
      <c r="N163" s="200" t="n">
        <f aca="false">SUM(F163+J163+K163+L163+M163-G163-G164+J164+K164+L164+M164)</f>
        <v>73</v>
      </c>
      <c r="O163" s="69"/>
      <c r="P163" s="69"/>
      <c r="Q163" s="69"/>
    </row>
    <row r="164" s="5" customFormat="true" ht="12" hidden="false" customHeight="false" outlineLevel="0" collapsed="false">
      <c r="A164" s="202"/>
      <c r="B164" s="195" t="s">
        <v>180</v>
      </c>
      <c r="C164" s="130" t="n">
        <v>600</v>
      </c>
      <c r="D164" s="131"/>
      <c r="E164" s="131"/>
      <c r="F164" s="132"/>
      <c r="G164" s="132"/>
      <c r="H164" s="207"/>
      <c r="I164" s="132"/>
      <c r="J164" s="132"/>
      <c r="K164" s="132"/>
      <c r="L164" s="132"/>
      <c r="M164" s="132"/>
      <c r="N164" s="208"/>
      <c r="O164" s="69"/>
      <c r="P164" s="69"/>
      <c r="Q164" s="69"/>
    </row>
    <row r="165" s="5" customFormat="true" ht="12" hidden="false" customHeight="false" outlineLevel="0" collapsed="false">
      <c r="A165" s="27"/>
      <c r="B165" s="71" t="s">
        <v>181</v>
      </c>
      <c r="C165" s="122" t="n">
        <v>600</v>
      </c>
      <c r="D165" s="141" t="n">
        <f aca="false">SUM(C165*0.055)</f>
        <v>33</v>
      </c>
      <c r="E165" s="141" t="n">
        <v>7</v>
      </c>
      <c r="F165" s="124" t="n">
        <f aca="false">SUM(D165:E165)</f>
        <v>40</v>
      </c>
      <c r="G165" s="124"/>
      <c r="H165" s="139"/>
      <c r="I165" s="193" t="n">
        <f aca="false">SUM(F165-G165)</f>
        <v>40</v>
      </c>
      <c r="J165" s="124"/>
      <c r="K165" s="124"/>
      <c r="L165" s="72" t="n">
        <v>0.24</v>
      </c>
      <c r="M165" s="194"/>
      <c r="N165" s="204" t="n">
        <f aca="false">SUM(I165:M165)</f>
        <v>40.24</v>
      </c>
      <c r="O165" s="69"/>
      <c r="P165" s="69"/>
      <c r="Q165" s="69"/>
    </row>
    <row r="166" s="5" customFormat="true" ht="12" hidden="false" customHeight="false" outlineLevel="0" collapsed="false">
      <c r="A166" s="202"/>
      <c r="B166" s="145" t="s">
        <v>182</v>
      </c>
      <c r="C166" s="140" t="n">
        <v>710</v>
      </c>
      <c r="D166" s="141" t="n">
        <f aca="false">SUM(C166*0.055)</f>
        <v>39.05</v>
      </c>
      <c r="E166" s="141" t="n">
        <v>7</v>
      </c>
      <c r="F166" s="142" t="n">
        <f aca="false">SUM(D166:E166)</f>
        <v>46.05</v>
      </c>
      <c r="G166" s="142"/>
      <c r="H166" s="143"/>
      <c r="I166" s="203" t="n">
        <f aca="false">SUM(F166-G166)</f>
        <v>46.05</v>
      </c>
      <c r="J166" s="142"/>
      <c r="K166" s="147" t="n">
        <v>-5.46</v>
      </c>
      <c r="L166" s="142"/>
      <c r="M166" s="209"/>
      <c r="N166" s="204" t="n">
        <f aca="false">SUM(I166:M166)</f>
        <v>40.59</v>
      </c>
      <c r="O166" s="69"/>
      <c r="P166" s="69"/>
      <c r="Q166" s="69"/>
    </row>
    <row r="167" s="5" customFormat="true" ht="12" hidden="false" customHeight="false" outlineLevel="0" collapsed="false">
      <c r="A167" s="27"/>
      <c r="B167" s="195" t="s">
        <v>183</v>
      </c>
      <c r="C167" s="130" t="n">
        <v>670</v>
      </c>
      <c r="D167" s="141" t="n">
        <f aca="false">SUM(C167*0.055)</f>
        <v>36.85</v>
      </c>
      <c r="E167" s="141" t="n">
        <v>7</v>
      </c>
      <c r="F167" s="132" t="n">
        <f aca="false">SUM(D167:E167)</f>
        <v>43.85</v>
      </c>
      <c r="G167" s="132"/>
      <c r="H167" s="154"/>
      <c r="I167" s="196" t="n">
        <f aca="false">SUM(F167-G167)</f>
        <v>43.85</v>
      </c>
      <c r="J167" s="132"/>
      <c r="K167" s="132"/>
      <c r="L167" s="132"/>
      <c r="M167" s="197"/>
      <c r="N167" s="204" t="n">
        <f aca="false">SUM(I167:M167)</f>
        <v>43.85</v>
      </c>
      <c r="O167" s="69"/>
      <c r="P167" s="69"/>
      <c r="Q167" s="69"/>
    </row>
    <row r="168" s="5" customFormat="true" ht="12" hidden="false" customHeight="false" outlineLevel="0" collapsed="false">
      <c r="A168" s="202"/>
      <c r="B168" s="99" t="s">
        <v>184</v>
      </c>
      <c r="C168" s="140" t="n">
        <v>600</v>
      </c>
      <c r="D168" s="141" t="n">
        <f aca="false">SUM(C168*0.055)</f>
        <v>33</v>
      </c>
      <c r="E168" s="141" t="n">
        <v>7</v>
      </c>
      <c r="F168" s="142" t="n">
        <f aca="false">SUM(D168:E168)</f>
        <v>40</v>
      </c>
      <c r="G168" s="142"/>
      <c r="H168" s="143"/>
      <c r="I168" s="203" t="n">
        <f aca="false">SUM(F168-G168)</f>
        <v>40</v>
      </c>
      <c r="J168" s="142"/>
      <c r="K168" s="108" t="n">
        <v>72.98</v>
      </c>
      <c r="L168" s="108" t="n">
        <v>3.94</v>
      </c>
      <c r="M168" s="209"/>
      <c r="N168" s="204" t="n">
        <f aca="false">SUM(I168:M168)</f>
        <v>116.92</v>
      </c>
      <c r="O168" s="69"/>
      <c r="P168" s="69"/>
      <c r="Q168" s="69"/>
    </row>
    <row r="169" s="5" customFormat="true" ht="12" hidden="false" customHeight="false" outlineLevel="0" collapsed="false">
      <c r="A169" s="27"/>
      <c r="B169" s="206" t="s">
        <v>185</v>
      </c>
      <c r="C169" s="140" t="n">
        <v>600</v>
      </c>
      <c r="D169" s="141" t="n">
        <f aca="false">SUM(C169*0.055)</f>
        <v>33</v>
      </c>
      <c r="E169" s="141" t="n">
        <v>7</v>
      </c>
      <c r="F169" s="142" t="n">
        <f aca="false">SUM(D169:E169)</f>
        <v>40</v>
      </c>
      <c r="G169" s="142"/>
      <c r="H169" s="164"/>
      <c r="I169" s="203" t="n">
        <f aca="false">SUM(F169-G169)</f>
        <v>40</v>
      </c>
      <c r="J169" s="142"/>
      <c r="K169" s="142"/>
      <c r="L169" s="142"/>
      <c r="M169" s="209"/>
      <c r="N169" s="204" t="n">
        <f aca="false">SUM(I169:M169)</f>
        <v>40</v>
      </c>
      <c r="O169" s="69"/>
      <c r="P169" s="69"/>
      <c r="Q169" s="69"/>
    </row>
    <row r="170" s="5" customFormat="true" ht="12" hidden="false" customHeight="false" outlineLevel="0" collapsed="false">
      <c r="A170" s="202"/>
      <c r="B170" s="71" t="s">
        <v>186</v>
      </c>
      <c r="C170" s="122" t="n">
        <v>600</v>
      </c>
      <c r="D170" s="123" t="n">
        <f aca="false">SUM(C170*0.055)</f>
        <v>33</v>
      </c>
      <c r="E170" s="123" t="n">
        <v>7</v>
      </c>
      <c r="F170" s="124" t="n">
        <f aca="false">SUM(D170:E170)</f>
        <v>40</v>
      </c>
      <c r="G170" s="124"/>
      <c r="H170" s="139"/>
      <c r="I170" s="193" t="n">
        <f aca="false">SUM(F170-G170)</f>
        <v>40</v>
      </c>
      <c r="J170" s="124"/>
      <c r="K170" s="72" t="n">
        <v>36.49</v>
      </c>
      <c r="L170" s="72" t="n">
        <v>2.1</v>
      </c>
      <c r="M170" s="194"/>
      <c r="N170" s="200" t="n">
        <f aca="false">SUM(I170:M170)</f>
        <v>78.59</v>
      </c>
      <c r="O170" s="69"/>
      <c r="P170" s="69"/>
      <c r="Q170" s="69"/>
    </row>
    <row r="171" s="5" customFormat="true" ht="12" hidden="false" customHeight="false" outlineLevel="0" collapsed="false">
      <c r="A171" s="27"/>
      <c r="B171" s="91" t="s">
        <v>187</v>
      </c>
      <c r="C171" s="43" t="n">
        <v>616</v>
      </c>
      <c r="D171" s="44" t="n">
        <f aca="false">SUM(C171*0.055)</f>
        <v>33.88</v>
      </c>
      <c r="E171" s="44" t="n">
        <v>7</v>
      </c>
      <c r="F171" s="45" t="n">
        <f aca="false">SUM(D171:E171)</f>
        <v>40.88</v>
      </c>
      <c r="G171" s="45" t="n">
        <v>40</v>
      </c>
      <c r="H171" s="46" t="n">
        <v>42079</v>
      </c>
      <c r="I171" s="47" t="n">
        <f aca="false">SUM(F171-G171)</f>
        <v>0.880000000000003</v>
      </c>
      <c r="J171" s="45"/>
      <c r="K171" s="118" t="n">
        <v>-6.88</v>
      </c>
      <c r="L171" s="45"/>
      <c r="M171" s="48"/>
      <c r="N171" s="119" t="n">
        <f aca="false">SUM(I171:M172)</f>
        <v>-6</v>
      </c>
      <c r="O171" s="69"/>
      <c r="P171" s="69"/>
      <c r="Q171" s="69"/>
    </row>
    <row r="172" s="5" customFormat="true" ht="12" hidden="false" customHeight="false" outlineLevel="0" collapsed="false">
      <c r="A172" s="27"/>
      <c r="B172" s="95" t="s">
        <v>187</v>
      </c>
      <c r="C172" s="51"/>
      <c r="D172" s="52"/>
      <c r="E172" s="52"/>
      <c r="F172" s="53"/>
      <c r="G172" s="53"/>
      <c r="H172" s="54" t="s">
        <v>36</v>
      </c>
      <c r="I172" s="55" t="n">
        <v>-0.88</v>
      </c>
      <c r="J172" s="53"/>
      <c r="K172" s="116" t="n">
        <v>0.88</v>
      </c>
      <c r="L172" s="53"/>
      <c r="M172" s="56"/>
      <c r="N172" s="121"/>
      <c r="O172" s="69"/>
      <c r="P172" s="69"/>
      <c r="Q172" s="69"/>
    </row>
    <row r="173" s="5" customFormat="true" ht="12" hidden="false" customHeight="false" outlineLevel="0" collapsed="false">
      <c r="A173" s="202"/>
      <c r="B173" s="195" t="s">
        <v>188</v>
      </c>
      <c r="C173" s="130" t="n">
        <v>660</v>
      </c>
      <c r="D173" s="131" t="n">
        <f aca="false">SUM(C173*0.055)</f>
        <v>36.3</v>
      </c>
      <c r="E173" s="131" t="n">
        <v>7</v>
      </c>
      <c r="F173" s="132" t="n">
        <f aca="false">SUM(D173:E173)</f>
        <v>43.3</v>
      </c>
      <c r="G173" s="132"/>
      <c r="H173" s="207"/>
      <c r="I173" s="196" t="n">
        <f aca="false">SUM(F173-G173)</f>
        <v>43.3</v>
      </c>
      <c r="J173" s="132"/>
      <c r="K173" s="132"/>
      <c r="L173" s="132"/>
      <c r="M173" s="197"/>
      <c r="N173" s="208" t="n">
        <f aca="false">SUM(I173:M173)</f>
        <v>43.3</v>
      </c>
      <c r="O173" s="69"/>
      <c r="P173" s="69"/>
      <c r="Q173" s="69"/>
    </row>
    <row r="174" s="5" customFormat="true" ht="12" hidden="false" customHeight="false" outlineLevel="0" collapsed="false">
      <c r="A174" s="27"/>
      <c r="B174" s="198" t="s">
        <v>189</v>
      </c>
      <c r="C174" s="105" t="n">
        <v>600</v>
      </c>
      <c r="D174" s="141" t="n">
        <f aca="false">SUM(C174*0.055)</f>
        <v>33</v>
      </c>
      <c r="E174" s="141" t="n">
        <v>7</v>
      </c>
      <c r="F174" s="4" t="n">
        <f aca="false">SUM(D174:E174)</f>
        <v>40</v>
      </c>
      <c r="G174" s="4"/>
      <c r="H174" s="106"/>
      <c r="I174" s="205" t="n">
        <f aca="false">SUM(F174-G174)</f>
        <v>40</v>
      </c>
      <c r="J174" s="4"/>
      <c r="K174" s="4"/>
      <c r="L174" s="4"/>
      <c r="M174" s="210"/>
      <c r="N174" s="204" t="n">
        <f aca="false">SUM(I174:M174)</f>
        <v>40</v>
      </c>
      <c r="O174" s="69"/>
      <c r="P174" s="69"/>
      <c r="Q174" s="69"/>
    </row>
    <row r="175" s="5" customFormat="true" ht="12" hidden="false" customHeight="false" outlineLevel="0" collapsed="false">
      <c r="A175" s="202"/>
      <c r="B175" s="99" t="s">
        <v>190</v>
      </c>
      <c r="C175" s="140" t="n">
        <v>600</v>
      </c>
      <c r="D175" s="141" t="n">
        <f aca="false">SUM(C175*0.055)</f>
        <v>33</v>
      </c>
      <c r="E175" s="141" t="n">
        <v>7</v>
      </c>
      <c r="F175" s="142" t="n">
        <f aca="false">SUM(D175:E175)</f>
        <v>40</v>
      </c>
      <c r="G175" s="142"/>
      <c r="H175" s="218"/>
      <c r="I175" s="203" t="n">
        <f aca="false">SUM(F175-G175)</f>
        <v>40</v>
      </c>
      <c r="J175" s="142"/>
      <c r="K175" s="108" t="n">
        <v>36.49</v>
      </c>
      <c r="L175" s="108" t="n">
        <v>3.83</v>
      </c>
      <c r="M175" s="209"/>
      <c r="N175" s="204" t="n">
        <f aca="false">SUM(I175:M175)</f>
        <v>80.32</v>
      </c>
      <c r="O175" s="69"/>
      <c r="P175" s="69"/>
      <c r="Q175" s="69"/>
    </row>
    <row r="176" s="5" customFormat="true" ht="12" hidden="false" customHeight="false" outlineLevel="0" collapsed="false">
      <c r="A176" s="27"/>
      <c r="B176" s="75" t="s">
        <v>191</v>
      </c>
      <c r="C176" s="105" t="n">
        <v>560</v>
      </c>
      <c r="D176" s="141" t="n">
        <f aca="false">SUM(C176*0.055)</f>
        <v>30.8</v>
      </c>
      <c r="E176" s="141" t="n">
        <v>7</v>
      </c>
      <c r="F176" s="4" t="n">
        <f aca="false">SUM(D176:E176)</f>
        <v>37.8</v>
      </c>
      <c r="G176" s="4"/>
      <c r="H176" s="106"/>
      <c r="I176" s="205" t="n">
        <f aca="false">SUM(F176-G176)</f>
        <v>37.8</v>
      </c>
      <c r="J176" s="4"/>
      <c r="K176" s="76" t="n">
        <v>0.06</v>
      </c>
      <c r="L176" s="76" t="n">
        <v>1.21</v>
      </c>
      <c r="M176" s="210"/>
      <c r="N176" s="204" t="n">
        <f aca="false">SUM(I176:M176)</f>
        <v>39.07</v>
      </c>
      <c r="O176" s="69"/>
      <c r="P176" s="69"/>
      <c r="Q176" s="69"/>
    </row>
    <row r="177" s="5" customFormat="true" ht="12" hidden="false" customHeight="false" outlineLevel="0" collapsed="false">
      <c r="A177" s="202"/>
      <c r="B177" s="91" t="s">
        <v>192</v>
      </c>
      <c r="C177" s="122" t="n">
        <v>590</v>
      </c>
      <c r="D177" s="141" t="n">
        <f aca="false">SUM(C177*0.055)</f>
        <v>32.45</v>
      </c>
      <c r="E177" s="141" t="n">
        <v>7</v>
      </c>
      <c r="F177" s="124" t="n">
        <f aca="false">SUM(D177:E177)</f>
        <v>39.45</v>
      </c>
      <c r="G177" s="124"/>
      <c r="H177" s="139"/>
      <c r="I177" s="193" t="n">
        <f aca="false">SUM(F177-G177)</f>
        <v>39.45</v>
      </c>
      <c r="J177" s="124"/>
      <c r="K177" s="118" t="n">
        <v>-1.41</v>
      </c>
      <c r="L177" s="124"/>
      <c r="M177" s="194"/>
      <c r="N177" s="204" t="n">
        <f aca="false">SUM(I177:M177)</f>
        <v>38.04</v>
      </c>
      <c r="O177" s="69"/>
      <c r="P177" s="69"/>
      <c r="Q177" s="69"/>
    </row>
    <row r="178" s="5" customFormat="true" ht="12" hidden="false" customHeight="false" outlineLevel="0" collapsed="false">
      <c r="A178" s="27"/>
      <c r="B178" s="206" t="s">
        <v>193</v>
      </c>
      <c r="C178" s="140" t="n">
        <v>592</v>
      </c>
      <c r="D178" s="141" t="n">
        <f aca="false">SUM(C178*0.055)</f>
        <v>32.56</v>
      </c>
      <c r="E178" s="141" t="n">
        <v>7</v>
      </c>
      <c r="F178" s="142" t="n">
        <f aca="false">SUM(D178:E178)</f>
        <v>39.56</v>
      </c>
      <c r="G178" s="142"/>
      <c r="H178" s="143"/>
      <c r="I178" s="203" t="n">
        <f aca="false">SUM(F178-G178)</f>
        <v>39.56</v>
      </c>
      <c r="J178" s="142"/>
      <c r="K178" s="142"/>
      <c r="L178" s="142"/>
      <c r="M178" s="209"/>
      <c r="N178" s="204" t="n">
        <f aca="false">SUM(I178:M178)</f>
        <v>39.56</v>
      </c>
      <c r="O178" s="69"/>
      <c r="P178" s="69"/>
      <c r="Q178" s="69"/>
    </row>
    <row r="179" s="5" customFormat="true" ht="12" hidden="false" customHeight="false" outlineLevel="0" collapsed="false">
      <c r="A179" s="202"/>
      <c r="B179" s="198" t="s">
        <v>194</v>
      </c>
      <c r="C179" s="105" t="n">
        <v>600</v>
      </c>
      <c r="D179" s="141" t="n">
        <f aca="false">SUM(C179*0.055)</f>
        <v>33</v>
      </c>
      <c r="E179" s="141" t="n">
        <v>7</v>
      </c>
      <c r="F179" s="4" t="n">
        <f aca="false">SUM(D179:E179)</f>
        <v>40</v>
      </c>
      <c r="G179" s="4"/>
      <c r="H179" s="106"/>
      <c r="I179" s="205" t="n">
        <f aca="false">SUM(F179-G179)</f>
        <v>40</v>
      </c>
      <c r="J179" s="4"/>
      <c r="K179" s="4"/>
      <c r="L179" s="4"/>
      <c r="M179" s="210"/>
      <c r="N179" s="204" t="n">
        <f aca="false">SUM(I179:M179)</f>
        <v>40</v>
      </c>
      <c r="O179" s="69"/>
      <c r="P179" s="69"/>
      <c r="Q179" s="69"/>
    </row>
    <row r="180" s="5" customFormat="true" ht="12" hidden="false" customHeight="false" outlineLevel="0" collapsed="false">
      <c r="A180" s="27"/>
      <c r="B180" s="206" t="s">
        <v>195</v>
      </c>
      <c r="C180" s="140" t="n">
        <v>590</v>
      </c>
      <c r="D180" s="141" t="n">
        <f aca="false">SUM(C180*0.055)</f>
        <v>32.45</v>
      </c>
      <c r="E180" s="141" t="n">
        <v>7</v>
      </c>
      <c r="F180" s="142" t="n">
        <f aca="false">SUM(D180:E180)</f>
        <v>39.45</v>
      </c>
      <c r="G180" s="142"/>
      <c r="H180" s="143"/>
      <c r="I180" s="203" t="n">
        <f aca="false">SUM(F180-G180)</f>
        <v>39.45</v>
      </c>
      <c r="J180" s="142"/>
      <c r="K180" s="142"/>
      <c r="L180" s="142"/>
      <c r="M180" s="209"/>
      <c r="N180" s="204" t="n">
        <f aca="false">SUM(I180:M180)</f>
        <v>39.45</v>
      </c>
      <c r="O180" s="69"/>
      <c r="P180" s="69"/>
      <c r="Q180" s="69"/>
    </row>
    <row r="181" s="5" customFormat="true" ht="12" hidden="false" customHeight="false" outlineLevel="0" collapsed="false">
      <c r="A181" s="202"/>
      <c r="B181" s="50" t="s">
        <v>196</v>
      </c>
      <c r="C181" s="51" t="n">
        <v>600</v>
      </c>
      <c r="D181" s="101" t="n">
        <f aca="false">SUM(C181*0.055)</f>
        <v>33</v>
      </c>
      <c r="E181" s="101" t="n">
        <v>7</v>
      </c>
      <c r="F181" s="53" t="n">
        <f aca="false">SUM(D181:E181)</f>
        <v>40</v>
      </c>
      <c r="G181" s="53" t="n">
        <v>40</v>
      </c>
      <c r="H181" s="54" t="n">
        <v>42091</v>
      </c>
      <c r="I181" s="55" t="n">
        <f aca="false">SUM(F181-G181)</f>
        <v>0</v>
      </c>
      <c r="J181" s="53"/>
      <c r="K181" s="53"/>
      <c r="L181" s="53"/>
      <c r="M181" s="56"/>
      <c r="N181" s="84" t="n">
        <f aca="false">SUM(I181:M181)</f>
        <v>0</v>
      </c>
      <c r="O181" s="69"/>
      <c r="P181" s="69"/>
      <c r="Q181" s="69"/>
    </row>
    <row r="182" s="5" customFormat="true" ht="12" hidden="false" customHeight="false" outlineLevel="0" collapsed="false">
      <c r="A182" s="27"/>
      <c r="B182" s="59" t="s">
        <v>197</v>
      </c>
      <c r="C182" s="60" t="n">
        <v>600</v>
      </c>
      <c r="D182" s="101" t="n">
        <f aca="false">SUM(C182*0.055)</f>
        <v>33</v>
      </c>
      <c r="E182" s="101" t="n">
        <v>7</v>
      </c>
      <c r="F182" s="62" t="n">
        <f aca="false">SUM(D182:E182)</f>
        <v>40</v>
      </c>
      <c r="G182" s="62" t="n">
        <v>40</v>
      </c>
      <c r="H182" s="63" t="n">
        <v>42062</v>
      </c>
      <c r="I182" s="64" t="n">
        <f aca="false">SUM(F182-G182)</f>
        <v>0</v>
      </c>
      <c r="J182" s="62"/>
      <c r="K182" s="62"/>
      <c r="L182" s="62"/>
      <c r="M182" s="67"/>
      <c r="N182" s="84" t="n">
        <f aca="false">SUM(I182:M182)</f>
        <v>0</v>
      </c>
      <c r="O182" s="69"/>
      <c r="P182" s="69"/>
      <c r="Q182" s="69"/>
    </row>
    <row r="183" s="5" customFormat="true" ht="12" hidden="false" customHeight="false" outlineLevel="0" collapsed="false">
      <c r="A183" s="202"/>
      <c r="B183" s="99" t="s">
        <v>198</v>
      </c>
      <c r="C183" s="140" t="n">
        <v>600</v>
      </c>
      <c r="D183" s="141" t="n">
        <f aca="false">SUM(C183*0.055)</f>
        <v>33</v>
      </c>
      <c r="E183" s="141" t="n">
        <v>7</v>
      </c>
      <c r="F183" s="142" t="n">
        <f aca="false">SUM(D183:E183)</f>
        <v>40</v>
      </c>
      <c r="G183" s="142"/>
      <c r="H183" s="143"/>
      <c r="I183" s="203" t="n">
        <f aca="false">SUM(F183-G183)</f>
        <v>40</v>
      </c>
      <c r="J183" s="142"/>
      <c r="K183" s="108" t="n">
        <v>25.51</v>
      </c>
      <c r="L183" s="108" t="n">
        <v>1.89</v>
      </c>
      <c r="M183" s="209"/>
      <c r="N183" s="204" t="n">
        <f aca="false">SUM(I183:M183)</f>
        <v>67.4</v>
      </c>
      <c r="O183" s="69"/>
      <c r="P183" s="69"/>
      <c r="Q183" s="69"/>
    </row>
    <row r="184" s="5" customFormat="true" ht="12" hidden="false" customHeight="false" outlineLevel="0" collapsed="false">
      <c r="A184" s="27"/>
      <c r="B184" s="206" t="s">
        <v>199</v>
      </c>
      <c r="C184" s="140" t="n">
        <v>600</v>
      </c>
      <c r="D184" s="141" t="n">
        <f aca="false">SUM(C184*0.055)</f>
        <v>33</v>
      </c>
      <c r="E184" s="141" t="n">
        <v>7</v>
      </c>
      <c r="F184" s="142" t="n">
        <f aca="false">SUM(D184:E184)</f>
        <v>40</v>
      </c>
      <c r="G184" s="142"/>
      <c r="H184" s="143"/>
      <c r="I184" s="203" t="n">
        <f aca="false">SUM(F184-G184)</f>
        <v>40</v>
      </c>
      <c r="J184" s="142"/>
      <c r="K184" s="142"/>
      <c r="L184" s="142"/>
      <c r="M184" s="209"/>
      <c r="N184" s="204" t="n">
        <f aca="false">SUM(I184:M184)</f>
        <v>40</v>
      </c>
      <c r="O184" s="69"/>
      <c r="P184" s="69"/>
      <c r="Q184" s="69"/>
    </row>
    <row r="185" s="5" customFormat="true" ht="12" hidden="false" customHeight="false" outlineLevel="0" collapsed="false">
      <c r="A185" s="202"/>
      <c r="B185" s="59" t="s">
        <v>200</v>
      </c>
      <c r="C185" s="60" t="n">
        <v>600</v>
      </c>
      <c r="D185" s="101" t="n">
        <f aca="false">SUM(C185*0.055)</f>
        <v>33</v>
      </c>
      <c r="E185" s="101" t="n">
        <v>7</v>
      </c>
      <c r="F185" s="62" t="n">
        <f aca="false">SUM(D185:E185)</f>
        <v>40</v>
      </c>
      <c r="G185" s="62" t="n">
        <v>40</v>
      </c>
      <c r="H185" s="63" t="n">
        <v>42093</v>
      </c>
      <c r="I185" s="64" t="n">
        <f aca="false">SUM(F185-G185)</f>
        <v>0</v>
      </c>
      <c r="J185" s="62"/>
      <c r="K185" s="62"/>
      <c r="L185" s="62"/>
      <c r="M185" s="67"/>
      <c r="N185" s="84" t="n">
        <f aca="false">SUM(I185:M185)</f>
        <v>0</v>
      </c>
      <c r="O185" s="69"/>
      <c r="P185" s="69"/>
      <c r="Q185" s="69"/>
    </row>
    <row r="186" s="5" customFormat="true" ht="12" hidden="false" customHeight="false" outlineLevel="0" collapsed="false">
      <c r="A186" s="27"/>
      <c r="B186" s="206" t="s">
        <v>201</v>
      </c>
      <c r="C186" s="140" t="n">
        <v>600</v>
      </c>
      <c r="D186" s="141" t="n">
        <f aca="false">SUM(C186*0.055)</f>
        <v>33</v>
      </c>
      <c r="E186" s="141" t="n">
        <v>7</v>
      </c>
      <c r="F186" s="142" t="n">
        <f aca="false">SUM(D186:E186)</f>
        <v>40</v>
      </c>
      <c r="G186" s="142"/>
      <c r="H186" s="143"/>
      <c r="I186" s="203" t="n">
        <f aca="false">SUM(F186-G186)</f>
        <v>40</v>
      </c>
      <c r="J186" s="142"/>
      <c r="K186" s="142"/>
      <c r="L186" s="142"/>
      <c r="M186" s="209"/>
      <c r="N186" s="204" t="n">
        <f aca="false">SUM(I186:M186)</f>
        <v>40</v>
      </c>
      <c r="O186" s="69"/>
      <c r="P186" s="69"/>
      <c r="Q186" s="69"/>
    </row>
    <row r="187" s="5" customFormat="true" ht="12" hidden="false" customHeight="false" outlineLevel="0" collapsed="false">
      <c r="A187" s="202"/>
      <c r="B187" s="192" t="s">
        <v>202</v>
      </c>
      <c r="C187" s="122" t="n">
        <v>600</v>
      </c>
      <c r="D187" s="141" t="n">
        <f aca="false">SUM(C187*0.055)</f>
        <v>33</v>
      </c>
      <c r="E187" s="141" t="n">
        <v>7</v>
      </c>
      <c r="F187" s="124" t="n">
        <f aca="false">SUM(D187:E187)</f>
        <v>40</v>
      </c>
      <c r="G187" s="124"/>
      <c r="H187" s="139"/>
      <c r="I187" s="193" t="n">
        <f aca="false">SUM(F187-G187)</f>
        <v>40</v>
      </c>
      <c r="J187" s="124"/>
      <c r="K187" s="124"/>
      <c r="L187" s="124"/>
      <c r="M187" s="194"/>
      <c r="N187" s="204" t="n">
        <f aca="false">SUM(I187:M187)</f>
        <v>40</v>
      </c>
      <c r="O187" s="69"/>
      <c r="P187" s="69"/>
      <c r="Q187" s="69"/>
    </row>
    <row r="188" s="5" customFormat="true" ht="12" hidden="false" customHeight="false" outlineLevel="0" collapsed="false">
      <c r="A188" s="27"/>
      <c r="B188" s="99" t="s">
        <v>203</v>
      </c>
      <c r="C188" s="140" t="n">
        <v>606</v>
      </c>
      <c r="D188" s="141" t="n">
        <f aca="false">SUM(C188*0.055)</f>
        <v>33.33</v>
      </c>
      <c r="E188" s="141" t="n">
        <v>7</v>
      </c>
      <c r="F188" s="142" t="n">
        <f aca="false">SUM(D188:E188)</f>
        <v>40.33</v>
      </c>
      <c r="G188" s="142"/>
      <c r="H188" s="143"/>
      <c r="I188" s="203" t="n">
        <f aca="false">SUM(F188-G188)</f>
        <v>40.33</v>
      </c>
      <c r="J188" s="142"/>
      <c r="K188" s="108" t="n">
        <v>0.57</v>
      </c>
      <c r="L188" s="142"/>
      <c r="M188" s="209"/>
      <c r="N188" s="204" t="n">
        <f aca="false">SUM(I188:M188)</f>
        <v>40.9</v>
      </c>
      <c r="O188" s="69"/>
      <c r="P188" s="69"/>
      <c r="Q188" s="69"/>
    </row>
    <row r="189" s="5" customFormat="true" ht="12" hidden="false" customHeight="false" outlineLevel="0" collapsed="false">
      <c r="A189" s="202"/>
      <c r="B189" s="198" t="s">
        <v>204</v>
      </c>
      <c r="C189" s="105" t="n">
        <v>600</v>
      </c>
      <c r="D189" s="141" t="n">
        <f aca="false">SUM(C189*0.055)</f>
        <v>33</v>
      </c>
      <c r="E189" s="141" t="n">
        <v>7</v>
      </c>
      <c r="F189" s="4" t="n">
        <f aca="false">SUM(D189:E189)</f>
        <v>40</v>
      </c>
      <c r="G189" s="4"/>
      <c r="H189" s="106"/>
      <c r="I189" s="196" t="n">
        <f aca="false">SUM(F189-G189)</f>
        <v>40</v>
      </c>
      <c r="J189" s="132"/>
      <c r="K189" s="132"/>
      <c r="L189" s="132"/>
      <c r="M189" s="197"/>
      <c r="N189" s="204" t="n">
        <f aca="false">SUM(I189:M189)</f>
        <v>40</v>
      </c>
      <c r="O189" s="69"/>
      <c r="P189" s="69"/>
      <c r="Q189" s="69"/>
    </row>
    <row r="190" s="5" customFormat="true" ht="12" hidden="false" customHeight="false" outlineLevel="0" collapsed="false">
      <c r="A190" s="27"/>
      <c r="B190" s="91" t="s">
        <v>205</v>
      </c>
      <c r="C190" s="122" t="n">
        <v>535</v>
      </c>
      <c r="D190" s="123" t="n">
        <f aca="false">(SUM(C190:C191))*0.055</f>
        <v>58.41</v>
      </c>
      <c r="E190" s="123" t="n">
        <v>7</v>
      </c>
      <c r="F190" s="124" t="n">
        <f aca="false">SUM(D190:E191)</f>
        <v>65.41</v>
      </c>
      <c r="G190" s="124"/>
      <c r="H190" s="139"/>
      <c r="I190" s="4" t="n">
        <f aca="false">SUM(F190+F191-G190)</f>
        <v>65.41</v>
      </c>
      <c r="J190" s="4"/>
      <c r="K190" s="93" t="n">
        <v>-4.06</v>
      </c>
      <c r="L190" s="4"/>
      <c r="M190" s="4"/>
      <c r="N190" s="200" t="n">
        <f aca="false">SUM(F190+J190+K190+L190+M190-G190-G191+J191+K191+L191+M191)</f>
        <v>61.35</v>
      </c>
      <c r="O190" s="69"/>
      <c r="P190" s="69"/>
      <c r="Q190" s="69"/>
    </row>
    <row r="191" s="5" customFormat="true" ht="12" hidden="false" customHeight="false" outlineLevel="0" collapsed="false">
      <c r="A191" s="27"/>
      <c r="B191" s="95" t="s">
        <v>206</v>
      </c>
      <c r="C191" s="130" t="n">
        <v>527</v>
      </c>
      <c r="D191" s="131"/>
      <c r="E191" s="131"/>
      <c r="F191" s="132"/>
      <c r="G191" s="132"/>
      <c r="H191" s="207"/>
      <c r="I191" s="132"/>
      <c r="J191" s="132"/>
      <c r="K191" s="80"/>
      <c r="L191" s="132"/>
      <c r="M191" s="132"/>
      <c r="N191" s="208"/>
      <c r="O191" s="69"/>
      <c r="P191" s="69"/>
      <c r="Q191" s="69"/>
    </row>
    <row r="192" s="5" customFormat="true" ht="12" hidden="false" customHeight="false" outlineLevel="0" collapsed="false">
      <c r="A192" s="202"/>
      <c r="B192" s="99" t="s">
        <v>207</v>
      </c>
      <c r="C192" s="140" t="n">
        <v>600</v>
      </c>
      <c r="D192" s="141" t="n">
        <f aca="false">SUM(C192*0.055)</f>
        <v>33</v>
      </c>
      <c r="E192" s="141" t="n">
        <v>7</v>
      </c>
      <c r="F192" s="142" t="n">
        <f aca="false">SUM(D192:E192)</f>
        <v>40</v>
      </c>
      <c r="G192" s="142"/>
      <c r="H192" s="164"/>
      <c r="I192" s="203" t="n">
        <f aca="false">SUM(F192-G192)</f>
        <v>40</v>
      </c>
      <c r="J192" s="142"/>
      <c r="K192" s="142"/>
      <c r="L192" s="108" t="n">
        <v>0.03</v>
      </c>
      <c r="M192" s="209"/>
      <c r="N192" s="204" t="n">
        <f aca="false">SUM(I192:M192)</f>
        <v>40.03</v>
      </c>
      <c r="O192" s="69"/>
      <c r="P192" s="69"/>
      <c r="Q192" s="69"/>
    </row>
    <row r="193" s="5" customFormat="true" ht="12" hidden="false" customHeight="false" outlineLevel="0" collapsed="false">
      <c r="A193" s="27"/>
      <c r="B193" s="192" t="s">
        <v>208</v>
      </c>
      <c r="C193" s="122" t="n">
        <v>600</v>
      </c>
      <c r="D193" s="141" t="n">
        <f aca="false">SUM(C193*0.055)</f>
        <v>33</v>
      </c>
      <c r="E193" s="141" t="n">
        <v>7</v>
      </c>
      <c r="F193" s="124" t="n">
        <f aca="false">SUM(D193:E193)</f>
        <v>40</v>
      </c>
      <c r="G193" s="124"/>
      <c r="H193" s="125"/>
      <c r="I193" s="193" t="n">
        <f aca="false">SUM(F193-G193)</f>
        <v>40</v>
      </c>
      <c r="J193" s="124"/>
      <c r="K193" s="124"/>
      <c r="L193" s="124"/>
      <c r="M193" s="194"/>
      <c r="N193" s="204" t="n">
        <f aca="false">SUM(I193:M193)</f>
        <v>40</v>
      </c>
      <c r="O193" s="69"/>
      <c r="P193" s="69"/>
      <c r="Q193" s="69"/>
    </row>
    <row r="194" s="5" customFormat="true" ht="12.75" hidden="false" customHeight="true" outlineLevel="0" collapsed="false">
      <c r="A194" s="202"/>
      <c r="B194" s="99" t="s">
        <v>209</v>
      </c>
      <c r="C194" s="140" t="n">
        <v>606</v>
      </c>
      <c r="D194" s="141" t="n">
        <f aca="false">SUM(C194*0.055)</f>
        <v>33.33</v>
      </c>
      <c r="E194" s="141" t="n">
        <v>7</v>
      </c>
      <c r="F194" s="142" t="n">
        <f aca="false">SUM(D194:E194)</f>
        <v>40.33</v>
      </c>
      <c r="G194" s="142"/>
      <c r="H194" s="143"/>
      <c r="I194" s="203" t="n">
        <f aca="false">SUM(F194-G194)</f>
        <v>40.33</v>
      </c>
      <c r="J194" s="142"/>
      <c r="K194" s="142"/>
      <c r="L194" s="108" t="n">
        <v>0.34</v>
      </c>
      <c r="M194" s="209"/>
      <c r="N194" s="204" t="n">
        <f aca="false">SUM(I194:M194)</f>
        <v>40.67</v>
      </c>
      <c r="O194" s="69"/>
      <c r="P194" s="69"/>
      <c r="Q194" s="69"/>
    </row>
    <row r="195" s="5" customFormat="true" ht="12" hidden="false" customHeight="false" outlineLevel="0" collapsed="false">
      <c r="A195" s="27"/>
      <c r="B195" s="198" t="s">
        <v>210</v>
      </c>
      <c r="C195" s="105" t="n">
        <v>600</v>
      </c>
      <c r="D195" s="123" t="n">
        <f aca="false">(SUM(C195:C196))*0.055</f>
        <v>49.5</v>
      </c>
      <c r="E195" s="3" t="n">
        <v>7</v>
      </c>
      <c r="F195" s="4" t="n">
        <f aca="false">SUM(D195:E196)-33</f>
        <v>23.5</v>
      </c>
      <c r="G195" s="4"/>
      <c r="H195" s="155"/>
      <c r="I195" s="4" t="n">
        <f aca="false">SUM(F195-G195)</f>
        <v>23.5</v>
      </c>
      <c r="J195" s="4"/>
      <c r="K195" s="4"/>
      <c r="L195" s="4"/>
      <c r="M195" s="4"/>
      <c r="N195" s="200" t="n">
        <f aca="false">SUM(F195+J195+K195+L195+M195-G195-G196+J196+K196+L196+M196)</f>
        <v>23.5</v>
      </c>
      <c r="O195" s="69"/>
      <c r="P195" s="69"/>
      <c r="Q195" s="69"/>
    </row>
    <row r="196" s="5" customFormat="true" ht="12" hidden="false" customHeight="false" outlineLevel="0" collapsed="false">
      <c r="A196" s="27"/>
      <c r="B196" s="195" t="s">
        <v>211</v>
      </c>
      <c r="C196" s="130" t="n">
        <v>300</v>
      </c>
      <c r="D196" s="131"/>
      <c r="E196" s="131"/>
      <c r="F196" s="132"/>
      <c r="G196" s="132"/>
      <c r="H196" s="207"/>
      <c r="I196" s="132"/>
      <c r="J196" s="132"/>
      <c r="K196" s="132"/>
      <c r="L196" s="132"/>
      <c r="M196" s="132"/>
      <c r="N196" s="208"/>
      <c r="O196" s="69"/>
      <c r="P196" s="69"/>
      <c r="Q196" s="69"/>
    </row>
    <row r="197" s="5" customFormat="true" ht="12" hidden="false" customHeight="false" outlineLevel="0" collapsed="false">
      <c r="A197" s="202"/>
      <c r="B197" s="206" t="s">
        <v>212</v>
      </c>
      <c r="C197" s="140" t="n">
        <v>600</v>
      </c>
      <c r="D197" s="141" t="n">
        <f aca="false">SUM(C197*0.055)</f>
        <v>33</v>
      </c>
      <c r="E197" s="141" t="n">
        <v>7</v>
      </c>
      <c r="F197" s="142" t="n">
        <f aca="false">SUM(D197:E197)</f>
        <v>40</v>
      </c>
      <c r="G197" s="142"/>
      <c r="H197" s="164"/>
      <c r="I197" s="196" t="n">
        <f aca="false">SUM(F197-G197)</f>
        <v>40</v>
      </c>
      <c r="J197" s="132"/>
      <c r="K197" s="132"/>
      <c r="L197" s="132"/>
      <c r="M197" s="197"/>
      <c r="N197" s="204" t="n">
        <f aca="false">SUM(I197:M197)</f>
        <v>40</v>
      </c>
      <c r="O197" s="69"/>
      <c r="P197" s="69"/>
      <c r="Q197" s="69"/>
    </row>
    <row r="198" s="5" customFormat="true" ht="12" hidden="false" customHeight="false" outlineLevel="0" collapsed="false">
      <c r="A198" s="27"/>
      <c r="B198" s="192" t="s">
        <v>213</v>
      </c>
      <c r="C198" s="122" t="n">
        <v>600</v>
      </c>
      <c r="D198" s="141" t="n">
        <f aca="false">SUM(C198*0.055)</f>
        <v>33</v>
      </c>
      <c r="E198" s="141" t="n">
        <v>7</v>
      </c>
      <c r="F198" s="124" t="n">
        <f aca="false">SUM(D198:E198)</f>
        <v>40</v>
      </c>
      <c r="G198" s="124"/>
      <c r="H198" s="125"/>
      <c r="I198" s="193" t="n">
        <f aca="false">SUM(F198-G198)</f>
        <v>40</v>
      </c>
      <c r="J198" s="124"/>
      <c r="K198" s="124"/>
      <c r="L198" s="124"/>
      <c r="M198" s="194"/>
      <c r="N198" s="204" t="n">
        <f aca="false">SUM(I198:M198)</f>
        <v>40</v>
      </c>
      <c r="O198" s="69"/>
      <c r="P198" s="69"/>
      <c r="Q198" s="69"/>
    </row>
    <row r="199" s="5" customFormat="true" ht="12" hidden="false" customHeight="false" outlineLevel="0" collapsed="false">
      <c r="A199" s="202"/>
      <c r="B199" s="145" t="s">
        <v>214</v>
      </c>
      <c r="C199" s="140" t="n">
        <v>600</v>
      </c>
      <c r="D199" s="141" t="n">
        <f aca="false">SUM(C199*0.055)</f>
        <v>33</v>
      </c>
      <c r="E199" s="141" t="n">
        <v>7</v>
      </c>
      <c r="F199" s="142" t="n">
        <f aca="false">SUM(D199:E199)</f>
        <v>40</v>
      </c>
      <c r="G199" s="142"/>
      <c r="H199" s="143"/>
      <c r="I199" s="203" t="n">
        <f aca="false">SUM(F199-G199)</f>
        <v>40</v>
      </c>
      <c r="J199" s="142"/>
      <c r="K199" s="147" t="n">
        <v>-0.25</v>
      </c>
      <c r="L199" s="142"/>
      <c r="M199" s="209"/>
      <c r="N199" s="204" t="n">
        <f aca="false">SUM(I199:M199)</f>
        <v>39.75</v>
      </c>
      <c r="O199" s="69"/>
      <c r="P199" s="69"/>
      <c r="Q199" s="69"/>
    </row>
    <row r="200" s="5" customFormat="true" ht="12" hidden="false" customHeight="false" outlineLevel="0" collapsed="false">
      <c r="A200" s="27"/>
      <c r="B200" s="195" t="s">
        <v>215</v>
      </c>
      <c r="C200" s="130" t="n">
        <v>600</v>
      </c>
      <c r="D200" s="141" t="n">
        <f aca="false">SUM(C200*0.055)</f>
        <v>33</v>
      </c>
      <c r="E200" s="141" t="n">
        <v>7</v>
      </c>
      <c r="F200" s="132" t="n">
        <f aca="false">SUM(D200:E200)</f>
        <v>40</v>
      </c>
      <c r="G200" s="132"/>
      <c r="H200" s="207"/>
      <c r="I200" s="196" t="n">
        <f aca="false">SUM(F200-G200)</f>
        <v>40</v>
      </c>
      <c r="J200" s="132"/>
      <c r="K200" s="132"/>
      <c r="L200" s="132"/>
      <c r="M200" s="197"/>
      <c r="N200" s="204" t="n">
        <f aca="false">SUM(I200:M200)</f>
        <v>40</v>
      </c>
      <c r="O200" s="69"/>
      <c r="P200" s="69"/>
      <c r="Q200" s="69"/>
    </row>
    <row r="201" s="5" customFormat="true" ht="12" hidden="false" customHeight="false" outlineLevel="0" collapsed="false">
      <c r="A201" s="202"/>
      <c r="B201" s="206" t="s">
        <v>216</v>
      </c>
      <c r="C201" s="140" t="n">
        <v>600</v>
      </c>
      <c r="D201" s="141" t="n">
        <f aca="false">SUM(C201*0.055)</f>
        <v>33</v>
      </c>
      <c r="E201" s="141" t="n">
        <v>7</v>
      </c>
      <c r="F201" s="142" t="n">
        <f aca="false">SUM(D201:E201)</f>
        <v>40</v>
      </c>
      <c r="G201" s="142"/>
      <c r="H201" s="143"/>
      <c r="I201" s="203" t="n">
        <f aca="false">SUM(F201-G201)</f>
        <v>40</v>
      </c>
      <c r="J201" s="142"/>
      <c r="K201" s="142"/>
      <c r="L201" s="142"/>
      <c r="M201" s="209"/>
      <c r="N201" s="204" t="n">
        <f aca="false">SUM(I201:M201)</f>
        <v>40</v>
      </c>
      <c r="O201" s="69"/>
      <c r="P201" s="69"/>
      <c r="Q201" s="69"/>
    </row>
    <row r="202" s="5" customFormat="true" ht="12" hidden="false" customHeight="false" outlineLevel="0" collapsed="false">
      <c r="A202" s="27"/>
      <c r="B202" s="99" t="s">
        <v>217</v>
      </c>
      <c r="C202" s="140" t="n">
        <v>630</v>
      </c>
      <c r="D202" s="141" t="n">
        <f aca="false">SUM(C202*0.055)</f>
        <v>34.65</v>
      </c>
      <c r="E202" s="141" t="n">
        <v>7</v>
      </c>
      <c r="F202" s="142" t="n">
        <f aca="false">SUM(D202:E202)</f>
        <v>41.65</v>
      </c>
      <c r="G202" s="142"/>
      <c r="H202" s="143"/>
      <c r="I202" s="203" t="n">
        <f aca="false">SUM(F202-G202)</f>
        <v>41.65</v>
      </c>
      <c r="J202" s="142"/>
      <c r="K202" s="142"/>
      <c r="L202" s="108" t="n">
        <v>0.08</v>
      </c>
      <c r="M202" s="209"/>
      <c r="N202" s="204" t="n">
        <f aca="false">SUM(I202:M202)</f>
        <v>41.73</v>
      </c>
      <c r="O202" s="69"/>
      <c r="P202" s="69"/>
      <c r="Q202" s="69"/>
    </row>
    <row r="203" s="5" customFormat="true" ht="12" hidden="false" customHeight="false" outlineLevel="0" collapsed="false">
      <c r="A203" s="202"/>
      <c r="B203" s="71" t="s">
        <v>218</v>
      </c>
      <c r="C203" s="122" t="n">
        <v>600</v>
      </c>
      <c r="D203" s="123" t="n">
        <f aca="false">(SUM(C203:C204))*0.055</f>
        <v>49.5</v>
      </c>
      <c r="E203" s="123" t="n">
        <v>7</v>
      </c>
      <c r="F203" s="124" t="n">
        <f aca="false">SUM(D203:E204)</f>
        <v>56.5</v>
      </c>
      <c r="G203" s="124"/>
      <c r="H203" s="139"/>
      <c r="I203" s="4" t="n">
        <f aca="false">SUM(F203-G203)</f>
        <v>56.5</v>
      </c>
      <c r="J203" s="4"/>
      <c r="K203" s="4"/>
      <c r="L203" s="76" t="n">
        <v>0.81</v>
      </c>
      <c r="M203" s="4"/>
      <c r="N203" s="200" t="n">
        <f aca="false">SUM(F203+J203+K203+L203+M203-G203-G204+J204+K204+L204+M204)</f>
        <v>57.31</v>
      </c>
      <c r="O203" s="69"/>
      <c r="P203" s="69"/>
      <c r="Q203" s="69"/>
    </row>
    <row r="204" s="5" customFormat="true" ht="12" hidden="false" customHeight="false" outlineLevel="0" collapsed="false">
      <c r="A204" s="202"/>
      <c r="B204" s="75" t="s">
        <v>211</v>
      </c>
      <c r="C204" s="105" t="n">
        <v>300</v>
      </c>
      <c r="D204" s="3"/>
      <c r="E204" s="3"/>
      <c r="F204" s="4"/>
      <c r="G204" s="4"/>
      <c r="H204" s="155"/>
      <c r="I204" s="4"/>
      <c r="J204" s="4"/>
      <c r="K204" s="4"/>
      <c r="L204" s="76"/>
      <c r="M204" s="4"/>
      <c r="N204" s="201"/>
      <c r="O204" s="69"/>
      <c r="P204" s="69"/>
      <c r="Q204" s="69"/>
    </row>
    <row r="205" s="5" customFormat="true" ht="12" hidden="false" customHeight="false" outlineLevel="0" collapsed="false">
      <c r="A205" s="27"/>
      <c r="B205" s="145" t="s">
        <v>219</v>
      </c>
      <c r="C205" s="140" t="n">
        <v>600</v>
      </c>
      <c r="D205" s="141" t="n">
        <f aca="false">SUM(C205*0.055)</f>
        <v>33</v>
      </c>
      <c r="E205" s="141" t="n">
        <v>7</v>
      </c>
      <c r="F205" s="142" t="n">
        <f aca="false">SUM(D205:E205)</f>
        <v>40</v>
      </c>
      <c r="G205" s="142"/>
      <c r="H205" s="143"/>
      <c r="I205" s="203" t="n">
        <f aca="false">SUM(F205-G205)</f>
        <v>40</v>
      </c>
      <c r="J205" s="142"/>
      <c r="K205" s="147" t="n">
        <v>-2.28</v>
      </c>
      <c r="L205" s="142"/>
      <c r="M205" s="209"/>
      <c r="N205" s="204" t="n">
        <f aca="false">SUM(I205:M205)</f>
        <v>37.72</v>
      </c>
      <c r="O205" s="69"/>
      <c r="P205" s="69"/>
      <c r="Q205" s="69"/>
    </row>
    <row r="206" s="5" customFormat="true" ht="12" hidden="false" customHeight="false" outlineLevel="0" collapsed="false">
      <c r="A206" s="202"/>
      <c r="B206" s="198" t="s">
        <v>220</v>
      </c>
      <c r="C206" s="105" t="n">
        <v>600</v>
      </c>
      <c r="D206" s="141" t="n">
        <f aca="false">SUM(C206*0.055)</f>
        <v>33</v>
      </c>
      <c r="E206" s="141" t="n">
        <v>7</v>
      </c>
      <c r="F206" s="4" t="n">
        <f aca="false">SUM(D206:E206)</f>
        <v>40</v>
      </c>
      <c r="G206" s="4"/>
      <c r="H206" s="106"/>
      <c r="I206" s="205" t="n">
        <f aca="false">SUM(F206-G206)</f>
        <v>40</v>
      </c>
      <c r="J206" s="4"/>
      <c r="K206" s="4"/>
      <c r="L206" s="4"/>
      <c r="M206" s="210"/>
      <c r="N206" s="204" t="n">
        <f aca="false">SUM(I206:M206)</f>
        <v>40</v>
      </c>
      <c r="O206" s="69"/>
      <c r="P206" s="69"/>
      <c r="Q206" s="69"/>
    </row>
    <row r="207" s="5" customFormat="true" ht="12" hidden="false" customHeight="false" outlineLevel="0" collapsed="false">
      <c r="A207" s="27"/>
      <c r="B207" s="71" t="s">
        <v>221</v>
      </c>
      <c r="C207" s="122" t="n">
        <v>630</v>
      </c>
      <c r="D207" s="141" t="n">
        <f aca="false">SUM(C207*0.055)</f>
        <v>34.65</v>
      </c>
      <c r="E207" s="141" t="n">
        <v>7</v>
      </c>
      <c r="F207" s="124" t="n">
        <f aca="false">SUM(D207:E207)</f>
        <v>41.65</v>
      </c>
      <c r="G207" s="124"/>
      <c r="H207" s="125"/>
      <c r="I207" s="193" t="n">
        <f aca="false">SUM(F207-G207)</f>
        <v>41.65</v>
      </c>
      <c r="J207" s="124"/>
      <c r="K207" s="124"/>
      <c r="L207" s="72" t="n">
        <v>0.03</v>
      </c>
      <c r="M207" s="194"/>
      <c r="N207" s="204" t="n">
        <f aca="false">SUM(I207:M207)</f>
        <v>41.68</v>
      </c>
      <c r="O207" s="69"/>
      <c r="P207" s="69"/>
      <c r="Q207" s="69"/>
    </row>
    <row r="208" s="5" customFormat="true" ht="12" hidden="false" customHeight="false" outlineLevel="0" collapsed="false">
      <c r="A208" s="202"/>
      <c r="B208" s="99" t="s">
        <v>222</v>
      </c>
      <c r="C208" s="140" t="n">
        <v>600</v>
      </c>
      <c r="D208" s="141" t="n">
        <f aca="false">SUM(C208*0.055)</f>
        <v>33</v>
      </c>
      <c r="E208" s="141" t="n">
        <v>7</v>
      </c>
      <c r="F208" s="142" t="n">
        <f aca="false">SUM(D208:E208)</f>
        <v>40</v>
      </c>
      <c r="G208" s="142"/>
      <c r="H208" s="143"/>
      <c r="I208" s="203" t="n">
        <f aca="false">SUM(F208-G208)</f>
        <v>40</v>
      </c>
      <c r="J208" s="142"/>
      <c r="K208" s="142"/>
      <c r="L208" s="108" t="n">
        <v>0.71</v>
      </c>
      <c r="M208" s="209"/>
      <c r="N208" s="204" t="n">
        <f aca="false">SUM(I208:M208)</f>
        <v>40.71</v>
      </c>
      <c r="O208" s="69"/>
      <c r="P208" s="69"/>
      <c r="Q208" s="69"/>
    </row>
    <row r="209" s="5" customFormat="true" ht="12" hidden="false" customHeight="false" outlineLevel="0" collapsed="false">
      <c r="A209" s="27"/>
      <c r="B209" s="198" t="s">
        <v>223</v>
      </c>
      <c r="C209" s="105" t="n">
        <v>600</v>
      </c>
      <c r="D209" s="141" t="n">
        <f aca="false">SUM(C209*0.055)</f>
        <v>33</v>
      </c>
      <c r="E209" s="141" t="n">
        <v>7</v>
      </c>
      <c r="F209" s="4" t="n">
        <f aca="false">SUM(D209:E209)</f>
        <v>40</v>
      </c>
      <c r="G209" s="4"/>
      <c r="H209" s="106"/>
      <c r="I209" s="203" t="n">
        <f aca="false">SUM(F209-G209)</f>
        <v>40</v>
      </c>
      <c r="J209" s="142"/>
      <c r="K209" s="142"/>
      <c r="L209" s="142"/>
      <c r="M209" s="209"/>
      <c r="N209" s="204" t="n">
        <f aca="false">SUM(I209:M209)</f>
        <v>40</v>
      </c>
      <c r="O209" s="69"/>
      <c r="P209" s="69"/>
      <c r="Q209" s="69"/>
    </row>
    <row r="210" s="5" customFormat="true" ht="12" hidden="false" customHeight="false" outlineLevel="0" collapsed="false">
      <c r="A210" s="202"/>
      <c r="B210" s="192" t="s">
        <v>224</v>
      </c>
      <c r="C210" s="122" t="n">
        <v>600</v>
      </c>
      <c r="D210" s="141" t="n">
        <f aca="false">SUM(C210*0.055)</f>
        <v>33</v>
      </c>
      <c r="E210" s="141" t="n">
        <v>7</v>
      </c>
      <c r="F210" s="124" t="n">
        <f aca="false">SUM(D210:E210)</f>
        <v>40</v>
      </c>
      <c r="G210" s="124"/>
      <c r="H210" s="139"/>
      <c r="I210" s="205" t="n">
        <f aca="false">SUM(F210-G210)</f>
        <v>40</v>
      </c>
      <c r="J210" s="4"/>
      <c r="K210" s="4"/>
      <c r="L210" s="4"/>
      <c r="M210" s="210"/>
      <c r="N210" s="204" t="n">
        <f aca="false">SUM(I210:M210)</f>
        <v>40</v>
      </c>
      <c r="O210" s="69"/>
      <c r="P210" s="69"/>
      <c r="Q210" s="69"/>
    </row>
    <row r="211" s="5" customFormat="true" ht="12" hidden="false" customHeight="false" outlineLevel="0" collapsed="false">
      <c r="A211" s="27"/>
      <c r="B211" s="99" t="s">
        <v>225</v>
      </c>
      <c r="C211" s="140" t="n">
        <v>600</v>
      </c>
      <c r="D211" s="141" t="n">
        <f aca="false">SUM(C211*0.055)</f>
        <v>33</v>
      </c>
      <c r="E211" s="141" t="n">
        <v>7</v>
      </c>
      <c r="F211" s="142" t="n">
        <f aca="false">SUM(D211:E211)</f>
        <v>40</v>
      </c>
      <c r="G211" s="142"/>
      <c r="H211" s="143"/>
      <c r="I211" s="203" t="n">
        <f aca="false">SUM(F211-G211)</f>
        <v>40</v>
      </c>
      <c r="J211" s="142"/>
      <c r="K211" s="108" t="n">
        <v>0.19</v>
      </c>
      <c r="L211" s="108" t="n">
        <v>0.33</v>
      </c>
      <c r="M211" s="209"/>
      <c r="N211" s="204" t="n">
        <f aca="false">SUM(I211:M211)</f>
        <v>40.52</v>
      </c>
      <c r="O211" s="69"/>
      <c r="P211" s="69"/>
      <c r="Q211" s="69"/>
    </row>
    <row r="212" s="5" customFormat="true" ht="12" hidden="false" customHeight="false" outlineLevel="0" collapsed="false">
      <c r="A212" s="202"/>
      <c r="B212" s="198" t="s">
        <v>226</v>
      </c>
      <c r="C212" s="105" t="n">
        <v>600</v>
      </c>
      <c r="D212" s="141" t="n">
        <f aca="false">SUM(C212*0.055)</f>
        <v>33</v>
      </c>
      <c r="E212" s="141" t="n">
        <v>7</v>
      </c>
      <c r="F212" s="4" t="n">
        <f aca="false">SUM(D212:E212)</f>
        <v>40</v>
      </c>
      <c r="G212" s="4"/>
      <c r="H212" s="106"/>
      <c r="I212" s="196" t="n">
        <f aca="false">SUM(F212-G212)</f>
        <v>40</v>
      </c>
      <c r="J212" s="132"/>
      <c r="K212" s="132"/>
      <c r="L212" s="132"/>
      <c r="M212" s="197"/>
      <c r="N212" s="204" t="n">
        <f aca="false">SUM(I212:M212)</f>
        <v>40</v>
      </c>
      <c r="O212" s="69"/>
      <c r="P212" s="69"/>
      <c r="Q212" s="69"/>
    </row>
    <row r="213" s="5" customFormat="true" ht="12" hidden="false" customHeight="false" outlineLevel="0" collapsed="false">
      <c r="A213" s="27"/>
      <c r="B213" s="71" t="s">
        <v>227</v>
      </c>
      <c r="C213" s="122" t="n">
        <v>600</v>
      </c>
      <c r="D213" s="141" t="n">
        <f aca="false">SUM(C213*0.055)</f>
        <v>33</v>
      </c>
      <c r="E213" s="141" t="n">
        <v>7</v>
      </c>
      <c r="F213" s="124" t="n">
        <f aca="false">SUM(D213:E213)</f>
        <v>40</v>
      </c>
      <c r="G213" s="124"/>
      <c r="H213" s="139"/>
      <c r="I213" s="205" t="n">
        <f aca="false">SUM(F213-G213)</f>
        <v>40</v>
      </c>
      <c r="J213" s="4"/>
      <c r="K213" s="4"/>
      <c r="L213" s="4"/>
      <c r="M213" s="112" t="n">
        <v>19.4</v>
      </c>
      <c r="N213" s="204" t="n">
        <f aca="false">SUM(I213:M213)</f>
        <v>59.4</v>
      </c>
      <c r="O213" s="69"/>
      <c r="P213" s="69"/>
      <c r="Q213" s="69"/>
    </row>
    <row r="214" s="5" customFormat="true" ht="12" hidden="false" customHeight="false" outlineLevel="0" collapsed="false">
      <c r="A214" s="202"/>
      <c r="B214" s="99" t="s">
        <v>228</v>
      </c>
      <c r="C214" s="140" t="n">
        <v>600</v>
      </c>
      <c r="D214" s="141" t="n">
        <f aca="false">SUM(C214*0.055)</f>
        <v>33</v>
      </c>
      <c r="E214" s="141" t="n">
        <v>7</v>
      </c>
      <c r="F214" s="142" t="n">
        <f aca="false">SUM(D214:E214)</f>
        <v>40</v>
      </c>
      <c r="G214" s="142"/>
      <c r="H214" s="143"/>
      <c r="I214" s="203" t="n">
        <f aca="false">SUM(F214-G214)</f>
        <v>40</v>
      </c>
      <c r="J214" s="142"/>
      <c r="K214" s="142"/>
      <c r="L214" s="108" t="n">
        <v>0.01</v>
      </c>
      <c r="M214" s="209"/>
      <c r="N214" s="204" t="n">
        <f aca="false">SUM(I214:M214)</f>
        <v>40.01</v>
      </c>
      <c r="O214" s="69"/>
      <c r="P214" s="69"/>
      <c r="Q214" s="69"/>
    </row>
    <row r="215" s="5" customFormat="true" ht="12" hidden="false" customHeight="false" outlineLevel="0" collapsed="false">
      <c r="A215" s="27"/>
      <c r="B215" s="195" t="s">
        <v>229</v>
      </c>
      <c r="C215" s="130" t="n">
        <v>600</v>
      </c>
      <c r="D215" s="141" t="n">
        <f aca="false">SUM(C215*0.055)</f>
        <v>33</v>
      </c>
      <c r="E215" s="141" t="n">
        <v>7</v>
      </c>
      <c r="F215" s="132" t="n">
        <f aca="false">SUM(D215:E215)</f>
        <v>40</v>
      </c>
      <c r="G215" s="132"/>
      <c r="H215" s="207"/>
      <c r="I215" s="196" t="n">
        <f aca="false">SUM(F215-G215)</f>
        <v>40</v>
      </c>
      <c r="J215" s="132"/>
      <c r="K215" s="132"/>
      <c r="L215" s="132"/>
      <c r="M215" s="197"/>
      <c r="N215" s="204" t="n">
        <f aca="false">SUM(I215:M215)</f>
        <v>40</v>
      </c>
      <c r="O215" s="69"/>
      <c r="P215" s="69"/>
      <c r="Q215" s="69"/>
    </row>
    <row r="216" s="5" customFormat="true" ht="12" hidden="false" customHeight="false" outlineLevel="0" collapsed="false">
      <c r="A216" s="202"/>
      <c r="B216" s="192" t="s">
        <v>230</v>
      </c>
      <c r="C216" s="122" t="n">
        <v>603</v>
      </c>
      <c r="D216" s="123" t="n">
        <f aca="false">SUM(C216*0.055)</f>
        <v>33.165</v>
      </c>
      <c r="E216" s="123" t="n">
        <v>7</v>
      </c>
      <c r="F216" s="124" t="n">
        <f aca="false">SUM(D216:E216)</f>
        <v>40.165</v>
      </c>
      <c r="G216" s="124"/>
      <c r="H216" s="125"/>
      <c r="I216" s="193" t="n">
        <f aca="false">SUM(F216-G216)</f>
        <v>40.165</v>
      </c>
      <c r="J216" s="124"/>
      <c r="K216" s="124"/>
      <c r="L216" s="124"/>
      <c r="M216" s="194"/>
      <c r="N216" s="200" t="n">
        <f aca="false">SUM(I216:M216)</f>
        <v>40.165</v>
      </c>
      <c r="O216" s="69"/>
      <c r="P216" s="69"/>
      <c r="Q216" s="69"/>
    </row>
    <row r="217" s="5" customFormat="true" ht="12" hidden="false" customHeight="false" outlineLevel="0" collapsed="false">
      <c r="A217" s="27"/>
      <c r="B217" s="192" t="s">
        <v>231</v>
      </c>
      <c r="C217" s="122" t="n">
        <v>603</v>
      </c>
      <c r="D217" s="123" t="n">
        <f aca="false">SUM(C217*0.055)</f>
        <v>33.165</v>
      </c>
      <c r="E217" s="123" t="n">
        <v>7</v>
      </c>
      <c r="F217" s="124" t="n">
        <f aca="false">SUM(D217:E217)</f>
        <v>40.165</v>
      </c>
      <c r="G217" s="124"/>
      <c r="H217" s="125"/>
      <c r="I217" s="193" t="n">
        <f aca="false">SUM(F217-G217)</f>
        <v>40.165</v>
      </c>
      <c r="J217" s="124"/>
      <c r="K217" s="45" t="n">
        <v>36.64</v>
      </c>
      <c r="L217" s="45" t="n">
        <v>3.32</v>
      </c>
      <c r="M217" s="194"/>
      <c r="N217" s="194" t="n">
        <f aca="false">SUM(I217:M218)</f>
        <v>40.165</v>
      </c>
      <c r="O217" s="69"/>
      <c r="P217" s="69"/>
      <c r="Q217" s="69"/>
    </row>
    <row r="218" s="5" customFormat="true" ht="12" hidden="false" customHeight="false" outlineLevel="0" collapsed="false">
      <c r="A218" s="27"/>
      <c r="B218" s="195" t="s">
        <v>231</v>
      </c>
      <c r="C218" s="130"/>
      <c r="D218" s="131"/>
      <c r="E218" s="131"/>
      <c r="F218" s="132"/>
      <c r="G218" s="132"/>
      <c r="H218" s="54" t="n">
        <v>42061</v>
      </c>
      <c r="I218" s="196"/>
      <c r="J218" s="132"/>
      <c r="K218" s="53" t="n">
        <v>-36.64</v>
      </c>
      <c r="L218" s="53" t="n">
        <v>-3.32</v>
      </c>
      <c r="M218" s="197"/>
      <c r="N218" s="197"/>
      <c r="O218" s="69"/>
      <c r="P218" s="69"/>
      <c r="Q218" s="69"/>
    </row>
    <row r="219" s="5" customFormat="true" ht="12" hidden="false" customHeight="false" outlineLevel="0" collapsed="false">
      <c r="A219" s="202"/>
      <c r="B219" s="87" t="s">
        <v>232</v>
      </c>
      <c r="C219" s="105" t="n">
        <v>600</v>
      </c>
      <c r="D219" s="131" t="n">
        <f aca="false">SUM(C219*0.055)</f>
        <v>33</v>
      </c>
      <c r="E219" s="131" t="n">
        <v>7</v>
      </c>
      <c r="F219" s="4" t="n">
        <f aca="false">SUM(D219:E219)</f>
        <v>40</v>
      </c>
      <c r="G219" s="4"/>
      <c r="H219" s="106"/>
      <c r="I219" s="205" t="n">
        <f aca="false">SUM(F219-G219)</f>
        <v>40</v>
      </c>
      <c r="J219" s="4"/>
      <c r="K219" s="93" t="n">
        <v>-0.49</v>
      </c>
      <c r="L219" s="4"/>
      <c r="M219" s="210"/>
      <c r="N219" s="208" t="n">
        <f aca="false">SUM(I219:M219)</f>
        <v>39.51</v>
      </c>
      <c r="O219" s="69"/>
      <c r="P219" s="69"/>
      <c r="Q219" s="69"/>
    </row>
    <row r="220" s="5" customFormat="true" ht="12" hidden="false" customHeight="false" outlineLevel="0" collapsed="false">
      <c r="A220" s="27"/>
      <c r="B220" s="145" t="s">
        <v>233</v>
      </c>
      <c r="C220" s="140" t="n">
        <v>600</v>
      </c>
      <c r="D220" s="141" t="n">
        <f aca="false">SUM(C220*0.055)</f>
        <v>33</v>
      </c>
      <c r="E220" s="141" t="n">
        <v>7</v>
      </c>
      <c r="F220" s="142" t="n">
        <f aca="false">SUM(D220:E220)</f>
        <v>40</v>
      </c>
      <c r="G220" s="142"/>
      <c r="H220" s="164"/>
      <c r="I220" s="203" t="n">
        <f aca="false">SUM(F220-G220)</f>
        <v>40</v>
      </c>
      <c r="J220" s="142"/>
      <c r="K220" s="147" t="n">
        <v>-0.08</v>
      </c>
      <c r="L220" s="142"/>
      <c r="M220" s="209"/>
      <c r="N220" s="204" t="n">
        <f aca="false">SUM(I220:M220)</f>
        <v>39.92</v>
      </c>
      <c r="O220" s="69"/>
      <c r="P220" s="69"/>
      <c r="Q220" s="69"/>
    </row>
    <row r="221" s="5" customFormat="true" ht="12" hidden="false" customHeight="false" outlineLevel="0" collapsed="false">
      <c r="A221" s="202"/>
      <c r="B221" s="42" t="s">
        <v>234</v>
      </c>
      <c r="C221" s="43" t="n">
        <v>750</v>
      </c>
      <c r="D221" s="101" t="n">
        <f aca="false">SUM(C221*0.055)</f>
        <v>41.25</v>
      </c>
      <c r="E221" s="101" t="n">
        <v>7</v>
      </c>
      <c r="F221" s="45" t="n">
        <f aca="false">SUM(D221:E221)</f>
        <v>48.25</v>
      </c>
      <c r="G221" s="45" t="n">
        <v>48.25</v>
      </c>
      <c r="H221" s="117" t="n">
        <v>42086</v>
      </c>
      <c r="I221" s="47" t="n">
        <f aca="false">SUM(F221-G221)</f>
        <v>0</v>
      </c>
      <c r="J221" s="45"/>
      <c r="K221" s="45"/>
      <c r="L221" s="45"/>
      <c r="M221" s="48"/>
      <c r="N221" s="84" t="n">
        <f aca="false">SUM(I221:M221)</f>
        <v>0</v>
      </c>
      <c r="O221" s="69"/>
      <c r="P221" s="69"/>
      <c r="Q221" s="69"/>
    </row>
    <row r="222" s="5" customFormat="true" ht="12" hidden="false" customHeight="false" outlineLevel="0" collapsed="false">
      <c r="A222" s="27"/>
      <c r="B222" s="145" t="s">
        <v>235</v>
      </c>
      <c r="C222" s="140" t="n">
        <v>603</v>
      </c>
      <c r="D222" s="141" t="n">
        <f aca="false">SUM(C222*0.055)</f>
        <v>33.165</v>
      </c>
      <c r="E222" s="141" t="n">
        <v>7</v>
      </c>
      <c r="F222" s="142" t="n">
        <f aca="false">SUM(D222:E222)</f>
        <v>40.165</v>
      </c>
      <c r="G222" s="142"/>
      <c r="H222" s="143"/>
      <c r="I222" s="203" t="n">
        <f aca="false">SUM(F222-G222)</f>
        <v>40.165</v>
      </c>
      <c r="J222" s="142"/>
      <c r="K222" s="147" t="n">
        <v>-0.04</v>
      </c>
      <c r="L222" s="142"/>
      <c r="M222" s="209"/>
      <c r="N222" s="204" t="n">
        <f aca="false">SUM(I222:M222)</f>
        <v>40.125</v>
      </c>
      <c r="O222" s="69"/>
      <c r="P222" s="69"/>
      <c r="Q222" s="69"/>
    </row>
    <row r="223" s="5" customFormat="true" ht="12" hidden="false" customHeight="false" outlineLevel="0" collapsed="false">
      <c r="A223" s="202"/>
      <c r="B223" s="198" t="s">
        <v>236</v>
      </c>
      <c r="C223" s="105" t="n">
        <v>603</v>
      </c>
      <c r="D223" s="141" t="n">
        <f aca="false">SUM(C223*0.055)</f>
        <v>33.165</v>
      </c>
      <c r="E223" s="141" t="n">
        <v>7</v>
      </c>
      <c r="F223" s="4" t="n">
        <f aca="false">SUM(D223:E223)</f>
        <v>40.165</v>
      </c>
      <c r="G223" s="4"/>
      <c r="H223" s="155"/>
      <c r="I223" s="205" t="n">
        <f aca="false">SUM(F223-G223)</f>
        <v>40.165</v>
      </c>
      <c r="J223" s="4"/>
      <c r="K223" s="4"/>
      <c r="L223" s="4"/>
      <c r="M223" s="210"/>
      <c r="N223" s="204" t="n">
        <f aca="false">SUM(I223:M223)</f>
        <v>40.165</v>
      </c>
      <c r="O223" s="69"/>
      <c r="P223" s="69"/>
      <c r="Q223" s="69"/>
    </row>
    <row r="224" s="5" customFormat="true" ht="12" hidden="false" customHeight="false" outlineLevel="0" collapsed="false">
      <c r="A224" s="27"/>
      <c r="B224" s="99" t="s">
        <v>237</v>
      </c>
      <c r="C224" s="140" t="n">
        <v>603</v>
      </c>
      <c r="D224" s="141" t="n">
        <f aca="false">SUM(C224*0.055)</f>
        <v>33.165</v>
      </c>
      <c r="E224" s="141" t="n">
        <v>7</v>
      </c>
      <c r="F224" s="142" t="n">
        <f aca="false">SUM(D224:E224)</f>
        <v>40.165</v>
      </c>
      <c r="G224" s="142"/>
      <c r="H224" s="143"/>
      <c r="I224" s="203" t="n">
        <f aca="false">SUM(F224-G224)</f>
        <v>40.165</v>
      </c>
      <c r="J224" s="142"/>
      <c r="K224" s="108" t="n">
        <v>0.14</v>
      </c>
      <c r="L224" s="142"/>
      <c r="M224" s="216"/>
      <c r="N224" s="204" t="n">
        <f aca="false">SUM(I224:M224)</f>
        <v>40.305</v>
      </c>
      <c r="O224" s="69"/>
      <c r="P224" s="69"/>
      <c r="Q224" s="69"/>
    </row>
    <row r="225" s="5" customFormat="true" ht="12" hidden="false" customHeight="false" outlineLevel="0" collapsed="false">
      <c r="A225" s="202"/>
      <c r="B225" s="198" t="s">
        <v>238</v>
      </c>
      <c r="C225" s="105" t="n">
        <v>603</v>
      </c>
      <c r="D225" s="141" t="n">
        <f aca="false">SUM(C225*0.055)</f>
        <v>33.165</v>
      </c>
      <c r="E225" s="141" t="n">
        <v>7</v>
      </c>
      <c r="F225" s="4" t="n">
        <f aca="false">SUM(D225:E225)</f>
        <v>40.165</v>
      </c>
      <c r="G225" s="4"/>
      <c r="H225" s="106"/>
      <c r="I225" s="205" t="n">
        <f aca="false">SUM(F225-G225)</f>
        <v>40.165</v>
      </c>
      <c r="J225" s="4"/>
      <c r="K225" s="4"/>
      <c r="L225" s="4"/>
      <c r="M225" s="210"/>
      <c r="N225" s="204" t="n">
        <f aca="false">SUM(I225:M225)</f>
        <v>40.165</v>
      </c>
      <c r="O225" s="69"/>
      <c r="P225" s="69"/>
      <c r="Q225" s="69"/>
    </row>
    <row r="226" s="5" customFormat="true" ht="12" hidden="false" customHeight="false" outlineLevel="0" collapsed="false">
      <c r="A226" s="27"/>
      <c r="B226" s="206" t="s">
        <v>239</v>
      </c>
      <c r="C226" s="140" t="n">
        <v>600</v>
      </c>
      <c r="D226" s="141" t="n">
        <f aca="false">SUM(C226*0.055)</f>
        <v>33</v>
      </c>
      <c r="E226" s="141" t="n">
        <v>7</v>
      </c>
      <c r="F226" s="142" t="n">
        <f aca="false">SUM(D226:E226)</f>
        <v>40</v>
      </c>
      <c r="G226" s="142"/>
      <c r="H226" s="143"/>
      <c r="I226" s="203" t="n">
        <f aca="false">SUM(F226-G226)</f>
        <v>40</v>
      </c>
      <c r="J226" s="142"/>
      <c r="K226" s="142"/>
      <c r="L226" s="142"/>
      <c r="M226" s="216"/>
      <c r="N226" s="204" t="n">
        <f aca="false">SUM(I226:M226)</f>
        <v>40</v>
      </c>
      <c r="O226" s="69"/>
      <c r="P226" s="69"/>
      <c r="Q226" s="69"/>
    </row>
    <row r="227" s="5" customFormat="true" ht="12" hidden="false" customHeight="false" outlineLevel="0" collapsed="false">
      <c r="A227" s="202"/>
      <c r="B227" s="206" t="s">
        <v>240</v>
      </c>
      <c r="C227" s="140" t="n">
        <v>600</v>
      </c>
      <c r="D227" s="141" t="n">
        <f aca="false">SUM(C227*0.055)</f>
        <v>33</v>
      </c>
      <c r="E227" s="141" t="n">
        <v>7</v>
      </c>
      <c r="F227" s="142" t="n">
        <f aca="false">SUM(D227:E227)</f>
        <v>40</v>
      </c>
      <c r="G227" s="142"/>
      <c r="H227" s="143"/>
      <c r="I227" s="203" t="n">
        <f aca="false">SUM(F227-G227)</f>
        <v>40</v>
      </c>
      <c r="J227" s="142"/>
      <c r="K227" s="142"/>
      <c r="L227" s="142"/>
      <c r="M227" s="209"/>
      <c r="N227" s="204" t="n">
        <f aca="false">SUM(I227:M227)</f>
        <v>40</v>
      </c>
      <c r="O227" s="69"/>
      <c r="P227" s="69"/>
      <c r="Q227" s="69"/>
    </row>
    <row r="228" s="5" customFormat="true" ht="12" hidden="false" customHeight="false" outlineLevel="0" collapsed="false">
      <c r="A228" s="27"/>
      <c r="B228" s="198" t="s">
        <v>241</v>
      </c>
      <c r="C228" s="105" t="n">
        <v>600</v>
      </c>
      <c r="D228" s="141" t="n">
        <f aca="false">SUM(C228*0.055)</f>
        <v>33</v>
      </c>
      <c r="E228" s="141" t="n">
        <v>7</v>
      </c>
      <c r="F228" s="4" t="n">
        <f aca="false">SUM(D228:E228)</f>
        <v>40</v>
      </c>
      <c r="G228" s="4"/>
      <c r="H228" s="106"/>
      <c r="I228" s="205" t="n">
        <f aca="false">SUM(F228-G228)</f>
        <v>40</v>
      </c>
      <c r="J228" s="4"/>
      <c r="K228" s="4"/>
      <c r="L228" s="4"/>
      <c r="M228" s="210"/>
      <c r="N228" s="204" t="n">
        <f aca="false">SUM(I228:M228)</f>
        <v>40</v>
      </c>
      <c r="O228" s="69"/>
      <c r="P228" s="69"/>
      <c r="Q228" s="69"/>
    </row>
    <row r="229" s="5" customFormat="true" ht="12" hidden="false" customHeight="false" outlineLevel="0" collapsed="false">
      <c r="A229" s="202"/>
      <c r="B229" s="206" t="s">
        <v>242</v>
      </c>
      <c r="C229" s="140" t="n">
        <v>603</v>
      </c>
      <c r="D229" s="141" t="n">
        <f aca="false">SUM(C229*0.055)</f>
        <v>33.165</v>
      </c>
      <c r="E229" s="141" t="n">
        <v>7</v>
      </c>
      <c r="F229" s="142" t="n">
        <f aca="false">SUM(D229:E229)</f>
        <v>40.165</v>
      </c>
      <c r="G229" s="142"/>
      <c r="H229" s="164"/>
      <c r="I229" s="203" t="n">
        <f aca="false">SUM(F229-G229)</f>
        <v>40.165</v>
      </c>
      <c r="J229" s="142"/>
      <c r="K229" s="142"/>
      <c r="L229" s="142"/>
      <c r="M229" s="209"/>
      <c r="N229" s="204" t="n">
        <f aca="false">SUM(I229:M229)</f>
        <v>40.165</v>
      </c>
      <c r="O229" s="69"/>
      <c r="P229" s="69"/>
      <c r="Q229" s="69"/>
    </row>
    <row r="230" s="5" customFormat="true" ht="12" hidden="false" customHeight="false" outlineLevel="0" collapsed="false">
      <c r="A230" s="27"/>
      <c r="B230" s="206" t="s">
        <v>243</v>
      </c>
      <c r="C230" s="140" t="n">
        <v>603</v>
      </c>
      <c r="D230" s="141" t="n">
        <f aca="false">SUM(C230*0.055)</f>
        <v>33.165</v>
      </c>
      <c r="E230" s="141" t="n">
        <v>7</v>
      </c>
      <c r="F230" s="142" t="n">
        <f aca="false">SUM(D230:E230)</f>
        <v>40.165</v>
      </c>
      <c r="G230" s="142"/>
      <c r="H230" s="164"/>
      <c r="I230" s="203" t="n">
        <f aca="false">SUM(F230-G230)</f>
        <v>40.165</v>
      </c>
      <c r="J230" s="142"/>
      <c r="K230" s="142"/>
      <c r="L230" s="142"/>
      <c r="M230" s="209"/>
      <c r="N230" s="204" t="n">
        <f aca="false">SUM(I230:M230)</f>
        <v>40.165</v>
      </c>
      <c r="O230" s="69"/>
      <c r="P230" s="69"/>
      <c r="Q230" s="69"/>
    </row>
    <row r="231" s="5" customFormat="true" ht="12" hidden="false" customHeight="false" outlineLevel="0" collapsed="false">
      <c r="A231" s="202"/>
      <c r="B231" s="206" t="s">
        <v>244</v>
      </c>
      <c r="C231" s="140" t="n">
        <v>603</v>
      </c>
      <c r="D231" s="141" t="n">
        <f aca="false">SUM(C231*0.055)</f>
        <v>33.165</v>
      </c>
      <c r="E231" s="141" t="n">
        <v>7</v>
      </c>
      <c r="F231" s="142" t="n">
        <f aca="false">SUM(D231:E231)</f>
        <v>40.165</v>
      </c>
      <c r="G231" s="142"/>
      <c r="H231" s="143"/>
      <c r="I231" s="203" t="n">
        <f aca="false">SUM(F231-G231)</f>
        <v>40.165</v>
      </c>
      <c r="J231" s="142"/>
      <c r="K231" s="142"/>
      <c r="L231" s="142"/>
      <c r="M231" s="209"/>
      <c r="N231" s="204" t="n">
        <f aca="false">SUM(I231:M231)</f>
        <v>40.165</v>
      </c>
      <c r="O231" s="69"/>
      <c r="P231" s="69"/>
      <c r="Q231" s="69"/>
    </row>
    <row r="232" s="5" customFormat="true" ht="12" hidden="false" customHeight="false" outlineLevel="0" collapsed="false">
      <c r="A232" s="27"/>
      <c r="B232" s="71" t="s">
        <v>245</v>
      </c>
      <c r="C232" s="122" t="n">
        <v>603</v>
      </c>
      <c r="D232" s="141" t="n">
        <f aca="false">SUM(C232*0.055)</f>
        <v>33.165</v>
      </c>
      <c r="E232" s="141" t="n">
        <v>7</v>
      </c>
      <c r="F232" s="124" t="n">
        <f aca="false">SUM(D232:E232)</f>
        <v>40.165</v>
      </c>
      <c r="G232" s="124"/>
      <c r="H232" s="125"/>
      <c r="I232" s="193" t="n">
        <f aca="false">SUM(F232-G232)</f>
        <v>40.165</v>
      </c>
      <c r="J232" s="124"/>
      <c r="K232" s="72" t="n">
        <v>40.43</v>
      </c>
      <c r="L232" s="72" t="n">
        <v>1.98</v>
      </c>
      <c r="M232" s="194"/>
      <c r="N232" s="204" t="n">
        <f aca="false">SUM(I232:M232)</f>
        <v>82.575</v>
      </c>
      <c r="O232" s="69"/>
      <c r="P232" s="69"/>
      <c r="Q232" s="69"/>
    </row>
    <row r="233" s="5" customFormat="true" ht="12" hidden="false" customHeight="false" outlineLevel="0" collapsed="false">
      <c r="A233" s="202"/>
      <c r="B233" s="206" t="s">
        <v>246</v>
      </c>
      <c r="C233" s="140" t="n">
        <v>603</v>
      </c>
      <c r="D233" s="141" t="n">
        <f aca="false">SUM(C233*0.055)</f>
        <v>33.165</v>
      </c>
      <c r="E233" s="141" t="n">
        <v>7</v>
      </c>
      <c r="F233" s="142" t="n">
        <f aca="false">SUM(D233:E233)</f>
        <v>40.165</v>
      </c>
      <c r="G233" s="142"/>
      <c r="H233" s="143"/>
      <c r="I233" s="203" t="n">
        <f aca="false">SUM(F233-G233)</f>
        <v>40.165</v>
      </c>
      <c r="J233" s="142"/>
      <c r="K233" s="142"/>
      <c r="L233" s="142"/>
      <c r="M233" s="209"/>
      <c r="N233" s="204" t="n">
        <f aca="false">SUM(I233:M233)</f>
        <v>40.165</v>
      </c>
      <c r="O233" s="69"/>
      <c r="P233" s="69"/>
      <c r="Q233" s="69"/>
    </row>
    <row r="234" s="5" customFormat="true" ht="12" hidden="false" customHeight="false" outlineLevel="0" collapsed="false">
      <c r="A234" s="27"/>
      <c r="B234" s="99" t="s">
        <v>247</v>
      </c>
      <c r="C234" s="140" t="n">
        <v>600</v>
      </c>
      <c r="D234" s="141" t="n">
        <f aca="false">SUM(C234*0.055)</f>
        <v>33</v>
      </c>
      <c r="E234" s="141" t="n">
        <v>7</v>
      </c>
      <c r="F234" s="142" t="n">
        <f aca="false">SUM(D234:E234)</f>
        <v>40</v>
      </c>
      <c r="G234" s="142"/>
      <c r="H234" s="164"/>
      <c r="I234" s="203" t="n">
        <f aca="false">SUM(F234-G234)</f>
        <v>40</v>
      </c>
      <c r="J234" s="142"/>
      <c r="K234" s="142"/>
      <c r="L234" s="108" t="n">
        <v>0.61</v>
      </c>
      <c r="M234" s="209"/>
      <c r="N234" s="204" t="n">
        <f aca="false">SUM(I234:M234)</f>
        <v>40.61</v>
      </c>
      <c r="O234" s="69"/>
      <c r="P234" s="69"/>
      <c r="Q234" s="69"/>
    </row>
    <row r="235" s="5" customFormat="true" ht="12" hidden="false" customHeight="false" outlineLevel="0" collapsed="false">
      <c r="A235" s="202"/>
      <c r="B235" s="206" t="s">
        <v>248</v>
      </c>
      <c r="C235" s="140" t="n">
        <v>600</v>
      </c>
      <c r="D235" s="141" t="n">
        <f aca="false">SUM(C235*0.055)</f>
        <v>33</v>
      </c>
      <c r="E235" s="141" t="n">
        <v>7</v>
      </c>
      <c r="F235" s="142" t="n">
        <f aca="false">SUM(D235:E235)</f>
        <v>40</v>
      </c>
      <c r="G235" s="142"/>
      <c r="H235" s="143"/>
      <c r="I235" s="203" t="n">
        <f aca="false">SUM(F235-G235)</f>
        <v>40</v>
      </c>
      <c r="J235" s="142"/>
      <c r="K235" s="142"/>
      <c r="L235" s="142"/>
      <c r="M235" s="209"/>
      <c r="N235" s="204" t="n">
        <f aca="false">SUM(I235:M235)</f>
        <v>40</v>
      </c>
      <c r="O235" s="69"/>
      <c r="P235" s="69"/>
      <c r="Q235" s="69"/>
    </row>
    <row r="236" s="5" customFormat="true" ht="12" hidden="false" customHeight="false" outlineLevel="0" collapsed="false">
      <c r="A236" s="27"/>
      <c r="B236" s="42" t="s">
        <v>249</v>
      </c>
      <c r="C236" s="43" t="n">
        <v>600</v>
      </c>
      <c r="D236" s="101" t="n">
        <f aca="false">SUM(C236*0.055)</f>
        <v>33</v>
      </c>
      <c r="E236" s="101" t="n">
        <v>7</v>
      </c>
      <c r="F236" s="45" t="n">
        <f aca="false">SUM(D236:E236)</f>
        <v>40</v>
      </c>
      <c r="G236" s="45" t="n">
        <v>40</v>
      </c>
      <c r="H236" s="117" t="n">
        <v>42091</v>
      </c>
      <c r="I236" s="47" t="n">
        <f aca="false">SUM(F236-G236)</f>
        <v>0</v>
      </c>
      <c r="J236" s="45"/>
      <c r="K236" s="45"/>
      <c r="L236" s="45"/>
      <c r="M236" s="48"/>
      <c r="N236" s="84" t="n">
        <f aca="false">SUM(I236:M236)</f>
        <v>0</v>
      </c>
      <c r="O236" s="69"/>
      <c r="P236" s="69"/>
      <c r="Q236" s="69"/>
    </row>
    <row r="237" s="5" customFormat="true" ht="12" hidden="false" customHeight="false" outlineLevel="0" collapsed="false">
      <c r="A237" s="202"/>
      <c r="B237" s="99" t="s">
        <v>250</v>
      </c>
      <c r="C237" s="140" t="n">
        <v>615</v>
      </c>
      <c r="D237" s="141" t="n">
        <f aca="false">SUM(C237*0.055)</f>
        <v>33.825</v>
      </c>
      <c r="E237" s="141" t="n">
        <v>7</v>
      </c>
      <c r="F237" s="142" t="n">
        <f aca="false">SUM(D237:E237)</f>
        <v>40.825</v>
      </c>
      <c r="G237" s="142"/>
      <c r="H237" s="143"/>
      <c r="I237" s="203" t="n">
        <f aca="false">SUM(F237-G237)</f>
        <v>40.825</v>
      </c>
      <c r="J237" s="142"/>
      <c r="K237" s="108" t="n">
        <v>37.23</v>
      </c>
      <c r="L237" s="108" t="n">
        <v>2.01</v>
      </c>
      <c r="M237" s="209"/>
      <c r="N237" s="204" t="n">
        <f aca="false">SUM(I237:M237)</f>
        <v>80.065</v>
      </c>
      <c r="O237" s="69"/>
      <c r="P237" s="69"/>
      <c r="Q237" s="69"/>
    </row>
    <row r="238" s="5" customFormat="true" ht="12" hidden="false" customHeight="false" outlineLevel="0" collapsed="false">
      <c r="A238" s="27"/>
      <c r="B238" s="198" t="s">
        <v>251</v>
      </c>
      <c r="C238" s="105" t="n">
        <v>603</v>
      </c>
      <c r="D238" s="141" t="n">
        <f aca="false">SUM(C238*0.055)</f>
        <v>33.165</v>
      </c>
      <c r="E238" s="141" t="n">
        <v>7</v>
      </c>
      <c r="F238" s="4" t="n">
        <f aca="false">SUM(D238:E238)</f>
        <v>40.165</v>
      </c>
      <c r="G238" s="4"/>
      <c r="H238" s="155"/>
      <c r="I238" s="205" t="n">
        <f aca="false">SUM(F238-G238)</f>
        <v>40.165</v>
      </c>
      <c r="J238" s="4"/>
      <c r="K238" s="4"/>
      <c r="L238" s="4"/>
      <c r="M238" s="210"/>
      <c r="N238" s="204" t="n">
        <f aca="false">SUM(I238:M238)</f>
        <v>40.165</v>
      </c>
      <c r="O238" s="69"/>
      <c r="P238" s="69"/>
      <c r="Q238" s="69"/>
    </row>
    <row r="239" s="5" customFormat="true" ht="12" hidden="false" customHeight="false" outlineLevel="0" collapsed="false">
      <c r="A239" s="202"/>
      <c r="B239" s="99" t="s">
        <v>252</v>
      </c>
      <c r="C239" s="140" t="n">
        <v>606</v>
      </c>
      <c r="D239" s="141" t="n">
        <f aca="false">SUM(C239*0.055)</f>
        <v>33.33</v>
      </c>
      <c r="E239" s="141" t="n">
        <v>7</v>
      </c>
      <c r="F239" s="142" t="n">
        <f aca="false">SUM(D239:E239)</f>
        <v>40.33</v>
      </c>
      <c r="G239" s="142"/>
      <c r="H239" s="143"/>
      <c r="I239" s="203" t="n">
        <f aca="false">SUM(F239-G239)</f>
        <v>40.33</v>
      </c>
      <c r="J239" s="142"/>
      <c r="K239" s="108" t="n">
        <v>36.79</v>
      </c>
      <c r="L239" s="108" t="n">
        <v>1.98</v>
      </c>
      <c r="M239" s="209"/>
      <c r="N239" s="204" t="n">
        <f aca="false">SUM(I239:M239)</f>
        <v>79.1</v>
      </c>
      <c r="O239" s="69"/>
      <c r="P239" s="69"/>
      <c r="Q239" s="69"/>
    </row>
    <row r="240" s="5" customFormat="true" ht="12" hidden="false" customHeight="false" outlineLevel="0" collapsed="false">
      <c r="A240" s="27"/>
      <c r="B240" s="198" t="s">
        <v>253</v>
      </c>
      <c r="C240" s="105" t="n">
        <v>606</v>
      </c>
      <c r="D240" s="141" t="n">
        <f aca="false">SUM(C240*0.055)</f>
        <v>33.33</v>
      </c>
      <c r="E240" s="141" t="n">
        <v>7</v>
      </c>
      <c r="F240" s="4" t="n">
        <f aca="false">SUM(D240:E240)</f>
        <v>40.33</v>
      </c>
      <c r="G240" s="4"/>
      <c r="H240" s="106"/>
      <c r="I240" s="205" t="n">
        <f aca="false">SUM(F240-G240)</f>
        <v>40.33</v>
      </c>
      <c r="J240" s="4"/>
      <c r="K240" s="4"/>
      <c r="L240" s="4"/>
      <c r="M240" s="210"/>
      <c r="N240" s="204" t="n">
        <f aca="false">SUM(I240:M240)</f>
        <v>40.33</v>
      </c>
      <c r="O240" s="69"/>
      <c r="P240" s="69"/>
      <c r="Q240" s="69"/>
    </row>
    <row r="241" s="5" customFormat="true" ht="12" hidden="false" customHeight="false" outlineLevel="0" collapsed="false">
      <c r="A241" s="202"/>
      <c r="B241" s="99" t="s">
        <v>254</v>
      </c>
      <c r="C241" s="140" t="n">
        <v>603</v>
      </c>
      <c r="D241" s="141" t="n">
        <f aca="false">SUM(C241*0.055)</f>
        <v>33.165</v>
      </c>
      <c r="E241" s="141" t="n">
        <v>7</v>
      </c>
      <c r="F241" s="142" t="n">
        <f aca="false">SUM(D241:E241)</f>
        <v>40.165</v>
      </c>
      <c r="G241" s="142"/>
      <c r="H241" s="164"/>
      <c r="I241" s="203" t="n">
        <f aca="false">SUM(F241-G241)</f>
        <v>40.165</v>
      </c>
      <c r="J241" s="142"/>
      <c r="K241" s="108" t="n">
        <v>73.28</v>
      </c>
      <c r="L241" s="108" t="n">
        <v>5.91</v>
      </c>
      <c r="M241" s="209"/>
      <c r="N241" s="204" t="n">
        <f aca="false">SUM(I241:M241)</f>
        <v>119.355</v>
      </c>
      <c r="O241" s="69"/>
      <c r="P241" s="69"/>
      <c r="Q241" s="69"/>
    </row>
    <row r="242" s="5" customFormat="true" ht="12" hidden="false" customHeight="false" outlineLevel="0" collapsed="false">
      <c r="A242" s="27"/>
      <c r="B242" s="192" t="s">
        <v>255</v>
      </c>
      <c r="C242" s="122" t="n">
        <v>614</v>
      </c>
      <c r="D242" s="123" t="n">
        <f aca="false">(SUM(C242:C243))*0.055</f>
        <v>66.935</v>
      </c>
      <c r="E242" s="123" t="n">
        <v>7</v>
      </c>
      <c r="F242" s="124" t="n">
        <f aca="false">SUM(D242:E243)</f>
        <v>73.935</v>
      </c>
      <c r="G242" s="124"/>
      <c r="H242" s="139"/>
      <c r="I242" s="124" t="n">
        <f aca="false">SUM(F242-G242)</f>
        <v>73.935</v>
      </c>
      <c r="J242" s="124"/>
      <c r="K242" s="45" t="n">
        <v>65.83</v>
      </c>
      <c r="L242" s="45" t="n">
        <v>3.55</v>
      </c>
      <c r="M242" s="124"/>
      <c r="N242" s="200" t="n">
        <f aca="false">SUM(F242+J242+K242+L242+M242-G242-G243+J243+K243+L243+M243)</f>
        <v>73.935</v>
      </c>
      <c r="O242" s="4"/>
      <c r="P242" s="69"/>
      <c r="Q242" s="69"/>
    </row>
    <row r="243" s="5" customFormat="true" ht="12" hidden="false" customHeight="false" outlineLevel="0" collapsed="false">
      <c r="A243" s="27"/>
      <c r="B243" s="198" t="s">
        <v>256</v>
      </c>
      <c r="C243" s="105" t="n">
        <v>603</v>
      </c>
      <c r="D243" s="3"/>
      <c r="E243" s="3"/>
      <c r="F243" s="4"/>
      <c r="G243" s="4"/>
      <c r="H243" s="152" t="n">
        <v>42065</v>
      </c>
      <c r="I243" s="4"/>
      <c r="J243" s="4"/>
      <c r="K243" s="62" t="n">
        <v>-65.83</v>
      </c>
      <c r="L243" s="62" t="n">
        <v>-3.55</v>
      </c>
      <c r="M243" s="4"/>
      <c r="N243" s="201"/>
      <c r="O243" s="69"/>
      <c r="P243" s="69"/>
      <c r="Q243" s="69"/>
    </row>
    <row r="244" s="5" customFormat="true" ht="12" hidden="false" customHeight="false" outlineLevel="0" collapsed="false">
      <c r="A244" s="202"/>
      <c r="B244" s="206" t="s">
        <v>257</v>
      </c>
      <c r="C244" s="140" t="n">
        <v>605</v>
      </c>
      <c r="D244" s="141" t="n">
        <f aca="false">SUM(C244*0.055)</f>
        <v>33.275</v>
      </c>
      <c r="E244" s="141" t="n">
        <v>7</v>
      </c>
      <c r="F244" s="142" t="n">
        <f aca="false">SUM(D244:E244)</f>
        <v>40.275</v>
      </c>
      <c r="G244" s="142"/>
      <c r="H244" s="164"/>
      <c r="I244" s="203" t="n">
        <f aca="false">SUM(F244-G244)</f>
        <v>40.275</v>
      </c>
      <c r="J244" s="142"/>
      <c r="K244" s="142"/>
      <c r="L244" s="142"/>
      <c r="M244" s="209"/>
      <c r="N244" s="204" t="n">
        <f aca="false">SUM(I244:M244)</f>
        <v>40.275</v>
      </c>
      <c r="O244" s="69"/>
      <c r="P244" s="69"/>
      <c r="Q244" s="69"/>
    </row>
    <row r="245" s="5" customFormat="true" ht="12" hidden="false" customHeight="false" outlineLevel="0" collapsed="false">
      <c r="A245" s="27"/>
      <c r="B245" s="198" t="s">
        <v>259</v>
      </c>
      <c r="C245" s="105" t="n">
        <v>603</v>
      </c>
      <c r="D245" s="123" t="n">
        <f aca="false">(SUM(C245:C246))*0.055</f>
        <v>66.33</v>
      </c>
      <c r="E245" s="3" t="n">
        <v>7</v>
      </c>
      <c r="F245" s="4" t="n">
        <f aca="false">SUM(D245:E246)</f>
        <v>73.33</v>
      </c>
      <c r="G245" s="4"/>
      <c r="H245" s="155"/>
      <c r="I245" s="4" t="n">
        <f aca="false">SUM(F245-G245)</f>
        <v>73.33</v>
      </c>
      <c r="J245" s="4"/>
      <c r="K245" s="4"/>
      <c r="L245" s="4"/>
      <c r="M245" s="4"/>
      <c r="N245" s="200" t="n">
        <f aca="false">SUM(F245+J245+K245+L245+M245-G245-G246+J246+K246+L246+M246)</f>
        <v>73.33</v>
      </c>
      <c r="O245" s="69"/>
      <c r="P245" s="69"/>
      <c r="Q245" s="69"/>
    </row>
    <row r="246" s="5" customFormat="true" ht="12" hidden="false" customHeight="false" outlineLevel="0" collapsed="false">
      <c r="A246" s="27"/>
      <c r="B246" s="195" t="s">
        <v>260</v>
      </c>
      <c r="C246" s="130" t="n">
        <v>603</v>
      </c>
      <c r="D246" s="131"/>
      <c r="E246" s="131"/>
      <c r="F246" s="132"/>
      <c r="G246" s="132"/>
      <c r="H246" s="207"/>
      <c r="I246" s="132"/>
      <c r="J246" s="132"/>
      <c r="K246" s="132"/>
      <c r="L246" s="132"/>
      <c r="M246" s="132"/>
      <c r="N246" s="208"/>
      <c r="O246" s="69"/>
      <c r="P246" s="69"/>
      <c r="Q246" s="69"/>
    </row>
    <row r="247" s="5" customFormat="true" ht="12" hidden="false" customHeight="false" outlineLevel="0" collapsed="false">
      <c r="A247" s="202"/>
      <c r="B247" s="192" t="s">
        <v>261</v>
      </c>
      <c r="C247" s="122" t="n">
        <v>606</v>
      </c>
      <c r="D247" s="141" t="n">
        <f aca="false">SUM(C247*0.055)</f>
        <v>33.33</v>
      </c>
      <c r="E247" s="141" t="n">
        <v>7</v>
      </c>
      <c r="F247" s="124" t="n">
        <f aca="false">SUM(D247:E247)</f>
        <v>40.33</v>
      </c>
      <c r="G247" s="124"/>
      <c r="H247" s="139"/>
      <c r="I247" s="193" t="n">
        <f aca="false">SUM(F247-G247)</f>
        <v>40.33</v>
      </c>
      <c r="J247" s="124"/>
      <c r="K247" s="124"/>
      <c r="L247" s="124"/>
      <c r="M247" s="194"/>
      <c r="N247" s="204" t="n">
        <f aca="false">SUM(I247:M247)</f>
        <v>40.33</v>
      </c>
      <c r="O247" s="69"/>
      <c r="P247" s="69"/>
      <c r="Q247" s="69"/>
    </row>
    <row r="248" s="5" customFormat="true" ht="12" hidden="false" customHeight="false" outlineLevel="0" collapsed="false">
      <c r="A248" s="27"/>
      <c r="B248" s="91" t="s">
        <v>262</v>
      </c>
      <c r="C248" s="122" t="n">
        <v>603</v>
      </c>
      <c r="D248" s="141" t="n">
        <f aca="false">SUM(C248*0.055)</f>
        <v>33.165</v>
      </c>
      <c r="E248" s="141" t="n">
        <v>7</v>
      </c>
      <c r="F248" s="124" t="n">
        <f aca="false">SUM(D248:E248)</f>
        <v>40.165</v>
      </c>
      <c r="G248" s="124"/>
      <c r="H248" s="125"/>
      <c r="I248" s="193" t="n">
        <f aca="false">SUM(F248-G248)</f>
        <v>40.165</v>
      </c>
      <c r="J248" s="124"/>
      <c r="K248" s="118" t="n">
        <v>-0.29</v>
      </c>
      <c r="L248" s="124"/>
      <c r="M248" s="194"/>
      <c r="N248" s="204" t="n">
        <f aca="false">SUM(I248:M248)</f>
        <v>39.875</v>
      </c>
      <c r="O248" s="69"/>
      <c r="P248" s="69"/>
      <c r="Q248" s="69"/>
    </row>
    <row r="249" s="5" customFormat="true" ht="12" hidden="false" customHeight="false" outlineLevel="0" collapsed="false">
      <c r="A249" s="202"/>
      <c r="B249" s="206" t="s">
        <v>264</v>
      </c>
      <c r="C249" s="140" t="n">
        <v>600</v>
      </c>
      <c r="D249" s="141" t="n">
        <f aca="false">SUM(C249*0.055)</f>
        <v>33</v>
      </c>
      <c r="E249" s="141" t="n">
        <v>7</v>
      </c>
      <c r="F249" s="142" t="n">
        <f aca="false">SUM(D249:E249)</f>
        <v>40</v>
      </c>
      <c r="G249" s="142"/>
      <c r="H249" s="143"/>
      <c r="I249" s="203" t="n">
        <f aca="false">SUM(F249-G249)</f>
        <v>40</v>
      </c>
      <c r="J249" s="142"/>
      <c r="K249" s="142"/>
      <c r="L249" s="142"/>
      <c r="M249" s="209"/>
      <c r="N249" s="204" t="n">
        <f aca="false">SUM(I249:M249)</f>
        <v>40</v>
      </c>
      <c r="O249" s="69"/>
      <c r="P249" s="69"/>
      <c r="Q249" s="69"/>
    </row>
    <row r="250" s="5" customFormat="true" ht="12" hidden="false" customHeight="false" outlineLevel="0" collapsed="false">
      <c r="A250" s="27"/>
      <c r="B250" s="103" t="s">
        <v>265</v>
      </c>
      <c r="C250" s="100" t="n">
        <v>600</v>
      </c>
      <c r="D250" s="101" t="n">
        <f aca="false">SUM(C250*0.055)</f>
        <v>33</v>
      </c>
      <c r="E250" s="101" t="n">
        <v>7</v>
      </c>
      <c r="F250" s="102" t="n">
        <f aca="false">SUM(D250:E250)</f>
        <v>40</v>
      </c>
      <c r="G250" s="102" t="n">
        <v>40</v>
      </c>
      <c r="H250" s="104" t="n">
        <v>42091</v>
      </c>
      <c r="I250" s="110" t="n">
        <f aca="false">SUM(F250-G250)</f>
        <v>0</v>
      </c>
      <c r="J250" s="102"/>
      <c r="K250" s="102"/>
      <c r="L250" s="102"/>
      <c r="M250" s="109"/>
      <c r="N250" s="84" t="n">
        <f aca="false">SUM(I250:M250)</f>
        <v>0</v>
      </c>
      <c r="O250" s="69"/>
      <c r="P250" s="69"/>
      <c r="Q250" s="69"/>
    </row>
    <row r="251" s="5" customFormat="true" ht="12" hidden="false" customHeight="false" outlineLevel="0" collapsed="false">
      <c r="A251" s="202"/>
      <c r="B251" s="75" t="s">
        <v>267</v>
      </c>
      <c r="C251" s="105" t="n">
        <v>603</v>
      </c>
      <c r="D251" s="141" t="n">
        <f aca="false">SUM(C251*0.055)</f>
        <v>33.165</v>
      </c>
      <c r="E251" s="141" t="n">
        <v>7</v>
      </c>
      <c r="F251" s="4" t="n">
        <f aca="false">SUM(D251:E251)</f>
        <v>40.165</v>
      </c>
      <c r="G251" s="4"/>
      <c r="H251" s="155"/>
      <c r="I251" s="205" t="n">
        <f aca="false">SUM(F251-G251)</f>
        <v>40.165</v>
      </c>
      <c r="J251" s="4"/>
      <c r="K251" s="76" t="n">
        <v>43.3</v>
      </c>
      <c r="L251" s="4"/>
      <c r="M251" s="210"/>
      <c r="N251" s="204" t="n">
        <f aca="false">SUM(I251:M251)</f>
        <v>83.465</v>
      </c>
      <c r="O251" s="69"/>
      <c r="P251" s="69"/>
      <c r="Q251" s="69"/>
    </row>
    <row r="252" s="5" customFormat="true" ht="12" hidden="false" customHeight="false" outlineLevel="0" collapsed="false">
      <c r="A252" s="27"/>
      <c r="B252" s="99" t="s">
        <v>268</v>
      </c>
      <c r="C252" s="140" t="n">
        <v>603</v>
      </c>
      <c r="D252" s="141" t="n">
        <f aca="false">SUM(C252*0.055)</f>
        <v>33.165</v>
      </c>
      <c r="E252" s="141" t="n">
        <v>7</v>
      </c>
      <c r="F252" s="142" t="n">
        <f aca="false">SUM(D252:E252)</f>
        <v>40.165</v>
      </c>
      <c r="G252" s="142"/>
      <c r="H252" s="143"/>
      <c r="I252" s="203" t="n">
        <f aca="false">SUM(F252-G252)</f>
        <v>40.165</v>
      </c>
      <c r="J252" s="142"/>
      <c r="K252" s="108" t="n">
        <v>0.15</v>
      </c>
      <c r="L252" s="142"/>
      <c r="M252" s="209"/>
      <c r="N252" s="204" t="n">
        <f aca="false">SUM(I252:M252)</f>
        <v>40.315</v>
      </c>
      <c r="O252" s="69"/>
      <c r="P252" s="69"/>
      <c r="Q252" s="69"/>
    </row>
    <row r="253" s="5" customFormat="true" ht="12" hidden="false" customHeight="false" outlineLevel="0" collapsed="false">
      <c r="A253" s="202"/>
      <c r="B253" s="75" t="s">
        <v>269</v>
      </c>
      <c r="C253" s="105" t="n">
        <v>603</v>
      </c>
      <c r="D253" s="141" t="n">
        <f aca="false">SUM(C253*0.055)</f>
        <v>33.165</v>
      </c>
      <c r="E253" s="141" t="n">
        <v>7</v>
      </c>
      <c r="F253" s="4" t="n">
        <f aca="false">SUM(D253:E253)</f>
        <v>40.165</v>
      </c>
      <c r="G253" s="4"/>
      <c r="H253" s="155"/>
      <c r="I253" s="205" t="n">
        <f aca="false">SUM(F253-G253)</f>
        <v>40.165</v>
      </c>
      <c r="J253" s="4"/>
      <c r="K253" s="76" t="n">
        <v>73.28</v>
      </c>
      <c r="L253" s="76" t="n">
        <v>3.96</v>
      </c>
      <c r="M253" s="210"/>
      <c r="N253" s="204" t="n">
        <f aca="false">SUM(I253:M253)</f>
        <v>117.405</v>
      </c>
      <c r="O253" s="69"/>
      <c r="P253" s="69"/>
      <c r="Q253" s="69"/>
    </row>
    <row r="254" s="5" customFormat="true" ht="12" hidden="false" customHeight="false" outlineLevel="0" collapsed="false">
      <c r="A254" s="27"/>
      <c r="B254" s="145" t="s">
        <v>270</v>
      </c>
      <c r="C254" s="140" t="n">
        <v>603</v>
      </c>
      <c r="D254" s="141" t="n">
        <f aca="false">SUM(C254*0.055)</f>
        <v>33.165</v>
      </c>
      <c r="E254" s="141" t="n">
        <v>7</v>
      </c>
      <c r="F254" s="142" t="n">
        <f aca="false">SUM(D254:E254)</f>
        <v>40.165</v>
      </c>
      <c r="G254" s="142"/>
      <c r="H254" s="143"/>
      <c r="I254" s="203" t="n">
        <f aca="false">SUM(F254-G254)</f>
        <v>40.165</v>
      </c>
      <c r="J254" s="142"/>
      <c r="K254" s="147" t="n">
        <v>-0.25</v>
      </c>
      <c r="L254" s="142"/>
      <c r="M254" s="209"/>
      <c r="N254" s="204" t="n">
        <f aca="false">SUM(I254:M254)</f>
        <v>39.915</v>
      </c>
      <c r="O254" s="69"/>
      <c r="P254" s="69"/>
      <c r="Q254" s="69"/>
    </row>
    <row r="255" s="5" customFormat="true" ht="12" hidden="false" customHeight="false" outlineLevel="0" collapsed="false">
      <c r="A255" s="202"/>
      <c r="B255" s="198" t="s">
        <v>271</v>
      </c>
      <c r="C255" s="105" t="n">
        <v>603</v>
      </c>
      <c r="D255" s="141" t="n">
        <f aca="false">SUM(C255*0.055)</f>
        <v>33.165</v>
      </c>
      <c r="E255" s="141" t="n">
        <v>7</v>
      </c>
      <c r="F255" s="4" t="n">
        <f aca="false">SUM(D255:E255)</f>
        <v>40.165</v>
      </c>
      <c r="G255" s="4"/>
      <c r="H255" s="106"/>
      <c r="I255" s="205" t="n">
        <f aca="false">SUM(F255-G255)</f>
        <v>40.165</v>
      </c>
      <c r="J255" s="4"/>
      <c r="K255" s="4"/>
      <c r="L255" s="4"/>
      <c r="M255" s="210"/>
      <c r="N255" s="204" t="n">
        <f aca="false">SUM(I255:M255)</f>
        <v>40.165</v>
      </c>
      <c r="O255" s="69"/>
      <c r="P255" s="69"/>
      <c r="Q255" s="69"/>
    </row>
    <row r="256" s="5" customFormat="true" ht="12" hidden="false" customHeight="false" outlineLevel="0" collapsed="false">
      <c r="A256" s="27"/>
      <c r="B256" s="71" t="s">
        <v>272</v>
      </c>
      <c r="C256" s="122" t="n">
        <v>603</v>
      </c>
      <c r="D256" s="141" t="n">
        <f aca="false">SUM(C256*0.055)</f>
        <v>33.165</v>
      </c>
      <c r="E256" s="141" t="n">
        <v>7</v>
      </c>
      <c r="F256" s="124" t="n">
        <f aca="false">SUM(D256:E256)</f>
        <v>40.165</v>
      </c>
      <c r="G256" s="124"/>
      <c r="H256" s="125"/>
      <c r="I256" s="193" t="n">
        <f aca="false">SUM(F256-G256)</f>
        <v>40.165</v>
      </c>
      <c r="J256" s="124"/>
      <c r="K256" s="72" t="n">
        <v>6.86</v>
      </c>
      <c r="L256" s="72" t="n">
        <v>0.09</v>
      </c>
      <c r="M256" s="194"/>
      <c r="N256" s="204" t="n">
        <f aca="false">SUM(I256:M256)</f>
        <v>47.115</v>
      </c>
      <c r="O256" s="69"/>
      <c r="P256" s="69"/>
      <c r="Q256" s="69"/>
    </row>
    <row r="257" s="5" customFormat="true" ht="12" hidden="false" customHeight="false" outlineLevel="0" collapsed="false">
      <c r="A257" s="202"/>
      <c r="B257" s="206" t="s">
        <v>273</v>
      </c>
      <c r="C257" s="140" t="n">
        <v>600</v>
      </c>
      <c r="D257" s="141" t="n">
        <f aca="false">SUM(C257*0.055)</f>
        <v>33</v>
      </c>
      <c r="E257" s="141" t="n">
        <v>7</v>
      </c>
      <c r="F257" s="142" t="n">
        <f aca="false">SUM(D257:E257)</f>
        <v>40</v>
      </c>
      <c r="G257" s="142"/>
      <c r="H257" s="143"/>
      <c r="I257" s="203" t="n">
        <f aca="false">SUM(F257-G257)</f>
        <v>40</v>
      </c>
      <c r="J257" s="142"/>
      <c r="K257" s="142"/>
      <c r="L257" s="142"/>
      <c r="M257" s="209"/>
      <c r="N257" s="204" t="n">
        <f aca="false">SUM(I257:M257)</f>
        <v>40</v>
      </c>
      <c r="O257" s="69"/>
      <c r="P257" s="69"/>
      <c r="Q257" s="69"/>
    </row>
    <row r="258" s="5" customFormat="true" ht="12" hidden="false" customHeight="false" outlineLevel="0" collapsed="false">
      <c r="A258" s="27"/>
      <c r="B258" s="87" t="s">
        <v>274</v>
      </c>
      <c r="C258" s="105" t="n">
        <v>600</v>
      </c>
      <c r="D258" s="123" t="n">
        <f aca="false">(SUM(C258:C259))*0.055</f>
        <v>66</v>
      </c>
      <c r="E258" s="3" t="n">
        <v>7</v>
      </c>
      <c r="F258" s="4" t="n">
        <f aca="false">SUM(D258:E259)</f>
        <v>73</v>
      </c>
      <c r="G258" s="4"/>
      <c r="H258" s="155"/>
      <c r="I258" s="4" t="n">
        <f aca="false">SUM(F258-G258)</f>
        <v>73</v>
      </c>
      <c r="J258" s="4"/>
      <c r="K258" s="93" t="n">
        <v>-0.29</v>
      </c>
      <c r="L258" s="4"/>
      <c r="M258" s="4"/>
      <c r="N258" s="200" t="n">
        <f aca="false">SUM(F258+J258+K258+L258+M258-G258-G259+J259+K259+L259+M259)</f>
        <v>72.71</v>
      </c>
      <c r="O258" s="69"/>
      <c r="P258" s="69"/>
      <c r="Q258" s="69"/>
    </row>
    <row r="259" s="5" customFormat="true" ht="12" hidden="false" customHeight="false" outlineLevel="0" collapsed="false">
      <c r="A259" s="27"/>
      <c r="B259" s="95" t="s">
        <v>275</v>
      </c>
      <c r="C259" s="130" t="n">
        <v>600</v>
      </c>
      <c r="D259" s="131"/>
      <c r="E259" s="131"/>
      <c r="F259" s="132"/>
      <c r="G259" s="132"/>
      <c r="H259" s="213"/>
      <c r="I259" s="132"/>
      <c r="J259" s="132"/>
      <c r="K259" s="80"/>
      <c r="L259" s="132"/>
      <c r="M259" s="132"/>
      <c r="N259" s="208"/>
      <c r="O259" s="69"/>
      <c r="P259" s="69"/>
      <c r="Q259" s="69"/>
    </row>
    <row r="260" s="5" customFormat="true" ht="12" hidden="false" customHeight="false" outlineLevel="0" collapsed="false">
      <c r="A260" s="202"/>
      <c r="B260" s="145" t="s">
        <v>276</v>
      </c>
      <c r="C260" s="140" t="n">
        <v>600</v>
      </c>
      <c r="D260" s="141" t="n">
        <f aca="false">SUM(C260*0.055)</f>
        <v>33</v>
      </c>
      <c r="E260" s="141" t="n">
        <v>7</v>
      </c>
      <c r="F260" s="142" t="n">
        <f aca="false">SUM(D260:E260)-33</f>
        <v>7</v>
      </c>
      <c r="G260" s="142"/>
      <c r="H260" s="143"/>
      <c r="I260" s="203" t="n">
        <f aca="false">SUM(F260-G260)</f>
        <v>7</v>
      </c>
      <c r="J260" s="142"/>
      <c r="K260" s="147" t="n">
        <v>-29.54</v>
      </c>
      <c r="L260" s="142"/>
      <c r="M260" s="209"/>
      <c r="N260" s="204" t="n">
        <f aca="false">SUM(I260:M260)</f>
        <v>-22.54</v>
      </c>
      <c r="O260" s="69"/>
      <c r="P260" s="69"/>
      <c r="Q260" s="69"/>
    </row>
    <row r="261" s="5" customFormat="true" ht="12" hidden="false" customHeight="false" outlineLevel="0" collapsed="false">
      <c r="A261" s="27"/>
      <c r="B261" s="192" t="s">
        <v>277</v>
      </c>
      <c r="C261" s="122" t="n">
        <v>603</v>
      </c>
      <c r="D261" s="141" t="n">
        <f aca="false">SUM(C261*0.055)</f>
        <v>33.165</v>
      </c>
      <c r="E261" s="141" t="n">
        <v>7</v>
      </c>
      <c r="F261" s="124" t="n">
        <f aca="false">SUM(D261:E261)</f>
        <v>40.165</v>
      </c>
      <c r="G261" s="124"/>
      <c r="H261" s="125"/>
      <c r="I261" s="193" t="n">
        <f aca="false">SUM(F261-G261)</f>
        <v>40.165</v>
      </c>
      <c r="J261" s="124"/>
      <c r="K261" s="124"/>
      <c r="L261" s="124"/>
      <c r="M261" s="194"/>
      <c r="N261" s="204" t="n">
        <f aca="false">SUM(I261:M261)</f>
        <v>40.165</v>
      </c>
      <c r="O261" s="69"/>
      <c r="P261" s="69"/>
      <c r="Q261" s="69"/>
    </row>
    <row r="262" s="5" customFormat="true" ht="12" hidden="false" customHeight="false" outlineLevel="0" collapsed="false">
      <c r="A262" s="202"/>
      <c r="B262" s="71" t="s">
        <v>278</v>
      </c>
      <c r="C262" s="122" t="n">
        <v>600</v>
      </c>
      <c r="D262" s="123" t="n">
        <f aca="false">SUM(C262*0.055)</f>
        <v>33</v>
      </c>
      <c r="E262" s="123" t="n">
        <v>7</v>
      </c>
      <c r="F262" s="124" t="n">
        <f aca="false">SUM(D262:E262)</f>
        <v>40</v>
      </c>
      <c r="G262" s="124"/>
      <c r="H262" s="139"/>
      <c r="I262" s="193" t="n">
        <f aca="false">SUM(F262-G262)</f>
        <v>40</v>
      </c>
      <c r="J262" s="124"/>
      <c r="K262" s="72" t="n">
        <v>36.49</v>
      </c>
      <c r="L262" s="72" t="n">
        <v>1.97</v>
      </c>
      <c r="M262" s="194"/>
      <c r="N262" s="200" t="n">
        <f aca="false">SUM(I262:M262)</f>
        <v>78.46</v>
      </c>
      <c r="O262" s="69"/>
      <c r="P262" s="69"/>
      <c r="Q262" s="69"/>
    </row>
    <row r="263" s="5" customFormat="true" ht="12" hidden="false" customHeight="false" outlineLevel="0" collapsed="false">
      <c r="A263" s="27"/>
      <c r="B263" s="192" t="s">
        <v>279</v>
      </c>
      <c r="C263" s="122" t="n">
        <v>600</v>
      </c>
      <c r="D263" s="123" t="n">
        <f aca="false">SUM(C263*0.055)</f>
        <v>33</v>
      </c>
      <c r="E263" s="123" t="n">
        <v>7</v>
      </c>
      <c r="F263" s="124" t="n">
        <f aca="false">SUM(D263:E263)</f>
        <v>40</v>
      </c>
      <c r="G263" s="124"/>
      <c r="H263" s="125"/>
      <c r="I263" s="193" t="n">
        <f aca="false">SUM(F263-G263)</f>
        <v>40</v>
      </c>
      <c r="J263" s="124"/>
      <c r="K263" s="45" t="n">
        <v>36.49</v>
      </c>
      <c r="L263" s="45" t="n">
        <v>3.94</v>
      </c>
      <c r="M263" s="194"/>
      <c r="N263" s="194" t="n">
        <f aca="false">SUM(I263:M264)</f>
        <v>40</v>
      </c>
      <c r="O263" s="69"/>
      <c r="P263" s="69"/>
      <c r="Q263" s="69"/>
    </row>
    <row r="264" s="5" customFormat="true" ht="12" hidden="false" customHeight="false" outlineLevel="0" collapsed="false">
      <c r="A264" s="27"/>
      <c r="B264" s="195" t="s">
        <v>279</v>
      </c>
      <c r="C264" s="130"/>
      <c r="D264" s="131"/>
      <c r="E264" s="131"/>
      <c r="F264" s="132"/>
      <c r="G264" s="132"/>
      <c r="H264" s="54" t="n">
        <v>42079</v>
      </c>
      <c r="I264" s="196"/>
      <c r="J264" s="132"/>
      <c r="K264" s="53" t="n">
        <v>-36.49</v>
      </c>
      <c r="L264" s="53" t="n">
        <v>-3.94</v>
      </c>
      <c r="M264" s="197"/>
      <c r="N264" s="197"/>
      <c r="O264" s="69"/>
      <c r="P264" s="69"/>
      <c r="Q264" s="69"/>
    </row>
    <row r="265" s="5" customFormat="true" ht="12" hidden="false" customHeight="false" outlineLevel="0" collapsed="false">
      <c r="A265" s="202"/>
      <c r="B265" s="198" t="s">
        <v>280</v>
      </c>
      <c r="C265" s="105" t="n">
        <v>600</v>
      </c>
      <c r="D265" s="3" t="n">
        <f aca="false">(SUM(C265:C266))*0.055</f>
        <v>66</v>
      </c>
      <c r="E265" s="3" t="n">
        <v>7</v>
      </c>
      <c r="F265" s="4" t="n">
        <f aca="false">SUM(D265:E266)</f>
        <v>73</v>
      </c>
      <c r="G265" s="4"/>
      <c r="H265" s="155"/>
      <c r="I265" s="4" t="n">
        <f aca="false">SUM(F265-G265)</f>
        <v>73</v>
      </c>
      <c r="J265" s="4"/>
      <c r="K265" s="4"/>
      <c r="L265" s="4"/>
      <c r="M265" s="4"/>
      <c r="N265" s="201" t="n">
        <f aca="false">SUM(F265+J265+K265+L265+M265-G265-G266+J266+K266+L266+M266)</f>
        <v>73</v>
      </c>
      <c r="O265" s="69"/>
      <c r="P265" s="69"/>
      <c r="Q265" s="69"/>
    </row>
    <row r="266" s="5" customFormat="true" ht="12" hidden="false" customHeight="false" outlineLevel="0" collapsed="false">
      <c r="A266" s="202"/>
      <c r="B266" s="195" t="s">
        <v>281</v>
      </c>
      <c r="C266" s="130" t="n">
        <v>600</v>
      </c>
      <c r="D266" s="131"/>
      <c r="E266" s="131"/>
      <c r="F266" s="132"/>
      <c r="G266" s="132"/>
      <c r="H266" s="217"/>
      <c r="I266" s="132"/>
      <c r="J266" s="132"/>
      <c r="K266" s="132"/>
      <c r="L266" s="132"/>
      <c r="M266" s="132"/>
      <c r="N266" s="208"/>
      <c r="O266" s="69"/>
      <c r="P266" s="69"/>
      <c r="Q266" s="69"/>
    </row>
    <row r="267" s="5" customFormat="true" ht="12" hidden="false" customHeight="false" outlineLevel="0" collapsed="false">
      <c r="A267" s="27"/>
      <c r="B267" s="71" t="s">
        <v>282</v>
      </c>
      <c r="C267" s="122" t="n">
        <v>600</v>
      </c>
      <c r="D267" s="141" t="n">
        <f aca="false">SUM(C267*0.055)</f>
        <v>33</v>
      </c>
      <c r="E267" s="141" t="n">
        <v>7</v>
      </c>
      <c r="F267" s="124" t="n">
        <f aca="false">SUM(D267:E267)</f>
        <v>40</v>
      </c>
      <c r="G267" s="124"/>
      <c r="H267" s="125"/>
      <c r="I267" s="193" t="n">
        <f aca="false">SUM(F267-G267)</f>
        <v>40</v>
      </c>
      <c r="J267" s="124"/>
      <c r="K267" s="124"/>
      <c r="L267" s="72" t="n">
        <v>0.32</v>
      </c>
      <c r="M267" s="194"/>
      <c r="N267" s="204" t="n">
        <f aca="false">SUM(I267:M267)</f>
        <v>40.32</v>
      </c>
      <c r="O267" s="69"/>
      <c r="P267" s="69"/>
      <c r="Q267" s="69"/>
    </row>
    <row r="268" s="5" customFormat="true" ht="12" hidden="false" customHeight="false" outlineLevel="0" collapsed="false">
      <c r="A268" s="202"/>
      <c r="B268" s="206" t="s">
        <v>283</v>
      </c>
      <c r="C268" s="140" t="n">
        <v>600</v>
      </c>
      <c r="D268" s="141" t="n">
        <f aca="false">SUM(C268*0.055)</f>
        <v>33</v>
      </c>
      <c r="E268" s="141" t="n">
        <v>7</v>
      </c>
      <c r="F268" s="142" t="n">
        <f aca="false">SUM(D268:E268)</f>
        <v>40</v>
      </c>
      <c r="G268" s="142"/>
      <c r="H268" s="143"/>
      <c r="I268" s="203" t="n">
        <f aca="false">SUM(F268-G268)</f>
        <v>40</v>
      </c>
      <c r="J268" s="142"/>
      <c r="K268" s="142"/>
      <c r="L268" s="142"/>
      <c r="M268" s="209"/>
      <c r="N268" s="204" t="n">
        <f aca="false">SUM(I268:M268)</f>
        <v>40</v>
      </c>
      <c r="O268" s="69"/>
      <c r="P268" s="69"/>
      <c r="Q268" s="69"/>
    </row>
    <row r="269" s="5" customFormat="true" ht="12" hidden="false" customHeight="false" outlineLevel="0" collapsed="false">
      <c r="A269" s="27"/>
      <c r="B269" s="198" t="s">
        <v>284</v>
      </c>
      <c r="C269" s="105" t="n">
        <v>600</v>
      </c>
      <c r="D269" s="141" t="n">
        <f aca="false">SUM(C269*0.055)</f>
        <v>33</v>
      </c>
      <c r="E269" s="141" t="n">
        <v>7</v>
      </c>
      <c r="F269" s="4" t="n">
        <f aca="false">SUM(D269:E269)</f>
        <v>40</v>
      </c>
      <c r="G269" s="4"/>
      <c r="H269" s="106"/>
      <c r="I269" s="196" t="n">
        <f aca="false">SUM(F269-G269)</f>
        <v>40</v>
      </c>
      <c r="J269" s="132"/>
      <c r="K269" s="132"/>
      <c r="L269" s="132"/>
      <c r="M269" s="197"/>
      <c r="N269" s="204" t="n">
        <f aca="false">SUM(I269:M269)</f>
        <v>40</v>
      </c>
      <c r="O269" s="69"/>
      <c r="P269" s="69"/>
      <c r="Q269" s="69"/>
    </row>
    <row r="270" s="5" customFormat="true" ht="12" hidden="false" customHeight="false" outlineLevel="0" collapsed="false">
      <c r="A270" s="202"/>
      <c r="B270" s="99" t="s">
        <v>285</v>
      </c>
      <c r="C270" s="140" t="n">
        <v>600</v>
      </c>
      <c r="D270" s="141" t="n">
        <f aca="false">SUM(C270*0.055)</f>
        <v>33</v>
      </c>
      <c r="E270" s="141" t="n">
        <v>7</v>
      </c>
      <c r="F270" s="142" t="n">
        <f aca="false">SUM(D270:E270)</f>
        <v>40</v>
      </c>
      <c r="G270" s="142"/>
      <c r="H270" s="164"/>
      <c r="I270" s="142" t="n">
        <f aca="false">SUM(F270-G270)</f>
        <v>40</v>
      </c>
      <c r="J270" s="142"/>
      <c r="K270" s="142"/>
      <c r="L270" s="108" t="n">
        <v>0.15</v>
      </c>
      <c r="M270" s="209"/>
      <c r="N270" s="204" t="n">
        <f aca="false">SUM(I270:M270)</f>
        <v>40.15</v>
      </c>
      <c r="O270" s="69"/>
      <c r="P270" s="69"/>
      <c r="Q270" s="69"/>
    </row>
    <row r="271" s="5" customFormat="true" ht="12" hidden="false" customHeight="false" outlineLevel="0" collapsed="false">
      <c r="A271" s="27"/>
      <c r="B271" s="206" t="s">
        <v>286</v>
      </c>
      <c r="C271" s="140" t="n">
        <v>600</v>
      </c>
      <c r="D271" s="141" t="n">
        <f aca="false">SUM(C271*0.055)</f>
        <v>33</v>
      </c>
      <c r="E271" s="141" t="n">
        <v>7</v>
      </c>
      <c r="F271" s="142" t="n">
        <f aca="false">SUM(D271:E271)</f>
        <v>40</v>
      </c>
      <c r="G271" s="142"/>
      <c r="H271" s="143"/>
      <c r="I271" s="203" t="n">
        <f aca="false">SUM(F271-G271)</f>
        <v>40</v>
      </c>
      <c r="J271" s="142"/>
      <c r="K271" s="142"/>
      <c r="L271" s="142"/>
      <c r="M271" s="209"/>
      <c r="N271" s="204" t="n">
        <f aca="false">SUM(I271:M271)</f>
        <v>40</v>
      </c>
      <c r="O271" s="69"/>
      <c r="P271" s="69"/>
      <c r="Q271" s="69"/>
    </row>
    <row r="272" s="5" customFormat="true" ht="12" hidden="false" customHeight="false" outlineLevel="0" collapsed="false">
      <c r="A272" s="202"/>
      <c r="B272" s="198" t="s">
        <v>287</v>
      </c>
      <c r="C272" s="105" t="n">
        <v>608</v>
      </c>
      <c r="D272" s="141" t="n">
        <f aca="false">SUM(C272*0.055)+7</f>
        <v>40.44</v>
      </c>
      <c r="E272" s="141"/>
      <c r="F272" s="4" t="n">
        <f aca="false">SUM(D272:E272)</f>
        <v>40.44</v>
      </c>
      <c r="G272" s="4"/>
      <c r="H272" s="155"/>
      <c r="I272" s="205" t="n">
        <f aca="false">SUM(F272-G272)</f>
        <v>40.44</v>
      </c>
      <c r="J272" s="4"/>
      <c r="K272" s="4"/>
      <c r="L272" s="4"/>
      <c r="M272" s="210"/>
      <c r="N272" s="204" t="n">
        <f aca="false">SUM(I272:M272)</f>
        <v>40.44</v>
      </c>
      <c r="O272" s="69"/>
      <c r="P272" s="69"/>
      <c r="Q272" s="69"/>
    </row>
    <row r="273" s="5" customFormat="true" ht="12" hidden="false" customHeight="false" outlineLevel="0" collapsed="false">
      <c r="A273" s="27"/>
      <c r="B273" s="206" t="s">
        <v>288</v>
      </c>
      <c r="C273" s="140" t="n">
        <v>600</v>
      </c>
      <c r="D273" s="141" t="n">
        <f aca="false">SUM(C273*0.055)</f>
        <v>33</v>
      </c>
      <c r="E273" s="141" t="n">
        <v>7</v>
      </c>
      <c r="F273" s="142" t="n">
        <f aca="false">SUM(D273:E273)</f>
        <v>40</v>
      </c>
      <c r="G273" s="142"/>
      <c r="H273" s="143"/>
      <c r="I273" s="203" t="n">
        <f aca="false">SUM(F273-G273)</f>
        <v>40</v>
      </c>
      <c r="J273" s="142"/>
      <c r="K273" s="142"/>
      <c r="L273" s="142"/>
      <c r="M273" s="209"/>
      <c r="N273" s="204" t="n">
        <f aca="false">SUM(I273:M273)</f>
        <v>40</v>
      </c>
      <c r="O273" s="69"/>
      <c r="P273" s="69"/>
      <c r="Q273" s="69"/>
    </row>
    <row r="274" s="5" customFormat="true" ht="12" hidden="false" customHeight="false" outlineLevel="0" collapsed="false">
      <c r="A274" s="202"/>
      <c r="B274" s="99" t="s">
        <v>289</v>
      </c>
      <c r="C274" s="140" t="n">
        <v>600</v>
      </c>
      <c r="D274" s="141" t="n">
        <f aca="false">SUM(C274*0.055)</f>
        <v>33</v>
      </c>
      <c r="E274" s="141" t="n">
        <v>7</v>
      </c>
      <c r="F274" s="142" t="n">
        <f aca="false">SUM(D274:E274)</f>
        <v>40</v>
      </c>
      <c r="G274" s="142"/>
      <c r="H274" s="143"/>
      <c r="I274" s="203" t="n">
        <f aca="false">SUM(F274-G274)</f>
        <v>40</v>
      </c>
      <c r="J274" s="142"/>
      <c r="K274" s="108" t="n">
        <v>6.95</v>
      </c>
      <c r="L274" s="108" t="n">
        <v>0.15</v>
      </c>
      <c r="M274" s="209"/>
      <c r="N274" s="204" t="n">
        <f aca="false">SUM(I274:M274)</f>
        <v>47.1</v>
      </c>
      <c r="O274" s="69"/>
      <c r="P274" s="69"/>
      <c r="Q274" s="69"/>
    </row>
    <row r="275" s="69" customFormat="true" ht="12" hidden="false" customHeight="false" outlineLevel="0" collapsed="false">
      <c r="A275" s="27"/>
      <c r="B275" s="206" t="s">
        <v>290</v>
      </c>
      <c r="C275" s="140" t="n">
        <v>600</v>
      </c>
      <c r="D275" s="141" t="n">
        <f aca="false">SUM(C275*0.055)</f>
        <v>33</v>
      </c>
      <c r="E275" s="141" t="n">
        <v>7</v>
      </c>
      <c r="F275" s="142" t="n">
        <f aca="false">SUM(D275:E275)</f>
        <v>40</v>
      </c>
      <c r="G275" s="142"/>
      <c r="H275" s="143"/>
      <c r="I275" s="203" t="n">
        <f aca="false">SUM(F275-G275)</f>
        <v>40</v>
      </c>
      <c r="J275" s="142"/>
      <c r="K275" s="142"/>
      <c r="L275" s="142"/>
      <c r="M275" s="209"/>
      <c r="N275" s="204" t="n">
        <f aca="false">SUM(I275:M275)</f>
        <v>40</v>
      </c>
    </row>
    <row r="276" s="5" customFormat="true" ht="12" hidden="false" customHeight="false" outlineLevel="0" collapsed="false">
      <c r="A276" s="202"/>
      <c r="B276" s="195" t="s">
        <v>291</v>
      </c>
      <c r="C276" s="130" t="n">
        <v>600</v>
      </c>
      <c r="D276" s="141" t="n">
        <f aca="false">SUM(C276*0.055)</f>
        <v>33</v>
      </c>
      <c r="E276" s="141" t="n">
        <v>7</v>
      </c>
      <c r="F276" s="132" t="n">
        <f aca="false">SUM(D276:E276)</f>
        <v>40</v>
      </c>
      <c r="G276" s="132"/>
      <c r="H276" s="207"/>
      <c r="I276" s="196" t="n">
        <f aca="false">SUM(F276-G276)</f>
        <v>40</v>
      </c>
      <c r="J276" s="132"/>
      <c r="K276" s="132"/>
      <c r="L276" s="132"/>
      <c r="M276" s="197"/>
      <c r="N276" s="204" t="n">
        <f aca="false">SUM(I276:M276)</f>
        <v>40</v>
      </c>
      <c r="O276" s="69"/>
      <c r="P276" s="69"/>
      <c r="Q276" s="69"/>
    </row>
    <row r="277" s="5" customFormat="true" ht="12" hidden="false" customHeight="false" outlineLevel="0" collapsed="false">
      <c r="A277" s="27"/>
      <c r="B277" s="192" t="s">
        <v>292</v>
      </c>
      <c r="C277" s="122" t="n">
        <v>600</v>
      </c>
      <c r="D277" s="141" t="n">
        <f aca="false">SUM(C277*0.055)</f>
        <v>33</v>
      </c>
      <c r="E277" s="141" t="n">
        <v>7</v>
      </c>
      <c r="F277" s="124" t="n">
        <f aca="false">SUM(D277:E277)</f>
        <v>40</v>
      </c>
      <c r="G277" s="124"/>
      <c r="H277" s="125"/>
      <c r="I277" s="193" t="n">
        <f aca="false">SUM(F277-G277)</f>
        <v>40</v>
      </c>
      <c r="J277" s="124"/>
      <c r="K277" s="124"/>
      <c r="L277" s="124"/>
      <c r="M277" s="194"/>
      <c r="N277" s="204" t="n">
        <f aca="false">SUM(I277:M277)</f>
        <v>40</v>
      </c>
      <c r="O277" s="69"/>
      <c r="P277" s="69"/>
      <c r="Q277" s="69"/>
    </row>
    <row r="278" s="5" customFormat="true" ht="12" hidden="false" customHeight="false" outlineLevel="0" collapsed="false">
      <c r="A278" s="202"/>
      <c r="B278" s="99" t="s">
        <v>293</v>
      </c>
      <c r="C278" s="140" t="n">
        <v>600</v>
      </c>
      <c r="D278" s="141" t="n">
        <f aca="false">SUM(C278*0.055)</f>
        <v>33</v>
      </c>
      <c r="E278" s="141" t="n">
        <v>7</v>
      </c>
      <c r="F278" s="142" t="n">
        <f aca="false">SUM(D278:E278)</f>
        <v>40</v>
      </c>
      <c r="G278" s="142"/>
      <c r="H278" s="143"/>
      <c r="I278" s="203" t="n">
        <f aca="false">SUM(F278-G278)</f>
        <v>40</v>
      </c>
      <c r="J278" s="142"/>
      <c r="K278" s="142"/>
      <c r="L278" s="108" t="n">
        <v>0.9</v>
      </c>
      <c r="M278" s="209"/>
      <c r="N278" s="204" t="n">
        <f aca="false">SUM(I278:M278)</f>
        <v>40.9</v>
      </c>
      <c r="O278" s="69"/>
      <c r="P278" s="69"/>
      <c r="Q278" s="69"/>
    </row>
    <row r="279" s="5" customFormat="true" ht="12" hidden="false" customHeight="false" outlineLevel="0" collapsed="false">
      <c r="A279" s="27"/>
      <c r="B279" s="195" t="s">
        <v>294</v>
      </c>
      <c r="C279" s="130" t="n">
        <v>600</v>
      </c>
      <c r="D279" s="141" t="n">
        <f aca="false">SUM(C279*0.055)</f>
        <v>33</v>
      </c>
      <c r="E279" s="141" t="n">
        <v>7</v>
      </c>
      <c r="F279" s="132" t="n">
        <f aca="false">SUM(D279:E279)</f>
        <v>40</v>
      </c>
      <c r="G279" s="132"/>
      <c r="H279" s="207"/>
      <c r="I279" s="196" t="n">
        <f aca="false">SUM(F279-G279)</f>
        <v>40</v>
      </c>
      <c r="J279" s="132"/>
      <c r="K279" s="132"/>
      <c r="L279" s="132"/>
      <c r="M279" s="197"/>
      <c r="N279" s="204" t="n">
        <f aca="false">SUM(I279:M279)</f>
        <v>40</v>
      </c>
      <c r="O279" s="69"/>
      <c r="P279" s="69"/>
      <c r="Q279" s="69"/>
    </row>
    <row r="280" s="5" customFormat="true" ht="12" hidden="false" customHeight="false" outlineLevel="0" collapsed="false">
      <c r="A280" s="202"/>
      <c r="B280" s="192" t="s">
        <v>295</v>
      </c>
      <c r="C280" s="122" t="n">
        <v>600</v>
      </c>
      <c r="D280" s="141" t="n">
        <f aca="false">SUM(C280*0.055)</f>
        <v>33</v>
      </c>
      <c r="E280" s="141" t="n">
        <v>7</v>
      </c>
      <c r="F280" s="124" t="n">
        <f aca="false">SUM(D280:E280)</f>
        <v>40</v>
      </c>
      <c r="G280" s="124"/>
      <c r="H280" s="125"/>
      <c r="I280" s="193" t="n">
        <f aca="false">SUM(F280-G280)</f>
        <v>40</v>
      </c>
      <c r="J280" s="124"/>
      <c r="K280" s="124"/>
      <c r="L280" s="124"/>
      <c r="M280" s="194"/>
      <c r="N280" s="204" t="n">
        <f aca="false">SUM(I280:M280)</f>
        <v>40</v>
      </c>
      <c r="O280" s="69"/>
      <c r="P280" s="69"/>
      <c r="Q280" s="69"/>
    </row>
    <row r="281" s="5" customFormat="true" ht="12" hidden="false" customHeight="false" outlineLevel="0" collapsed="false">
      <c r="A281" s="27"/>
      <c r="B281" s="206" t="s">
        <v>296</v>
      </c>
      <c r="C281" s="140" t="n">
        <v>600</v>
      </c>
      <c r="D281" s="141" t="n">
        <f aca="false">SUM(C281*0.055)</f>
        <v>33</v>
      </c>
      <c r="E281" s="141" t="n">
        <v>7</v>
      </c>
      <c r="F281" s="142" t="n">
        <f aca="false">SUM(D281:E281)</f>
        <v>40</v>
      </c>
      <c r="G281" s="142"/>
      <c r="H281" s="143"/>
      <c r="I281" s="203" t="n">
        <f aca="false">SUM(F281-G281)</f>
        <v>40</v>
      </c>
      <c r="J281" s="142"/>
      <c r="K281" s="142"/>
      <c r="L281" s="142"/>
      <c r="M281" s="209"/>
      <c r="N281" s="204" t="n">
        <f aca="false">SUM(I281:M281)</f>
        <v>40</v>
      </c>
      <c r="O281" s="69"/>
      <c r="P281" s="69"/>
      <c r="Q281" s="69"/>
    </row>
    <row r="282" s="5" customFormat="true" ht="12" hidden="false" customHeight="false" outlineLevel="0" collapsed="false">
      <c r="A282" s="202"/>
      <c r="B282" s="95" t="s">
        <v>297</v>
      </c>
      <c r="C282" s="130" t="n">
        <v>600</v>
      </c>
      <c r="D282" s="141" t="n">
        <f aca="false">SUM(C282*0.055)</f>
        <v>33</v>
      </c>
      <c r="E282" s="141" t="n">
        <v>7</v>
      </c>
      <c r="F282" s="132" t="n">
        <f aca="false">SUM(D282:E282)</f>
        <v>40</v>
      </c>
      <c r="G282" s="132"/>
      <c r="H282" s="207"/>
      <c r="I282" s="196" t="n">
        <f aca="false">SUM(F282-G282)</f>
        <v>40</v>
      </c>
      <c r="J282" s="132"/>
      <c r="K282" s="80" t="n">
        <v>-0.99</v>
      </c>
      <c r="L282" s="132"/>
      <c r="M282" s="197"/>
      <c r="N282" s="204" t="n">
        <f aca="false">SUM(I282:M282)</f>
        <v>39.01</v>
      </c>
      <c r="O282" s="69"/>
      <c r="P282" s="69"/>
      <c r="Q282" s="69"/>
    </row>
    <row r="283" s="5" customFormat="true" ht="12" hidden="false" customHeight="false" outlineLevel="0" collapsed="false">
      <c r="A283" s="27"/>
      <c r="B283" s="206" t="s">
        <v>298</v>
      </c>
      <c r="C283" s="140" t="n">
        <v>600</v>
      </c>
      <c r="D283" s="141" t="n">
        <f aca="false">SUM(C283*0.055)</f>
        <v>33</v>
      </c>
      <c r="E283" s="141" t="n">
        <v>7</v>
      </c>
      <c r="F283" s="142" t="n">
        <f aca="false">SUM(D283:E283)</f>
        <v>40</v>
      </c>
      <c r="G283" s="142"/>
      <c r="H283" s="164"/>
      <c r="I283" s="196" t="n">
        <f aca="false">SUM(F283-G283)</f>
        <v>40</v>
      </c>
      <c r="J283" s="132"/>
      <c r="K283" s="132"/>
      <c r="L283" s="132"/>
      <c r="M283" s="197"/>
      <c r="N283" s="204" t="n">
        <f aca="false">SUM(I283:M283)</f>
        <v>40</v>
      </c>
      <c r="O283" s="69"/>
      <c r="P283" s="69"/>
      <c r="Q283" s="69"/>
    </row>
    <row r="284" s="5" customFormat="true" ht="12" hidden="false" customHeight="false" outlineLevel="0" collapsed="false">
      <c r="A284" s="202"/>
      <c r="B284" s="192" t="s">
        <v>299</v>
      </c>
      <c r="C284" s="122" t="n">
        <v>600</v>
      </c>
      <c r="D284" s="141" t="n">
        <f aca="false">SUM(C284*0.055)</f>
        <v>33</v>
      </c>
      <c r="E284" s="141" t="n">
        <v>7</v>
      </c>
      <c r="F284" s="124" t="n">
        <f aca="false">SUM(D284:E284)</f>
        <v>40</v>
      </c>
      <c r="G284" s="142"/>
      <c r="H284" s="164"/>
      <c r="I284" s="193" t="n">
        <f aca="false">SUM(F284-G284)</f>
        <v>40</v>
      </c>
      <c r="J284" s="124"/>
      <c r="K284" s="124"/>
      <c r="L284" s="124"/>
      <c r="M284" s="194"/>
      <c r="N284" s="204" t="n">
        <f aca="false">SUM(I284:M284)</f>
        <v>40</v>
      </c>
      <c r="O284" s="69"/>
      <c r="P284" s="69"/>
      <c r="Q284" s="69"/>
    </row>
    <row r="285" s="5" customFormat="true" ht="12" hidden="false" customHeight="false" outlineLevel="0" collapsed="false">
      <c r="A285" s="27"/>
      <c r="B285" s="192" t="s">
        <v>300</v>
      </c>
      <c r="C285" s="122" t="n">
        <v>600</v>
      </c>
      <c r="D285" s="141" t="n">
        <f aca="false">SUM(C285*0.055)</f>
        <v>33</v>
      </c>
      <c r="E285" s="141" t="n">
        <v>7</v>
      </c>
      <c r="F285" s="124" t="n">
        <f aca="false">SUM(D285:E285)</f>
        <v>40</v>
      </c>
      <c r="G285" s="124"/>
      <c r="H285" s="125"/>
      <c r="I285" s="193" t="n">
        <f aca="false">SUM(F285-G285)</f>
        <v>40</v>
      </c>
      <c r="J285" s="124"/>
      <c r="K285" s="124"/>
      <c r="L285" s="124"/>
      <c r="M285" s="194"/>
      <c r="N285" s="204" t="n">
        <f aca="false">SUM(I285:M285)</f>
        <v>40</v>
      </c>
      <c r="O285" s="69"/>
      <c r="P285" s="69"/>
      <c r="Q285" s="69"/>
    </row>
    <row r="286" s="5" customFormat="true" ht="12" hidden="false" customHeight="false" outlineLevel="0" collapsed="false">
      <c r="A286" s="202"/>
      <c r="B286" s="71" t="s">
        <v>301</v>
      </c>
      <c r="C286" s="122" t="n">
        <v>600</v>
      </c>
      <c r="D286" s="123" t="n">
        <f aca="false">SUM(C286*0.055)</f>
        <v>33</v>
      </c>
      <c r="E286" s="123" t="n">
        <v>7</v>
      </c>
      <c r="F286" s="124" t="n">
        <f aca="false">SUM(D286:E286)</f>
        <v>40</v>
      </c>
      <c r="G286" s="124"/>
      <c r="H286" s="125"/>
      <c r="I286" s="193" t="n">
        <f aca="false">SUM(F286-G286)</f>
        <v>40</v>
      </c>
      <c r="J286" s="124"/>
      <c r="K286" s="124"/>
      <c r="L286" s="72" t="n">
        <v>0.23</v>
      </c>
      <c r="M286" s="194"/>
      <c r="N286" s="204" t="n">
        <f aca="false">SUM(I286:M286)</f>
        <v>40.23</v>
      </c>
      <c r="O286" s="69"/>
      <c r="P286" s="69"/>
      <c r="Q286" s="69"/>
    </row>
    <row r="287" s="5" customFormat="true" ht="12" hidden="false" customHeight="false" outlineLevel="0" collapsed="false">
      <c r="A287" s="27"/>
      <c r="B287" s="192" t="s">
        <v>302</v>
      </c>
      <c r="C287" s="122" t="n">
        <v>600</v>
      </c>
      <c r="D287" s="123" t="n">
        <f aca="false">SUM(C287*0.055)</f>
        <v>33</v>
      </c>
      <c r="E287" s="123" t="n">
        <v>7</v>
      </c>
      <c r="F287" s="124" t="n">
        <f aca="false">SUM(D287:E287)</f>
        <v>40</v>
      </c>
      <c r="G287" s="124"/>
      <c r="H287" s="125"/>
      <c r="I287" s="193" t="n">
        <f aca="false">SUM(F287-G287)</f>
        <v>40</v>
      </c>
      <c r="J287" s="124"/>
      <c r="K287" s="45" t="n">
        <v>36.49</v>
      </c>
      <c r="L287" s="45" t="n">
        <v>1.97</v>
      </c>
      <c r="M287" s="194"/>
      <c r="N287" s="194" t="n">
        <v>40</v>
      </c>
      <c r="O287" s="69"/>
      <c r="P287" s="69"/>
      <c r="Q287" s="69"/>
    </row>
    <row r="288" s="5" customFormat="true" ht="12" hidden="false" customHeight="false" outlineLevel="0" collapsed="false">
      <c r="A288" s="27"/>
      <c r="B288" s="195" t="s">
        <v>302</v>
      </c>
      <c r="C288" s="130"/>
      <c r="D288" s="131"/>
      <c r="E288" s="131"/>
      <c r="F288" s="132"/>
      <c r="G288" s="132"/>
      <c r="H288" s="54" t="n">
        <v>42060</v>
      </c>
      <c r="I288" s="196"/>
      <c r="J288" s="132"/>
      <c r="K288" s="53" t="n">
        <v>-36.49</v>
      </c>
      <c r="L288" s="53" t="n">
        <v>-1.97</v>
      </c>
      <c r="M288" s="197"/>
      <c r="N288" s="197"/>
      <c r="O288" s="69"/>
      <c r="P288" s="69"/>
      <c r="Q288" s="69"/>
    </row>
    <row r="289" s="5" customFormat="true" ht="12" hidden="false" customHeight="false" outlineLevel="0" collapsed="false">
      <c r="A289" s="202"/>
      <c r="B289" s="75" t="s">
        <v>303</v>
      </c>
      <c r="C289" s="105" t="n">
        <v>600</v>
      </c>
      <c r="D289" s="3" t="n">
        <f aca="false">(SUM(C289:C290))*0.055</f>
        <v>66</v>
      </c>
      <c r="E289" s="3" t="n">
        <v>7</v>
      </c>
      <c r="F289" s="4" t="n">
        <f aca="false">SUM(D289:E290)</f>
        <v>73</v>
      </c>
      <c r="G289" s="4"/>
      <c r="H289" s="155"/>
      <c r="I289" s="4" t="n">
        <f aca="false">SUM(F289-G289)</f>
        <v>73</v>
      </c>
      <c r="J289" s="4"/>
      <c r="K289" s="4"/>
      <c r="L289" s="76" t="n">
        <v>0.47</v>
      </c>
      <c r="M289" s="4"/>
      <c r="N289" s="201" t="n">
        <f aca="false">SUM(F289+J289+K289+L289+M289-G289-G290+J290+K290+L290+M290)</f>
        <v>73.47</v>
      </c>
      <c r="O289" s="69"/>
      <c r="P289" s="69"/>
      <c r="Q289" s="69"/>
    </row>
    <row r="290" s="5" customFormat="true" ht="12" hidden="false" customHeight="false" outlineLevel="0" collapsed="false">
      <c r="A290" s="202"/>
      <c r="B290" s="79" t="s">
        <v>304</v>
      </c>
      <c r="C290" s="130" t="n">
        <v>600</v>
      </c>
      <c r="D290" s="131"/>
      <c r="E290" s="131"/>
      <c r="F290" s="132"/>
      <c r="G290" s="132"/>
      <c r="H290" s="217"/>
      <c r="I290" s="132"/>
      <c r="J290" s="132"/>
      <c r="K290" s="132"/>
      <c r="L290" s="116"/>
      <c r="M290" s="132"/>
      <c r="N290" s="208"/>
      <c r="O290" s="69"/>
      <c r="P290" s="69"/>
      <c r="Q290" s="69"/>
    </row>
    <row r="291" s="5" customFormat="true" ht="12" hidden="false" customHeight="false" outlineLevel="0" collapsed="false">
      <c r="A291" s="27"/>
      <c r="B291" s="192" t="s">
        <v>305</v>
      </c>
      <c r="C291" s="122" t="n">
        <v>600</v>
      </c>
      <c r="D291" s="141" t="n">
        <f aca="false">SUM(C291*0.055)</f>
        <v>33</v>
      </c>
      <c r="E291" s="141" t="n">
        <v>7</v>
      </c>
      <c r="F291" s="124" t="n">
        <f aca="false">SUM(D291:E291)</f>
        <v>40</v>
      </c>
      <c r="G291" s="124"/>
      <c r="H291" s="125"/>
      <c r="I291" s="193" t="n">
        <f aca="false">SUM(F291-G291)</f>
        <v>40</v>
      </c>
      <c r="J291" s="124"/>
      <c r="K291" s="124"/>
      <c r="L291" s="124"/>
      <c r="M291" s="194"/>
      <c r="N291" s="204" t="n">
        <f aca="false">SUM(I291:M291)</f>
        <v>40</v>
      </c>
      <c r="O291" s="69"/>
      <c r="P291" s="69"/>
      <c r="Q291" s="69"/>
    </row>
    <row r="292" s="5" customFormat="true" ht="12" hidden="false" customHeight="false" outlineLevel="0" collapsed="false">
      <c r="A292" s="202"/>
      <c r="B292" s="206" t="s">
        <v>306</v>
      </c>
      <c r="C292" s="140" t="n">
        <v>600</v>
      </c>
      <c r="D292" s="141" t="n">
        <f aca="false">SUM(C292*0.055)</f>
        <v>33</v>
      </c>
      <c r="E292" s="141" t="n">
        <v>7</v>
      </c>
      <c r="F292" s="142" t="n">
        <f aca="false">SUM(D292:E292)</f>
        <v>40</v>
      </c>
      <c r="G292" s="142"/>
      <c r="H292" s="143"/>
      <c r="I292" s="203" t="n">
        <f aca="false">SUM(F292-G292)</f>
        <v>40</v>
      </c>
      <c r="J292" s="142"/>
      <c r="K292" s="142"/>
      <c r="L292" s="142"/>
      <c r="M292" s="209"/>
      <c r="N292" s="204" t="n">
        <f aca="false">SUM(I292:M292)</f>
        <v>40</v>
      </c>
      <c r="O292" s="69"/>
      <c r="P292" s="69"/>
      <c r="Q292" s="69"/>
    </row>
    <row r="293" s="5" customFormat="true" ht="12" hidden="false" customHeight="false" outlineLevel="0" collapsed="false">
      <c r="A293" s="27"/>
      <c r="B293" s="198" t="s">
        <v>307</v>
      </c>
      <c r="C293" s="105" t="n">
        <v>600</v>
      </c>
      <c r="D293" s="123" t="n">
        <f aca="false">(SUM(C293:C294))*0.055</f>
        <v>66</v>
      </c>
      <c r="E293" s="3" t="n">
        <v>7</v>
      </c>
      <c r="F293" s="4" t="n">
        <f aca="false">SUM(D293:E294)</f>
        <v>73</v>
      </c>
      <c r="G293" s="4"/>
      <c r="H293" s="155"/>
      <c r="I293" s="4" t="n">
        <f aca="false">SUM(F293-G293)</f>
        <v>73</v>
      </c>
      <c r="J293" s="4"/>
      <c r="K293" s="4"/>
      <c r="L293" s="4"/>
      <c r="M293" s="210"/>
      <c r="N293" s="200" t="n">
        <f aca="false">SUM(F293+J293+K293+L293+M293-G293-G294+J294+K294+L294+M294)</f>
        <v>73</v>
      </c>
      <c r="O293" s="69"/>
      <c r="P293" s="69"/>
      <c r="Q293" s="69"/>
    </row>
    <row r="294" s="5" customFormat="true" ht="12" hidden="false" customHeight="false" outlineLevel="0" collapsed="false">
      <c r="A294" s="27"/>
      <c r="B294" s="195" t="s">
        <v>308</v>
      </c>
      <c r="C294" s="130" t="n">
        <v>600</v>
      </c>
      <c r="D294" s="131"/>
      <c r="E294" s="131"/>
      <c r="F294" s="132"/>
      <c r="G294" s="132"/>
      <c r="H294" s="207"/>
      <c r="I294" s="132"/>
      <c r="J294" s="132"/>
      <c r="K294" s="132"/>
      <c r="L294" s="132"/>
      <c r="M294" s="197"/>
      <c r="N294" s="197"/>
      <c r="O294" s="69"/>
      <c r="P294" s="69"/>
      <c r="Q294" s="69"/>
    </row>
    <row r="295" s="5" customFormat="true" ht="12" hidden="false" customHeight="false" outlineLevel="0" collapsed="false">
      <c r="A295" s="202"/>
      <c r="B295" s="206" t="s">
        <v>309</v>
      </c>
      <c r="C295" s="140" t="n">
        <v>600</v>
      </c>
      <c r="D295" s="141" t="n">
        <f aca="false">SUM(C295*0.055)</f>
        <v>33</v>
      </c>
      <c r="E295" s="141" t="n">
        <v>7</v>
      </c>
      <c r="F295" s="142" t="n">
        <f aca="false">SUM(D295:E295)</f>
        <v>40</v>
      </c>
      <c r="G295" s="142"/>
      <c r="H295" s="143"/>
      <c r="I295" s="203" t="n">
        <f aca="false">SUM(F295-G295)</f>
        <v>40</v>
      </c>
      <c r="J295" s="142"/>
      <c r="K295" s="142"/>
      <c r="L295" s="142"/>
      <c r="M295" s="209"/>
      <c r="N295" s="204" t="n">
        <f aca="false">SUM(I295:M295)</f>
        <v>40</v>
      </c>
      <c r="O295" s="69"/>
      <c r="P295" s="69"/>
      <c r="Q295" s="69"/>
    </row>
    <row r="296" s="5" customFormat="true" ht="12" hidden="false" customHeight="false" outlineLevel="0" collapsed="false">
      <c r="A296" s="27"/>
      <c r="B296" s="192" t="s">
        <v>310</v>
      </c>
      <c r="C296" s="122" t="n">
        <v>600</v>
      </c>
      <c r="D296" s="141" t="n">
        <f aca="false">SUM(C296*0.055)</f>
        <v>33</v>
      </c>
      <c r="E296" s="141" t="n">
        <v>7</v>
      </c>
      <c r="F296" s="124" t="n">
        <f aca="false">SUM(D296:E296)</f>
        <v>40</v>
      </c>
      <c r="G296" s="124"/>
      <c r="H296" s="139"/>
      <c r="I296" s="193" t="n">
        <f aca="false">SUM(F296-G296)</f>
        <v>40</v>
      </c>
      <c r="J296" s="124"/>
      <c r="K296" s="124"/>
      <c r="L296" s="124"/>
      <c r="M296" s="194"/>
      <c r="N296" s="204" t="n">
        <f aca="false">SUM(I296:M296)</f>
        <v>40</v>
      </c>
      <c r="O296" s="69"/>
      <c r="P296" s="69"/>
      <c r="Q296" s="69"/>
    </row>
    <row r="297" s="5" customFormat="true" ht="12" hidden="false" customHeight="false" outlineLevel="0" collapsed="false">
      <c r="A297" s="202"/>
      <c r="B297" s="99" t="s">
        <v>311</v>
      </c>
      <c r="C297" s="140" t="n">
        <v>608</v>
      </c>
      <c r="D297" s="141" t="n">
        <f aca="false">SUM(C297*0.055)</f>
        <v>33.44</v>
      </c>
      <c r="E297" s="141" t="n">
        <v>7</v>
      </c>
      <c r="F297" s="142" t="n">
        <f aca="false">SUM(D297:E297)</f>
        <v>40.44</v>
      </c>
      <c r="G297" s="142"/>
      <c r="H297" s="143"/>
      <c r="I297" s="203" t="n">
        <f aca="false">SUM(F297-G297)</f>
        <v>40.44</v>
      </c>
      <c r="J297" s="142"/>
      <c r="K297" s="142"/>
      <c r="L297" s="108" t="n">
        <v>1.86</v>
      </c>
      <c r="M297" s="216"/>
      <c r="N297" s="204" t="n">
        <f aca="false">SUM(I297:M297)</f>
        <v>42.3</v>
      </c>
      <c r="O297" s="69"/>
      <c r="P297" s="69"/>
      <c r="Q297" s="69"/>
    </row>
    <row r="298" s="5" customFormat="true" ht="12" hidden="false" customHeight="false" outlineLevel="0" collapsed="false">
      <c r="A298" s="27"/>
      <c r="B298" s="99" t="s">
        <v>312</v>
      </c>
      <c r="C298" s="140" t="n">
        <v>600</v>
      </c>
      <c r="D298" s="141" t="n">
        <f aca="false">SUM(C298*0.055)</f>
        <v>33</v>
      </c>
      <c r="E298" s="141" t="n">
        <v>7</v>
      </c>
      <c r="F298" s="142" t="n">
        <f aca="false">SUM(D298:E298)</f>
        <v>40</v>
      </c>
      <c r="G298" s="142"/>
      <c r="H298" s="143"/>
      <c r="I298" s="203" t="n">
        <f aca="false">SUM(F298-G298)</f>
        <v>40</v>
      </c>
      <c r="J298" s="142"/>
      <c r="K298" s="142"/>
      <c r="L298" s="108" t="n">
        <v>0.01</v>
      </c>
      <c r="M298" s="209"/>
      <c r="N298" s="204" t="n">
        <f aca="false">SUM(I298:M298)</f>
        <v>40.01</v>
      </c>
      <c r="O298" s="69"/>
      <c r="P298" s="69"/>
      <c r="Q298" s="69"/>
    </row>
    <row r="299" s="5" customFormat="true" ht="12" hidden="false" customHeight="false" outlineLevel="0" collapsed="false">
      <c r="A299" s="202"/>
      <c r="B299" s="145" t="s">
        <v>313</v>
      </c>
      <c r="C299" s="140" t="n">
        <v>600</v>
      </c>
      <c r="D299" s="141" t="n">
        <f aca="false">SUM(C299*0.055)</f>
        <v>33</v>
      </c>
      <c r="E299" s="141" t="n">
        <v>7</v>
      </c>
      <c r="F299" s="142" t="n">
        <f aca="false">SUM(D299:E299)</f>
        <v>40</v>
      </c>
      <c r="G299" s="142"/>
      <c r="H299" s="143"/>
      <c r="I299" s="203" t="n">
        <f aca="false">SUM(F299-G299)</f>
        <v>40</v>
      </c>
      <c r="J299" s="142"/>
      <c r="K299" s="147" t="n">
        <v>-0.56</v>
      </c>
      <c r="L299" s="142"/>
      <c r="M299" s="209"/>
      <c r="N299" s="204" t="n">
        <f aca="false">SUM(I299:M299)</f>
        <v>39.44</v>
      </c>
      <c r="O299" s="69"/>
      <c r="P299" s="69"/>
      <c r="Q299" s="69"/>
    </row>
    <row r="300" s="5" customFormat="true" ht="12" hidden="false" customHeight="false" outlineLevel="0" collapsed="false">
      <c r="A300" s="27"/>
      <c r="B300" s="198" t="s">
        <v>314</v>
      </c>
      <c r="C300" s="105" t="n">
        <v>600</v>
      </c>
      <c r="D300" s="141" t="n">
        <f aca="false">SUM(C300*0.055)</f>
        <v>33</v>
      </c>
      <c r="E300" s="141" t="n">
        <v>7</v>
      </c>
      <c r="F300" s="4" t="n">
        <f aca="false">SUM(D300:E300)</f>
        <v>40</v>
      </c>
      <c r="G300" s="4"/>
      <c r="H300" s="106"/>
      <c r="I300" s="205" t="n">
        <f aca="false">SUM(F300-G300)</f>
        <v>40</v>
      </c>
      <c r="J300" s="4"/>
      <c r="K300" s="4"/>
      <c r="L300" s="4"/>
      <c r="M300" s="210"/>
      <c r="N300" s="204" t="n">
        <f aca="false">SUM(I300:M300)</f>
        <v>40</v>
      </c>
      <c r="O300" s="69"/>
      <c r="P300" s="69"/>
      <c r="Q300" s="69"/>
    </row>
    <row r="301" s="5" customFormat="true" ht="12" hidden="false" customHeight="false" outlineLevel="0" collapsed="false">
      <c r="A301" s="202"/>
      <c r="B301" s="71" t="s">
        <v>315</v>
      </c>
      <c r="C301" s="122" t="n">
        <v>600</v>
      </c>
      <c r="D301" s="141" t="n">
        <f aca="false">SUM(C301*0.055)</f>
        <v>33</v>
      </c>
      <c r="E301" s="141" t="n">
        <v>7</v>
      </c>
      <c r="F301" s="124" t="n">
        <f aca="false">SUM(D301:E301)</f>
        <v>40</v>
      </c>
      <c r="G301" s="124"/>
      <c r="H301" s="125"/>
      <c r="I301" s="193" t="n">
        <f aca="false">SUM(F301-G301)</f>
        <v>40</v>
      </c>
      <c r="J301" s="124"/>
      <c r="K301" s="124"/>
      <c r="L301" s="72" t="n">
        <v>0.08</v>
      </c>
      <c r="M301" s="194"/>
      <c r="N301" s="204" t="n">
        <f aca="false">SUM(I301:M301)</f>
        <v>40.08</v>
      </c>
      <c r="O301" s="69"/>
      <c r="P301" s="69"/>
      <c r="Q301" s="69"/>
    </row>
    <row r="302" s="5" customFormat="true" ht="12" hidden="false" customHeight="false" outlineLevel="0" collapsed="false">
      <c r="A302" s="27"/>
      <c r="B302" s="206" t="s">
        <v>316</v>
      </c>
      <c r="C302" s="140" t="n">
        <v>600</v>
      </c>
      <c r="D302" s="141" t="n">
        <f aca="false">SUM(C302*0.055)</f>
        <v>33</v>
      </c>
      <c r="E302" s="141" t="n">
        <v>7</v>
      </c>
      <c r="F302" s="142" t="n">
        <f aca="false">SUM(D302:E302)</f>
        <v>40</v>
      </c>
      <c r="G302" s="142"/>
      <c r="H302" s="143"/>
      <c r="I302" s="203" t="n">
        <f aca="false">SUM(F302-G302)</f>
        <v>40</v>
      </c>
      <c r="J302" s="142"/>
      <c r="K302" s="142"/>
      <c r="L302" s="142"/>
      <c r="M302" s="209"/>
      <c r="N302" s="204" t="n">
        <f aca="false">SUM(I302:M302)</f>
        <v>40</v>
      </c>
      <c r="O302" s="69"/>
      <c r="P302" s="69"/>
      <c r="Q302" s="69"/>
    </row>
    <row r="303" s="5" customFormat="true" ht="12" hidden="false" customHeight="false" outlineLevel="0" collapsed="false">
      <c r="A303" s="202"/>
      <c r="B303" s="195" t="s">
        <v>317</v>
      </c>
      <c r="C303" s="130" t="n">
        <v>600</v>
      </c>
      <c r="D303" s="141" t="n">
        <f aca="false">SUM(C303*0.055)</f>
        <v>33</v>
      </c>
      <c r="E303" s="141" t="n">
        <v>7</v>
      </c>
      <c r="F303" s="132" t="n">
        <f aca="false">SUM(D303:E303)</f>
        <v>40</v>
      </c>
      <c r="G303" s="132"/>
      <c r="H303" s="207"/>
      <c r="I303" s="196" t="n">
        <f aca="false">SUM(F303-G303)</f>
        <v>40</v>
      </c>
      <c r="J303" s="132"/>
      <c r="K303" s="132"/>
      <c r="L303" s="132"/>
      <c r="M303" s="197"/>
      <c r="N303" s="204" t="n">
        <f aca="false">SUM(I303:M303)</f>
        <v>40</v>
      </c>
      <c r="O303" s="69"/>
      <c r="P303" s="69"/>
      <c r="Q303" s="69"/>
    </row>
    <row r="304" s="5" customFormat="true" ht="12" hidden="false" customHeight="false" outlineLevel="0" collapsed="false">
      <c r="A304" s="27"/>
      <c r="B304" s="192" t="s">
        <v>318</v>
      </c>
      <c r="C304" s="122" t="n">
        <v>600</v>
      </c>
      <c r="D304" s="141" t="n">
        <f aca="false">SUM(C304*0.055)</f>
        <v>33</v>
      </c>
      <c r="E304" s="141" t="n">
        <v>7</v>
      </c>
      <c r="F304" s="124" t="n">
        <f aca="false">SUM(D304:E304)</f>
        <v>40</v>
      </c>
      <c r="G304" s="124"/>
      <c r="H304" s="139"/>
      <c r="I304" s="193" t="n">
        <f aca="false">SUM(F304-G304)</f>
        <v>40</v>
      </c>
      <c r="J304" s="124"/>
      <c r="K304" s="124"/>
      <c r="L304" s="124"/>
      <c r="M304" s="194"/>
      <c r="N304" s="204" t="n">
        <f aca="false">SUM(I304:M304)</f>
        <v>40</v>
      </c>
      <c r="O304" s="69"/>
      <c r="P304" s="69"/>
      <c r="Q304" s="69"/>
    </row>
    <row r="305" s="5" customFormat="true" ht="12" hidden="false" customHeight="false" outlineLevel="0" collapsed="false">
      <c r="A305" s="202"/>
      <c r="B305" s="206" t="s">
        <v>319</v>
      </c>
      <c r="C305" s="140" t="n">
        <v>600</v>
      </c>
      <c r="D305" s="141" t="n">
        <f aca="false">SUM(C305*0.055)</f>
        <v>33</v>
      </c>
      <c r="E305" s="141" t="n">
        <v>7</v>
      </c>
      <c r="F305" s="142" t="n">
        <f aca="false">SUM(D305:E305)</f>
        <v>40</v>
      </c>
      <c r="G305" s="142"/>
      <c r="H305" s="143"/>
      <c r="I305" s="203" t="n">
        <f aca="false">SUM(F305-G305)</f>
        <v>40</v>
      </c>
      <c r="J305" s="142"/>
      <c r="K305" s="142"/>
      <c r="L305" s="142"/>
      <c r="M305" s="142"/>
      <c r="N305" s="204" t="n">
        <f aca="false">SUM(I305:M305)</f>
        <v>40</v>
      </c>
      <c r="O305" s="69"/>
      <c r="P305" s="69"/>
      <c r="Q305" s="69"/>
    </row>
    <row r="306" s="5" customFormat="true" ht="12" hidden="false" customHeight="false" outlineLevel="0" collapsed="false">
      <c r="A306" s="27"/>
      <c r="B306" s="87" t="s">
        <v>320</v>
      </c>
      <c r="C306" s="105" t="n">
        <v>597</v>
      </c>
      <c r="D306" s="141" t="n">
        <f aca="false">SUM(C306*0.055)</f>
        <v>32.835</v>
      </c>
      <c r="E306" s="141" t="n">
        <v>7</v>
      </c>
      <c r="F306" s="4" t="n">
        <f aca="false">SUM(D306:E306)</f>
        <v>39.835</v>
      </c>
      <c r="G306" s="4"/>
      <c r="H306" s="155"/>
      <c r="I306" s="205" t="n">
        <f aca="false">SUM(F306-G306)</f>
        <v>39.835</v>
      </c>
      <c r="J306" s="4"/>
      <c r="K306" s="93" t="n">
        <v>-0.43</v>
      </c>
      <c r="L306" s="4"/>
      <c r="M306" s="210"/>
      <c r="N306" s="204" t="n">
        <f aca="false">SUM(I306:M306)</f>
        <v>39.405</v>
      </c>
      <c r="O306" s="69"/>
      <c r="P306" s="69"/>
      <c r="Q306" s="69"/>
    </row>
    <row r="307" s="5" customFormat="true" ht="12" hidden="false" customHeight="false" outlineLevel="0" collapsed="false">
      <c r="A307" s="202"/>
      <c r="B307" s="206" t="s">
        <v>321</v>
      </c>
      <c r="C307" s="140" t="n">
        <v>600</v>
      </c>
      <c r="D307" s="141" t="n">
        <f aca="false">SUM(C307*0.055)</f>
        <v>33</v>
      </c>
      <c r="E307" s="141" t="n">
        <v>7</v>
      </c>
      <c r="F307" s="142" t="n">
        <f aca="false">SUM(D307:E307)</f>
        <v>40</v>
      </c>
      <c r="G307" s="142"/>
      <c r="H307" s="143"/>
      <c r="I307" s="203" t="n">
        <f aca="false">SUM(F307-G307)</f>
        <v>40</v>
      </c>
      <c r="J307" s="142"/>
      <c r="K307" s="142"/>
      <c r="L307" s="142"/>
      <c r="M307" s="209"/>
      <c r="N307" s="204" t="n">
        <f aca="false">SUM(I307:M307)</f>
        <v>40</v>
      </c>
      <c r="O307" s="69"/>
      <c r="P307" s="69"/>
      <c r="Q307" s="69"/>
    </row>
    <row r="308" s="5" customFormat="true" ht="12" hidden="false" customHeight="false" outlineLevel="0" collapsed="false">
      <c r="A308" s="27"/>
      <c r="B308" s="50" t="s">
        <v>322</v>
      </c>
      <c r="C308" s="51" t="n">
        <v>600</v>
      </c>
      <c r="D308" s="101" t="n">
        <f aca="false">SUM(C308*0.055)</f>
        <v>33</v>
      </c>
      <c r="E308" s="101" t="n">
        <v>7</v>
      </c>
      <c r="F308" s="53" t="n">
        <f aca="false">SUM(D308:E308)</f>
        <v>40</v>
      </c>
      <c r="G308" s="53" t="n">
        <v>40</v>
      </c>
      <c r="H308" s="151" t="n">
        <v>42062</v>
      </c>
      <c r="I308" s="55" t="n">
        <f aca="false">SUM(F308-G308)</f>
        <v>0</v>
      </c>
      <c r="J308" s="53"/>
      <c r="K308" s="53"/>
      <c r="L308" s="53"/>
      <c r="M308" s="56"/>
      <c r="N308" s="84" t="n">
        <f aca="false">SUM(I308:M308)</f>
        <v>0</v>
      </c>
      <c r="O308" s="69"/>
      <c r="P308" s="69"/>
      <c r="Q308" s="69"/>
    </row>
    <row r="309" s="5" customFormat="true" ht="12" hidden="false" customHeight="false" outlineLevel="0" collapsed="false">
      <c r="A309" s="202"/>
      <c r="B309" s="91" t="s">
        <v>323</v>
      </c>
      <c r="C309" s="122" t="n">
        <v>600</v>
      </c>
      <c r="D309" s="141" t="n">
        <f aca="false">SUM(C309*0.055)</f>
        <v>33</v>
      </c>
      <c r="E309" s="141" t="n">
        <v>7</v>
      </c>
      <c r="F309" s="124" t="n">
        <f aca="false">SUM(D309:E309)</f>
        <v>40</v>
      </c>
      <c r="G309" s="124"/>
      <c r="H309" s="125"/>
      <c r="I309" s="203" t="n">
        <f aca="false">SUM(F309-G309)</f>
        <v>40</v>
      </c>
      <c r="J309" s="142"/>
      <c r="K309" s="147" t="n">
        <v>-1.5</v>
      </c>
      <c r="L309" s="142"/>
      <c r="M309" s="209"/>
      <c r="N309" s="204" t="n">
        <f aca="false">SUM(I309:M309)</f>
        <v>38.5</v>
      </c>
      <c r="O309" s="69"/>
      <c r="P309" s="69"/>
      <c r="Q309" s="69"/>
    </row>
    <row r="310" s="5" customFormat="true" ht="12" hidden="false" customHeight="false" outlineLevel="0" collapsed="false">
      <c r="A310" s="27"/>
      <c r="B310" s="103" t="s">
        <v>324</v>
      </c>
      <c r="C310" s="100" t="n">
        <v>600</v>
      </c>
      <c r="D310" s="101" t="n">
        <f aca="false">SUM(C310*0.055)</f>
        <v>33</v>
      </c>
      <c r="E310" s="101" t="n">
        <v>7</v>
      </c>
      <c r="F310" s="102" t="n">
        <f aca="false">SUM(D310:E310)</f>
        <v>40</v>
      </c>
      <c r="G310" s="102" t="n">
        <v>40</v>
      </c>
      <c r="H310" s="150" t="n">
        <v>42095</v>
      </c>
      <c r="I310" s="55" t="n">
        <f aca="false">SUM(F310-G310)</f>
        <v>0</v>
      </c>
      <c r="J310" s="53"/>
      <c r="K310" s="53"/>
      <c r="L310" s="53"/>
      <c r="M310" s="56"/>
      <c r="N310" s="84" t="n">
        <f aca="false">SUM(I310:M310)</f>
        <v>0</v>
      </c>
      <c r="O310" s="69"/>
      <c r="P310" s="69"/>
      <c r="Q310" s="69"/>
    </row>
    <row r="311" s="5" customFormat="true" ht="12" hidden="false" customHeight="false" outlineLevel="0" collapsed="false">
      <c r="A311" s="202"/>
      <c r="B311" s="192" t="s">
        <v>325</v>
      </c>
      <c r="C311" s="122" t="n">
        <v>600</v>
      </c>
      <c r="D311" s="141" t="n">
        <f aca="false">SUM(C311*0.055)</f>
        <v>33</v>
      </c>
      <c r="E311" s="141" t="n">
        <v>7</v>
      </c>
      <c r="F311" s="124" t="n">
        <f aca="false">SUM(D311:E311)</f>
        <v>40</v>
      </c>
      <c r="G311" s="124"/>
      <c r="H311" s="125"/>
      <c r="I311" s="193" t="n">
        <f aca="false">SUM(F311-G311)</f>
        <v>40</v>
      </c>
      <c r="J311" s="124"/>
      <c r="K311" s="124"/>
      <c r="L311" s="124"/>
      <c r="M311" s="194"/>
      <c r="N311" s="204" t="n">
        <f aca="false">SUM(I311:M311)</f>
        <v>40</v>
      </c>
      <c r="O311" s="69"/>
      <c r="P311" s="69"/>
      <c r="Q311" s="69"/>
    </row>
    <row r="312" s="5" customFormat="true" ht="12" hidden="false" customHeight="false" outlineLevel="0" collapsed="false">
      <c r="A312" s="27"/>
      <c r="B312" s="206" t="s">
        <v>326</v>
      </c>
      <c r="C312" s="140" t="n">
        <v>600</v>
      </c>
      <c r="D312" s="141" t="n">
        <f aca="false">SUM(C312*0.055)</f>
        <v>33</v>
      </c>
      <c r="E312" s="141" t="n">
        <v>7</v>
      </c>
      <c r="F312" s="142" t="n">
        <f aca="false">SUM(D312:E312)</f>
        <v>40</v>
      </c>
      <c r="G312" s="142"/>
      <c r="H312" s="143"/>
      <c r="I312" s="203" t="n">
        <f aca="false">SUM(F312-G312)</f>
        <v>40</v>
      </c>
      <c r="J312" s="142"/>
      <c r="K312" s="142"/>
      <c r="L312" s="142"/>
      <c r="M312" s="209"/>
      <c r="N312" s="204" t="n">
        <f aca="false">SUM(I312:M312)</f>
        <v>40</v>
      </c>
      <c r="O312" s="69"/>
      <c r="P312" s="69"/>
      <c r="Q312" s="69"/>
    </row>
    <row r="313" s="5" customFormat="true" ht="12" hidden="false" customHeight="false" outlineLevel="0" collapsed="false">
      <c r="A313" s="202"/>
      <c r="B313" s="50" t="s">
        <v>327</v>
      </c>
      <c r="C313" s="51" t="n">
        <v>600</v>
      </c>
      <c r="D313" s="101" t="n">
        <f aca="false">SUM(C313*0.055)</f>
        <v>33</v>
      </c>
      <c r="E313" s="101" t="n">
        <v>7</v>
      </c>
      <c r="F313" s="53" t="n">
        <f aca="false">SUM(D313:E313)</f>
        <v>40</v>
      </c>
      <c r="G313" s="53" t="n">
        <v>40</v>
      </c>
      <c r="H313" s="151" t="n">
        <v>42072</v>
      </c>
      <c r="I313" s="55" t="n">
        <f aca="false">SUM(F313-G313)</f>
        <v>0</v>
      </c>
      <c r="J313" s="53"/>
      <c r="K313" s="53"/>
      <c r="L313" s="53"/>
      <c r="M313" s="56"/>
      <c r="N313" s="84" t="n">
        <f aca="false">SUM(I313:M313)</f>
        <v>0</v>
      </c>
      <c r="O313" s="69"/>
      <c r="P313" s="69"/>
      <c r="Q313" s="69"/>
    </row>
    <row r="314" s="5" customFormat="true" ht="12" hidden="false" customHeight="false" outlineLevel="0" collapsed="false">
      <c r="A314" s="27"/>
      <c r="B314" s="206" t="s">
        <v>328</v>
      </c>
      <c r="C314" s="140" t="n">
        <v>700</v>
      </c>
      <c r="D314" s="141" t="n">
        <f aca="false">SUM(C314*0.055)</f>
        <v>38.5</v>
      </c>
      <c r="E314" s="141" t="n">
        <v>7</v>
      </c>
      <c r="F314" s="142" t="n">
        <f aca="false">SUM(D314:E314)</f>
        <v>45.5</v>
      </c>
      <c r="G314" s="142"/>
      <c r="H314" s="164"/>
      <c r="I314" s="203" t="n">
        <f aca="false">SUM(F314-G314)</f>
        <v>45.5</v>
      </c>
      <c r="J314" s="142"/>
      <c r="K314" s="142"/>
      <c r="L314" s="142"/>
      <c r="M314" s="216"/>
      <c r="N314" s="204" t="n">
        <f aca="false">SUM(I314:M314)</f>
        <v>45.5</v>
      </c>
      <c r="O314" s="69"/>
      <c r="P314" s="69"/>
      <c r="Q314" s="69"/>
    </row>
    <row r="315" s="5" customFormat="true" ht="12" hidden="false" customHeight="false" outlineLevel="0" collapsed="false">
      <c r="A315" s="202"/>
      <c r="B315" s="71" t="s">
        <v>329</v>
      </c>
      <c r="C315" s="122" t="n">
        <v>601</v>
      </c>
      <c r="D315" s="141" t="n">
        <f aca="false">SUM(C315*0.055)</f>
        <v>33.055</v>
      </c>
      <c r="E315" s="141" t="n">
        <v>7</v>
      </c>
      <c r="F315" s="124" t="n">
        <f aca="false">SUM(D315:E315)</f>
        <v>40.055</v>
      </c>
      <c r="G315" s="124"/>
      <c r="H315" s="125"/>
      <c r="I315" s="193" t="n">
        <f aca="false">SUM(F315-G315)</f>
        <v>40.055</v>
      </c>
      <c r="J315" s="124"/>
      <c r="K315" s="72" t="n">
        <v>36.54</v>
      </c>
      <c r="L315" s="72" t="n">
        <v>1.97</v>
      </c>
      <c r="M315" s="194"/>
      <c r="N315" s="204" t="n">
        <f aca="false">SUM(I315:M315)</f>
        <v>78.565</v>
      </c>
      <c r="O315" s="69"/>
      <c r="P315" s="69"/>
      <c r="Q315" s="69"/>
    </row>
    <row r="316" s="5" customFormat="true" ht="12" hidden="false" customHeight="false" outlineLevel="0" collapsed="false">
      <c r="A316" s="27"/>
      <c r="B316" s="206" t="s">
        <v>330</v>
      </c>
      <c r="C316" s="140" t="n">
        <v>734</v>
      </c>
      <c r="D316" s="141" t="n">
        <f aca="false">SUM(C316*0.055)</f>
        <v>40.37</v>
      </c>
      <c r="E316" s="141" t="n">
        <v>7</v>
      </c>
      <c r="F316" s="142" t="n">
        <f aca="false">SUM(D316:E316)</f>
        <v>47.37</v>
      </c>
      <c r="G316" s="142"/>
      <c r="H316" s="143"/>
      <c r="I316" s="203" t="n">
        <f aca="false">SUM(F316-G316)</f>
        <v>47.37</v>
      </c>
      <c r="J316" s="142"/>
      <c r="K316" s="142"/>
      <c r="L316" s="142"/>
      <c r="M316" s="209"/>
      <c r="N316" s="204" t="n">
        <f aca="false">SUM(I316:M316)</f>
        <v>47.37</v>
      </c>
      <c r="O316" s="69"/>
      <c r="P316" s="69"/>
      <c r="Q316" s="69"/>
    </row>
    <row r="317" s="5" customFormat="true" ht="12" hidden="false" customHeight="false" outlineLevel="0" collapsed="false">
      <c r="A317" s="202"/>
      <c r="B317" s="192" t="s">
        <v>331</v>
      </c>
      <c r="C317" s="122" t="n">
        <v>748</v>
      </c>
      <c r="D317" s="123" t="n">
        <f aca="false">(SUM(C317:C318))*0.055</f>
        <v>76.615</v>
      </c>
      <c r="E317" s="3" t="n">
        <v>7</v>
      </c>
      <c r="F317" s="4" t="n">
        <f aca="false">SUM(D317:E318)</f>
        <v>83.615</v>
      </c>
      <c r="G317" s="4"/>
      <c r="H317" s="155"/>
      <c r="I317" s="4" t="n">
        <f aca="false">SUM(F317-G317)</f>
        <v>83.615</v>
      </c>
      <c r="J317" s="4"/>
      <c r="K317" s="4"/>
      <c r="L317" s="4"/>
      <c r="M317" s="4"/>
      <c r="N317" s="200" t="n">
        <f aca="false">SUM(F317+J317+K317+L317+M317-G317-G318+J318+K318+L318+M318)</f>
        <v>83.615</v>
      </c>
      <c r="O317" s="69"/>
      <c r="P317" s="69"/>
      <c r="Q317" s="69"/>
    </row>
    <row r="318" s="5" customFormat="true" ht="12" hidden="false" customHeight="false" outlineLevel="0" collapsed="false">
      <c r="A318" s="202"/>
      <c r="B318" s="198" t="s">
        <v>332</v>
      </c>
      <c r="C318" s="105" t="n">
        <v>645</v>
      </c>
      <c r="D318" s="3"/>
      <c r="E318" s="3"/>
      <c r="F318" s="4"/>
      <c r="G318" s="4"/>
      <c r="H318" s="155"/>
      <c r="I318" s="4"/>
      <c r="J318" s="4"/>
      <c r="K318" s="4"/>
      <c r="L318" s="4"/>
      <c r="M318" s="4"/>
      <c r="N318" s="208"/>
      <c r="O318" s="69"/>
      <c r="P318" s="69"/>
      <c r="Q318" s="69"/>
    </row>
    <row r="319" s="5" customFormat="true" ht="12" hidden="false" customHeight="false" outlineLevel="0" collapsed="false">
      <c r="A319" s="27"/>
      <c r="B319" s="99" t="s">
        <v>333</v>
      </c>
      <c r="C319" s="140" t="n">
        <v>600</v>
      </c>
      <c r="D319" s="141" t="n">
        <f aca="false">SUM(C319*0.055)</f>
        <v>33</v>
      </c>
      <c r="E319" s="141" t="n">
        <v>7</v>
      </c>
      <c r="F319" s="142" t="n">
        <f aca="false">SUM(D319:E319)-33</f>
        <v>7</v>
      </c>
      <c r="G319" s="142"/>
      <c r="H319" s="143"/>
      <c r="I319" s="203" t="n">
        <f aca="false">SUM(F319-G319)</f>
        <v>7</v>
      </c>
      <c r="J319" s="142"/>
      <c r="K319" s="108" t="n">
        <v>6.66</v>
      </c>
      <c r="L319" s="108" t="n">
        <v>0.23</v>
      </c>
      <c r="M319" s="209"/>
      <c r="N319" s="204" t="n">
        <f aca="false">SUM(I319:M319)</f>
        <v>13.89</v>
      </c>
      <c r="O319" s="69"/>
      <c r="P319" s="69"/>
      <c r="Q319" s="69"/>
    </row>
    <row r="320" s="5" customFormat="true" ht="12" hidden="false" customHeight="false" outlineLevel="0" collapsed="false">
      <c r="A320" s="202"/>
      <c r="B320" s="198" t="s">
        <v>334</v>
      </c>
      <c r="C320" s="105" t="n">
        <v>600</v>
      </c>
      <c r="D320" s="141" t="n">
        <f aca="false">SUM(C320*0.055)</f>
        <v>33</v>
      </c>
      <c r="E320" s="141" t="n">
        <v>7</v>
      </c>
      <c r="F320" s="4" t="n">
        <f aca="false">SUM(D320:E320)</f>
        <v>40</v>
      </c>
      <c r="G320" s="4"/>
      <c r="H320" s="155"/>
      <c r="I320" s="205" t="n">
        <f aca="false">SUM(F320-G320)</f>
        <v>40</v>
      </c>
      <c r="J320" s="4"/>
      <c r="K320" s="4"/>
      <c r="L320" s="4"/>
      <c r="M320" s="210"/>
      <c r="N320" s="204" t="n">
        <f aca="false">SUM(I320:M320)</f>
        <v>40</v>
      </c>
      <c r="O320" s="69"/>
      <c r="P320" s="69"/>
      <c r="Q320" s="69"/>
    </row>
    <row r="321" s="5" customFormat="true" ht="12" hidden="false" customHeight="false" outlineLevel="0" collapsed="false">
      <c r="A321" s="27"/>
      <c r="B321" s="206" t="s">
        <v>335</v>
      </c>
      <c r="C321" s="140" t="n">
        <v>604</v>
      </c>
      <c r="D321" s="141" t="n">
        <f aca="false">SUM(C321*0.055)</f>
        <v>33.22</v>
      </c>
      <c r="E321" s="141" t="n">
        <v>7</v>
      </c>
      <c r="F321" s="142" t="n">
        <f aca="false">SUM(D321:E321)</f>
        <v>40.22</v>
      </c>
      <c r="G321" s="142"/>
      <c r="H321" s="143"/>
      <c r="I321" s="203" t="n">
        <f aca="false">SUM(F321-G321)</f>
        <v>40.22</v>
      </c>
      <c r="J321" s="142"/>
      <c r="K321" s="142"/>
      <c r="L321" s="142"/>
      <c r="M321" s="209"/>
      <c r="N321" s="204" t="n">
        <f aca="false">SUM(I321:M321)</f>
        <v>40.22</v>
      </c>
      <c r="O321" s="69"/>
      <c r="P321" s="69"/>
      <c r="Q321" s="69"/>
    </row>
    <row r="322" s="5" customFormat="true" ht="12" hidden="false" customHeight="false" outlineLevel="0" collapsed="false">
      <c r="A322" s="202"/>
      <c r="B322" s="198" t="s">
        <v>336</v>
      </c>
      <c r="C322" s="105" t="n">
        <v>600</v>
      </c>
      <c r="D322" s="141" t="n">
        <f aca="false">SUM(C322*0.055)</f>
        <v>33</v>
      </c>
      <c r="E322" s="141" t="n">
        <v>7</v>
      </c>
      <c r="F322" s="4" t="n">
        <f aca="false">SUM(D322:E322)</f>
        <v>40</v>
      </c>
      <c r="G322" s="4"/>
      <c r="H322" s="155"/>
      <c r="I322" s="205" t="n">
        <f aca="false">SUM(F322-G322)</f>
        <v>40</v>
      </c>
      <c r="J322" s="4"/>
      <c r="K322" s="4"/>
      <c r="L322" s="4"/>
      <c r="M322" s="210"/>
      <c r="N322" s="204" t="n">
        <f aca="false">SUM(I322:M322)</f>
        <v>40</v>
      </c>
      <c r="O322" s="69"/>
      <c r="P322" s="69"/>
      <c r="Q322" s="69"/>
    </row>
    <row r="323" s="5" customFormat="true" ht="12" hidden="false" customHeight="false" outlineLevel="0" collapsed="false">
      <c r="A323" s="27"/>
      <c r="B323" s="145" t="s">
        <v>337</v>
      </c>
      <c r="C323" s="140" t="n">
        <v>600</v>
      </c>
      <c r="D323" s="141" t="n">
        <f aca="false">SUM(C323*0.055)</f>
        <v>33</v>
      </c>
      <c r="E323" s="141" t="n">
        <v>7</v>
      </c>
      <c r="F323" s="142" t="n">
        <f aca="false">SUM(D323:E323)</f>
        <v>40</v>
      </c>
      <c r="G323" s="142"/>
      <c r="H323" s="143"/>
      <c r="I323" s="203" t="n">
        <f aca="false">SUM(F323-G323)</f>
        <v>40</v>
      </c>
      <c r="J323" s="142"/>
      <c r="K323" s="147" t="n">
        <v>-0.95</v>
      </c>
      <c r="L323" s="142"/>
      <c r="M323" s="209"/>
      <c r="N323" s="204" t="n">
        <f aca="false">SUM(I323:M323)</f>
        <v>39.05</v>
      </c>
      <c r="O323" s="69"/>
      <c r="P323" s="69"/>
      <c r="Q323" s="69"/>
    </row>
    <row r="324" s="5" customFormat="true" ht="12" hidden="false" customHeight="false" outlineLevel="0" collapsed="false">
      <c r="A324" s="202"/>
      <c r="B324" s="198" t="s">
        <v>338</v>
      </c>
      <c r="C324" s="105" t="n">
        <v>580</v>
      </c>
      <c r="D324" s="141" t="n">
        <f aca="false">SUM(C324*0.055)</f>
        <v>31.9</v>
      </c>
      <c r="E324" s="141" t="n">
        <v>7</v>
      </c>
      <c r="F324" s="4" t="n">
        <f aca="false">SUM(D324:E324)</f>
        <v>38.9</v>
      </c>
      <c r="G324" s="4"/>
      <c r="H324" s="106"/>
      <c r="I324" s="205" t="n">
        <f aca="false">SUM(F324-G324)</f>
        <v>38.9</v>
      </c>
      <c r="J324" s="4"/>
      <c r="K324" s="4"/>
      <c r="L324" s="4"/>
      <c r="M324" s="210"/>
      <c r="N324" s="204" t="n">
        <f aca="false">SUM(I324:M324)</f>
        <v>38.9</v>
      </c>
      <c r="O324" s="69"/>
      <c r="P324" s="69"/>
      <c r="Q324" s="69"/>
    </row>
    <row r="325" s="5" customFormat="true" ht="12" hidden="false" customHeight="false" outlineLevel="0" collapsed="false">
      <c r="A325" s="27"/>
      <c r="B325" s="192" t="s">
        <v>339</v>
      </c>
      <c r="C325" s="122" t="n">
        <v>840</v>
      </c>
      <c r="D325" s="141" t="n">
        <f aca="false">SUM(C325*0.055)</f>
        <v>46.2</v>
      </c>
      <c r="E325" s="141" t="n">
        <v>7</v>
      </c>
      <c r="F325" s="124" t="n">
        <f aca="false">SUM(D325:E325)</f>
        <v>53.2</v>
      </c>
      <c r="G325" s="124"/>
      <c r="H325" s="125"/>
      <c r="I325" s="193" t="n">
        <f aca="false">SUM(F325-G325)</f>
        <v>53.2</v>
      </c>
      <c r="J325" s="124"/>
      <c r="K325" s="124"/>
      <c r="L325" s="124"/>
      <c r="M325" s="194"/>
      <c r="N325" s="204" t="n">
        <f aca="false">SUM(I325:M325)</f>
        <v>53.2</v>
      </c>
      <c r="O325" s="69"/>
      <c r="P325" s="69"/>
      <c r="Q325" s="69"/>
    </row>
    <row r="326" s="5" customFormat="true" ht="12" hidden="false" customHeight="false" outlineLevel="0" collapsed="false">
      <c r="A326" s="202"/>
      <c r="B326" s="91" t="s">
        <v>340</v>
      </c>
      <c r="C326" s="122" t="n">
        <v>790</v>
      </c>
      <c r="D326" s="141" t="n">
        <f aca="false">SUM(C326*0.055)</f>
        <v>43.45</v>
      </c>
      <c r="E326" s="141" t="n">
        <v>7</v>
      </c>
      <c r="F326" s="124" t="n">
        <f aca="false">SUM(D326:E326)</f>
        <v>50.45</v>
      </c>
      <c r="G326" s="124"/>
      <c r="H326" s="125"/>
      <c r="I326" s="193" t="n">
        <f aca="false">SUM(F326-G326)</f>
        <v>50.45</v>
      </c>
      <c r="J326" s="124"/>
      <c r="K326" s="118" t="n">
        <v>-0.47</v>
      </c>
      <c r="L326" s="124"/>
      <c r="M326" s="194"/>
      <c r="N326" s="204" t="n">
        <f aca="false">SUM(I326:M326)</f>
        <v>49.98</v>
      </c>
      <c r="O326" s="69"/>
      <c r="P326" s="69"/>
      <c r="Q326" s="69"/>
    </row>
    <row r="327" s="5" customFormat="true" ht="12" hidden="false" customHeight="false" outlineLevel="0" collapsed="false">
      <c r="A327" s="27"/>
      <c r="B327" s="206" t="s">
        <v>341</v>
      </c>
      <c r="C327" s="140" t="n">
        <v>760</v>
      </c>
      <c r="D327" s="141" t="n">
        <f aca="false">SUM(C327*0.055)</f>
        <v>41.8</v>
      </c>
      <c r="E327" s="141" t="n">
        <v>7</v>
      </c>
      <c r="F327" s="142" t="n">
        <f aca="false">SUM(D327:E327)</f>
        <v>48.8</v>
      </c>
      <c r="G327" s="142"/>
      <c r="H327" s="143"/>
      <c r="I327" s="203" t="n">
        <f aca="false">SUM(F327-G327)</f>
        <v>48.8</v>
      </c>
      <c r="J327" s="142"/>
      <c r="K327" s="142"/>
      <c r="L327" s="142"/>
      <c r="M327" s="209"/>
      <c r="N327" s="204" t="n">
        <f aca="false">SUM(I327:M327)</f>
        <v>48.8</v>
      </c>
      <c r="O327" s="69"/>
      <c r="P327" s="69"/>
      <c r="Q327" s="69"/>
    </row>
    <row r="328" s="5" customFormat="true" ht="12" hidden="false" customHeight="false" outlineLevel="0" collapsed="false">
      <c r="A328" s="202"/>
      <c r="B328" s="198" t="s">
        <v>342</v>
      </c>
      <c r="C328" s="105" t="n">
        <v>730</v>
      </c>
      <c r="D328" s="141" t="n">
        <f aca="false">SUM(C328*0.055)</f>
        <v>40.15</v>
      </c>
      <c r="E328" s="141" t="n">
        <v>7</v>
      </c>
      <c r="F328" s="4" t="n">
        <f aca="false">SUM(D328:E328)</f>
        <v>47.15</v>
      </c>
      <c r="G328" s="4"/>
      <c r="H328" s="106"/>
      <c r="I328" s="205" t="n">
        <f aca="false">SUM(F328-G328)</f>
        <v>47.15</v>
      </c>
      <c r="J328" s="4"/>
      <c r="K328" s="4"/>
      <c r="L328" s="4"/>
      <c r="M328" s="210"/>
      <c r="N328" s="204" t="n">
        <f aca="false">SUM(I328:M328)</f>
        <v>47.15</v>
      </c>
      <c r="O328" s="69"/>
      <c r="P328" s="69"/>
      <c r="Q328" s="69"/>
    </row>
    <row r="329" s="5" customFormat="true" ht="12" hidden="false" customHeight="false" outlineLevel="0" collapsed="false">
      <c r="A329" s="27"/>
      <c r="B329" s="99" t="s">
        <v>343</v>
      </c>
      <c r="C329" s="140" t="n">
        <v>695</v>
      </c>
      <c r="D329" s="141" t="n">
        <f aca="false">SUM(C329*0.055)</f>
        <v>38.225</v>
      </c>
      <c r="E329" s="141" t="n">
        <v>7</v>
      </c>
      <c r="F329" s="142" t="n">
        <f aca="false">SUM(D329:E329)</f>
        <v>45.225</v>
      </c>
      <c r="G329" s="142"/>
      <c r="H329" s="143"/>
      <c r="I329" s="203" t="n">
        <f aca="false">SUM(F329-G329)</f>
        <v>45.225</v>
      </c>
      <c r="J329" s="142"/>
      <c r="K329" s="108" t="n">
        <v>6.23</v>
      </c>
      <c r="L329" s="142"/>
      <c r="M329" s="209"/>
      <c r="N329" s="204" t="n">
        <f aca="false">SUM(I329:M329)</f>
        <v>51.455</v>
      </c>
      <c r="O329" s="69"/>
      <c r="P329" s="69"/>
      <c r="Q329" s="69"/>
    </row>
    <row r="330" s="5" customFormat="true" ht="12" hidden="false" customHeight="false" outlineLevel="0" collapsed="false">
      <c r="A330" s="202"/>
      <c r="B330" s="195" t="s">
        <v>344</v>
      </c>
      <c r="C330" s="130" t="n">
        <v>790</v>
      </c>
      <c r="D330" s="141" t="n">
        <f aca="false">SUM(C330*0.055)</f>
        <v>43.45</v>
      </c>
      <c r="E330" s="141" t="n">
        <v>7</v>
      </c>
      <c r="F330" s="132" t="n">
        <f aca="false">SUM(D330:E330)</f>
        <v>50.45</v>
      </c>
      <c r="G330" s="132"/>
      <c r="H330" s="207"/>
      <c r="I330" s="196" t="n">
        <f aca="false">SUM(F330-G330)</f>
        <v>50.45</v>
      </c>
      <c r="J330" s="132"/>
      <c r="K330" s="132"/>
      <c r="L330" s="132"/>
      <c r="M330" s="197"/>
      <c r="N330" s="204" t="n">
        <f aca="false">SUM(I330:M330)</f>
        <v>50.45</v>
      </c>
      <c r="O330" s="69"/>
      <c r="P330" s="69"/>
      <c r="Q330" s="69"/>
    </row>
    <row r="331" s="5" customFormat="true" ht="12" hidden="false" customHeight="false" outlineLevel="0" collapsed="false">
      <c r="A331" s="27"/>
      <c r="B331" s="206" t="s">
        <v>345</v>
      </c>
      <c r="C331" s="140" t="n">
        <v>1050</v>
      </c>
      <c r="D331" s="141" t="n">
        <f aca="false">SUM(C331*0.055)</f>
        <v>57.75</v>
      </c>
      <c r="E331" s="141" t="n">
        <v>7</v>
      </c>
      <c r="F331" s="142" t="n">
        <f aca="false">SUM(D331:E331)</f>
        <v>64.75</v>
      </c>
      <c r="G331" s="142"/>
      <c r="H331" s="164"/>
      <c r="I331" s="203" t="n">
        <f aca="false">SUM(F331-G331)</f>
        <v>64.75</v>
      </c>
      <c r="J331" s="142"/>
      <c r="K331" s="142"/>
      <c r="L331" s="142"/>
      <c r="M331" s="209"/>
      <c r="N331" s="204" t="n">
        <f aca="false">SUM(I331:M331)</f>
        <v>64.75</v>
      </c>
      <c r="O331" s="69"/>
      <c r="P331" s="69"/>
      <c r="Q331" s="69"/>
    </row>
    <row r="332" s="5" customFormat="true" ht="12" hidden="false" customHeight="false" outlineLevel="0" collapsed="false">
      <c r="A332" s="202"/>
      <c r="B332" s="192" t="s">
        <v>346</v>
      </c>
      <c r="C332" s="122" t="n">
        <v>941</v>
      </c>
      <c r="D332" s="141" t="n">
        <f aca="false">SUM(C332*0.055)</f>
        <v>51.755</v>
      </c>
      <c r="E332" s="141" t="n">
        <v>7</v>
      </c>
      <c r="F332" s="124" t="n">
        <f aca="false">SUM(D332:E332)-33</f>
        <v>25.755</v>
      </c>
      <c r="G332" s="124"/>
      <c r="H332" s="125"/>
      <c r="I332" s="193" t="n">
        <f aca="false">SUM(F332-G332)</f>
        <v>25.755</v>
      </c>
      <c r="J332" s="124"/>
      <c r="K332" s="124"/>
      <c r="L332" s="124"/>
      <c r="M332" s="194"/>
      <c r="N332" s="204" t="n">
        <f aca="false">SUM(I332:M332)</f>
        <v>25.755</v>
      </c>
      <c r="O332" s="69"/>
      <c r="P332" s="69"/>
      <c r="Q332" s="69"/>
    </row>
    <row r="333" s="5" customFormat="true" ht="12" hidden="false" customHeight="false" outlineLevel="0" collapsed="false">
      <c r="A333" s="27"/>
      <c r="B333" s="206" t="s">
        <v>347</v>
      </c>
      <c r="C333" s="140" t="n">
        <v>605</v>
      </c>
      <c r="D333" s="141" t="n">
        <f aca="false">SUM(C333*0.055)</f>
        <v>33.275</v>
      </c>
      <c r="E333" s="141" t="n">
        <v>7</v>
      </c>
      <c r="F333" s="142" t="n">
        <f aca="false">SUM(D333:E333)</f>
        <v>40.275</v>
      </c>
      <c r="G333" s="142"/>
      <c r="H333" s="143"/>
      <c r="I333" s="203" t="n">
        <f aca="false">SUM(F333-G333)</f>
        <v>40.275</v>
      </c>
      <c r="J333" s="142"/>
      <c r="K333" s="142"/>
      <c r="L333" s="142"/>
      <c r="M333" s="209"/>
      <c r="N333" s="204" t="n">
        <f aca="false">SUM(I333:M333)</f>
        <v>40.275</v>
      </c>
      <c r="O333" s="69"/>
      <c r="P333" s="69"/>
      <c r="Q333" s="69"/>
    </row>
    <row r="334" s="5" customFormat="true" ht="12" hidden="false" customHeight="false" outlineLevel="0" collapsed="false">
      <c r="A334" s="202"/>
      <c r="B334" s="192" t="s">
        <v>348</v>
      </c>
      <c r="C334" s="122" t="n">
        <v>564</v>
      </c>
      <c r="D334" s="141" t="n">
        <f aca="false">SUM(C334*0.055)</f>
        <v>31.02</v>
      </c>
      <c r="E334" s="141" t="n">
        <v>7</v>
      </c>
      <c r="F334" s="124" t="n">
        <f aca="false">SUM(D334:E334)</f>
        <v>38.02</v>
      </c>
      <c r="G334" s="124"/>
      <c r="H334" s="139"/>
      <c r="I334" s="205" t="n">
        <f aca="false">SUM(F334-G334)</f>
        <v>38.02</v>
      </c>
      <c r="J334" s="4"/>
      <c r="K334" s="4"/>
      <c r="L334" s="4"/>
      <c r="M334" s="210"/>
      <c r="N334" s="204" t="n">
        <f aca="false">SUM(I334:M334)</f>
        <v>38.02</v>
      </c>
      <c r="O334" s="69"/>
      <c r="P334" s="69"/>
      <c r="Q334" s="69"/>
    </row>
    <row r="335" s="5" customFormat="true" ht="12" hidden="false" customHeight="false" outlineLevel="0" collapsed="false">
      <c r="A335" s="27"/>
      <c r="B335" s="99" t="s">
        <v>349</v>
      </c>
      <c r="C335" s="140" t="n">
        <v>573</v>
      </c>
      <c r="D335" s="141" t="n">
        <f aca="false">SUM(C335*0.055)</f>
        <v>31.515</v>
      </c>
      <c r="E335" s="141" t="n">
        <v>7</v>
      </c>
      <c r="F335" s="142" t="n">
        <f aca="false">SUM(D335:E335)</f>
        <v>38.515</v>
      </c>
      <c r="G335" s="142"/>
      <c r="H335" s="143"/>
      <c r="I335" s="203" t="n">
        <f aca="false">SUM(F335-G335)</f>
        <v>38.515</v>
      </c>
      <c r="J335" s="142"/>
      <c r="K335" s="142"/>
      <c r="L335" s="108" t="n">
        <v>0.45</v>
      </c>
      <c r="M335" s="209"/>
      <c r="N335" s="204" t="n">
        <f aca="false">SUM(I335:M335)</f>
        <v>38.965</v>
      </c>
      <c r="O335" s="69"/>
      <c r="P335" s="69"/>
      <c r="Q335" s="69"/>
    </row>
    <row r="336" s="5" customFormat="true" ht="12" hidden="false" customHeight="false" outlineLevel="0" collapsed="false">
      <c r="A336" s="202"/>
      <c r="B336" s="79" t="s">
        <v>350</v>
      </c>
      <c r="C336" s="130" t="n">
        <v>616</v>
      </c>
      <c r="D336" s="141" t="n">
        <f aca="false">SUM(C336*0.055)</f>
        <v>33.88</v>
      </c>
      <c r="E336" s="141" t="n">
        <v>7</v>
      </c>
      <c r="F336" s="132" t="n">
        <f aca="false">SUM(D336:E336)</f>
        <v>40.88</v>
      </c>
      <c r="G336" s="132"/>
      <c r="H336" s="154"/>
      <c r="I336" s="196" t="n">
        <f aca="false">SUM(F336-G336)</f>
        <v>40.88</v>
      </c>
      <c r="J336" s="132"/>
      <c r="K336" s="132"/>
      <c r="L336" s="116" t="n">
        <v>0.17</v>
      </c>
      <c r="M336" s="197"/>
      <c r="N336" s="204" t="n">
        <f aca="false">SUM(I336:M336)</f>
        <v>41.05</v>
      </c>
      <c r="O336" s="69"/>
      <c r="P336" s="69"/>
      <c r="Q336" s="69"/>
    </row>
    <row r="337" s="5" customFormat="true" ht="12" hidden="false" customHeight="false" outlineLevel="0" collapsed="false">
      <c r="A337" s="27"/>
      <c r="B337" s="192" t="s">
        <v>351</v>
      </c>
      <c r="C337" s="122" t="n">
        <v>634</v>
      </c>
      <c r="D337" s="123" t="n">
        <f aca="false">(SUM(C337:C338))*0.055+7</f>
        <v>77.895</v>
      </c>
      <c r="E337" s="123"/>
      <c r="F337" s="124" t="n">
        <f aca="false">SUM(D337:E337)</f>
        <v>77.895</v>
      </c>
      <c r="G337" s="124"/>
      <c r="H337" s="125"/>
      <c r="I337" s="193" t="n">
        <f aca="false">SUM(F337-G337)</f>
        <v>77.895</v>
      </c>
      <c r="J337" s="124"/>
      <c r="K337" s="45" t="n">
        <v>200.23</v>
      </c>
      <c r="L337" s="45" t="n">
        <v>8.36</v>
      </c>
      <c r="M337" s="194"/>
      <c r="N337" s="200" t="n">
        <f aca="false">SUM(F337+J337+K337+L337+M337-G337-G338+J338+K338+L338+M338)</f>
        <v>77.895</v>
      </c>
      <c r="O337" s="69"/>
      <c r="P337" s="69"/>
      <c r="Q337" s="69"/>
    </row>
    <row r="338" s="5" customFormat="true" ht="12" hidden="false" customHeight="false" outlineLevel="0" collapsed="false">
      <c r="A338" s="27"/>
      <c r="B338" s="195" t="s">
        <v>352</v>
      </c>
      <c r="C338" s="130" t="n">
        <v>655</v>
      </c>
      <c r="D338" s="131"/>
      <c r="E338" s="131"/>
      <c r="F338" s="132" t="n">
        <f aca="false">SUM(D338:E338)</f>
        <v>0</v>
      </c>
      <c r="G338" s="132"/>
      <c r="H338" s="54" t="n">
        <v>42083</v>
      </c>
      <c r="I338" s="196" t="n">
        <f aca="false">SUM(F338-G338)</f>
        <v>0</v>
      </c>
      <c r="J338" s="132"/>
      <c r="K338" s="53" t="n">
        <v>-200.23</v>
      </c>
      <c r="L338" s="53" t="n">
        <v>-8.36</v>
      </c>
      <c r="M338" s="197"/>
      <c r="N338" s="201"/>
      <c r="O338" s="69"/>
      <c r="P338" s="69"/>
      <c r="Q338" s="69"/>
    </row>
    <row r="339" s="5" customFormat="true" ht="12" hidden="false" customHeight="false" outlineLevel="0" collapsed="false">
      <c r="A339" s="202"/>
      <c r="B339" s="99" t="s">
        <v>353</v>
      </c>
      <c r="C339" s="140" t="n">
        <v>630</v>
      </c>
      <c r="D339" s="141" t="n">
        <f aca="false">SUM(C339*0.055)</f>
        <v>34.65</v>
      </c>
      <c r="E339" s="141" t="n">
        <v>7</v>
      </c>
      <c r="F339" s="142" t="n">
        <f aca="false">SUM(D339:E339)</f>
        <v>41.65</v>
      </c>
      <c r="G339" s="142"/>
      <c r="H339" s="143"/>
      <c r="I339" s="203" t="n">
        <f aca="false">SUM(F339-G339)</f>
        <v>41.65</v>
      </c>
      <c r="J339" s="142"/>
      <c r="K339" s="108" t="n">
        <v>36.53</v>
      </c>
      <c r="L339" s="108" t="n">
        <v>1.97</v>
      </c>
      <c r="M339" s="209"/>
      <c r="N339" s="204" t="n">
        <f aca="false">SUM(I339:M339)</f>
        <v>80.15</v>
      </c>
      <c r="O339" s="69"/>
      <c r="P339" s="69"/>
      <c r="Q339" s="69"/>
    </row>
    <row r="340" s="5" customFormat="true" ht="12" hidden="false" customHeight="false" outlineLevel="0" collapsed="false">
      <c r="A340" s="202"/>
      <c r="B340" s="198" t="s">
        <v>354</v>
      </c>
      <c r="C340" s="105" t="n">
        <v>624</v>
      </c>
      <c r="D340" s="123" t="n">
        <f aca="false">SUM(C340*0.055)</f>
        <v>34.32</v>
      </c>
      <c r="E340" s="123" t="n">
        <v>7</v>
      </c>
      <c r="F340" s="4" t="n">
        <f aca="false">SUM(D340:E340)</f>
        <v>41.32</v>
      </c>
      <c r="G340" s="4"/>
      <c r="H340" s="155"/>
      <c r="I340" s="205" t="n">
        <f aca="false">SUM(F340-G340)</f>
        <v>41.32</v>
      </c>
      <c r="J340" s="4"/>
      <c r="K340" s="4"/>
      <c r="L340" s="4"/>
      <c r="M340" s="210"/>
      <c r="N340" s="200" t="n">
        <f aca="false">SUM(I340:M340)</f>
        <v>41.32</v>
      </c>
      <c r="O340" s="69"/>
      <c r="P340" s="69"/>
      <c r="Q340" s="69"/>
    </row>
    <row r="341" s="5" customFormat="true" ht="12" hidden="false" customHeight="false" outlineLevel="0" collapsed="false">
      <c r="A341" s="27"/>
      <c r="B341" s="71" t="s">
        <v>355</v>
      </c>
      <c r="C341" s="43" t="n">
        <v>666</v>
      </c>
      <c r="D341" s="44" t="n">
        <f aca="false">SUM(C341*0.055)</f>
        <v>36.63</v>
      </c>
      <c r="E341" s="44" t="n">
        <v>7</v>
      </c>
      <c r="F341" s="45" t="n">
        <f aca="false">SUM(D341:E341)</f>
        <v>43.63</v>
      </c>
      <c r="G341" s="45" t="n">
        <v>43.63</v>
      </c>
      <c r="H341" s="46" t="n">
        <v>42095</v>
      </c>
      <c r="I341" s="47" t="n">
        <f aca="false">SUM(F341-G341)</f>
        <v>0</v>
      </c>
      <c r="J341" s="45"/>
      <c r="K341" s="45" t="n">
        <v>39.71</v>
      </c>
      <c r="L341" s="72" t="n">
        <v>2.14</v>
      </c>
      <c r="M341" s="48"/>
      <c r="N341" s="74" t="n">
        <f aca="false">SUM(I341:M342)</f>
        <v>1.4</v>
      </c>
      <c r="O341" s="69"/>
      <c r="P341" s="69"/>
      <c r="Q341" s="69"/>
    </row>
    <row r="342" s="5" customFormat="true" ht="12" hidden="false" customHeight="false" outlineLevel="0" collapsed="false">
      <c r="A342" s="27"/>
      <c r="B342" s="79" t="s">
        <v>355</v>
      </c>
      <c r="C342" s="51"/>
      <c r="D342" s="52"/>
      <c r="E342" s="52"/>
      <c r="F342" s="53"/>
      <c r="G342" s="53"/>
      <c r="H342" s="54" t="n">
        <v>42095</v>
      </c>
      <c r="I342" s="55"/>
      <c r="J342" s="53"/>
      <c r="K342" s="53" t="n">
        <v>-39.71</v>
      </c>
      <c r="L342" s="80" t="n">
        <v>-0.74</v>
      </c>
      <c r="M342" s="56"/>
      <c r="N342" s="135"/>
      <c r="O342" s="69"/>
      <c r="P342" s="69"/>
      <c r="Q342" s="69"/>
    </row>
    <row r="343" s="5" customFormat="true" ht="12" hidden="false" customHeight="false" outlineLevel="0" collapsed="false">
      <c r="A343" s="202"/>
      <c r="B343" s="75" t="s">
        <v>356</v>
      </c>
      <c r="C343" s="105" t="n">
        <v>628</v>
      </c>
      <c r="D343" s="131" t="n">
        <f aca="false">SUM(C343*0.055)</f>
        <v>34.54</v>
      </c>
      <c r="E343" s="131" t="n">
        <v>7</v>
      </c>
      <c r="F343" s="4" t="n">
        <f aca="false">SUM(D343:E343)</f>
        <v>41.54</v>
      </c>
      <c r="G343" s="4"/>
      <c r="H343" s="106"/>
      <c r="I343" s="205" t="n">
        <f aca="false">SUM(F343-G343)</f>
        <v>41.54</v>
      </c>
      <c r="J343" s="4"/>
      <c r="K343" s="4"/>
      <c r="L343" s="76" t="n">
        <v>1.33</v>
      </c>
      <c r="M343" s="210"/>
      <c r="N343" s="208" t="n">
        <f aca="false">SUM(I343:M343)</f>
        <v>42.87</v>
      </c>
      <c r="O343" s="69"/>
      <c r="P343" s="69"/>
      <c r="Q343" s="69"/>
    </row>
    <row r="344" s="5" customFormat="true" ht="12" hidden="false" customHeight="false" outlineLevel="0" collapsed="false">
      <c r="A344" s="27"/>
      <c r="B344" s="99" t="s">
        <v>357</v>
      </c>
      <c r="C344" s="140" t="n">
        <v>675</v>
      </c>
      <c r="D344" s="141" t="n">
        <f aca="false">SUM(C344*0.055)</f>
        <v>37.125</v>
      </c>
      <c r="E344" s="141" t="n">
        <v>7</v>
      </c>
      <c r="F344" s="142" t="n">
        <f aca="false">SUM(D344:E344)</f>
        <v>44.125</v>
      </c>
      <c r="G344" s="142"/>
      <c r="H344" s="143"/>
      <c r="I344" s="203" t="n">
        <f aca="false">SUM(F344-G344)</f>
        <v>44.125</v>
      </c>
      <c r="J344" s="142"/>
      <c r="K344" s="142"/>
      <c r="L344" s="108" t="n">
        <v>0.86</v>
      </c>
      <c r="M344" s="216"/>
      <c r="N344" s="204" t="n">
        <f aca="false">SUM(I344:M344)</f>
        <v>44.985</v>
      </c>
      <c r="O344" s="69"/>
      <c r="P344" s="69"/>
      <c r="Q344" s="69"/>
    </row>
    <row r="345" s="5" customFormat="true" ht="12" hidden="false" customHeight="false" outlineLevel="0" collapsed="false">
      <c r="A345" s="202"/>
      <c r="B345" s="206" t="s">
        <v>358</v>
      </c>
      <c r="C345" s="140" t="n">
        <v>624</v>
      </c>
      <c r="D345" s="141" t="n">
        <f aca="false">SUM(C345*0.055)</f>
        <v>34.32</v>
      </c>
      <c r="E345" s="141" t="n">
        <v>7</v>
      </c>
      <c r="F345" s="142" t="n">
        <f aca="false">SUM(D345:E345)</f>
        <v>41.32</v>
      </c>
      <c r="G345" s="142"/>
      <c r="H345" s="143"/>
      <c r="I345" s="203" t="n">
        <f aca="false">SUM(F345-G345)</f>
        <v>41.32</v>
      </c>
      <c r="J345" s="142"/>
      <c r="K345" s="142"/>
      <c r="L345" s="142"/>
      <c r="M345" s="209"/>
      <c r="N345" s="204" t="n">
        <f aca="false">SUM(I345:M345)</f>
        <v>41.32</v>
      </c>
      <c r="O345" s="69"/>
      <c r="P345" s="69"/>
      <c r="Q345" s="69"/>
    </row>
    <row r="346" s="5" customFormat="true" ht="12" hidden="false" customHeight="false" outlineLevel="0" collapsed="false">
      <c r="A346" s="27"/>
      <c r="B346" s="198" t="s">
        <v>359</v>
      </c>
      <c r="C346" s="105" t="n">
        <v>684</v>
      </c>
      <c r="D346" s="141" t="n">
        <f aca="false">SUM(C346*0.055)</f>
        <v>37.62</v>
      </c>
      <c r="E346" s="141" t="n">
        <v>7</v>
      </c>
      <c r="F346" s="4" t="n">
        <f aca="false">SUM(D346:E346)</f>
        <v>44.62</v>
      </c>
      <c r="G346" s="4"/>
      <c r="H346" s="155"/>
      <c r="I346" s="205" t="n">
        <f aca="false">SUM(F346-G346)</f>
        <v>44.62</v>
      </c>
      <c r="J346" s="4"/>
      <c r="K346" s="4"/>
      <c r="L346" s="4"/>
      <c r="M346" s="210"/>
      <c r="N346" s="204" t="n">
        <f aca="false">SUM(I346:M346)</f>
        <v>44.62</v>
      </c>
      <c r="O346" s="69"/>
      <c r="P346" s="69"/>
      <c r="Q346" s="69"/>
    </row>
    <row r="347" s="5" customFormat="true" ht="12" hidden="false" customHeight="false" outlineLevel="0" collapsed="false">
      <c r="A347" s="202"/>
      <c r="B347" s="71" t="s">
        <v>360</v>
      </c>
      <c r="C347" s="122" t="n">
        <v>620</v>
      </c>
      <c r="D347" s="141" t="n">
        <f aca="false">SUM(C347*0.055)</f>
        <v>34.1</v>
      </c>
      <c r="E347" s="141" t="n">
        <v>7</v>
      </c>
      <c r="F347" s="124" t="n">
        <f aca="false">SUM(D347:E347)</f>
        <v>41.1</v>
      </c>
      <c r="G347" s="124"/>
      <c r="H347" s="125"/>
      <c r="I347" s="193" t="n">
        <f aca="false">SUM(F347-G347)</f>
        <v>41.1</v>
      </c>
      <c r="J347" s="124"/>
      <c r="K347" s="72" t="n">
        <v>0.98</v>
      </c>
      <c r="L347" s="124"/>
      <c r="M347" s="212"/>
      <c r="N347" s="204" t="n">
        <f aca="false">SUM(I347:M347)</f>
        <v>42.08</v>
      </c>
      <c r="O347" s="69"/>
      <c r="P347" s="69"/>
      <c r="Q347" s="69"/>
    </row>
    <row r="348" s="5" customFormat="true" ht="12" hidden="false" customHeight="false" outlineLevel="0" collapsed="false">
      <c r="A348" s="27"/>
      <c r="B348" s="103" t="s">
        <v>361</v>
      </c>
      <c r="C348" s="100" t="n">
        <v>690</v>
      </c>
      <c r="D348" s="101" t="n">
        <f aca="false">SUM(C348*0.055)</f>
        <v>37.95</v>
      </c>
      <c r="E348" s="101" t="n">
        <v>7</v>
      </c>
      <c r="F348" s="102" t="n">
        <f aca="false">SUM(D348:E348)</f>
        <v>44.95</v>
      </c>
      <c r="G348" s="102" t="n">
        <v>44.95</v>
      </c>
      <c r="H348" s="104" t="n">
        <v>42082</v>
      </c>
      <c r="I348" s="110" t="n">
        <f aca="false">SUM(F348-G348)</f>
        <v>0</v>
      </c>
      <c r="J348" s="102"/>
      <c r="K348" s="102"/>
      <c r="L348" s="102"/>
      <c r="M348" s="109"/>
      <c r="N348" s="84" t="n">
        <f aca="false">SUM(I348:M348)</f>
        <v>0</v>
      </c>
      <c r="O348" s="69"/>
      <c r="P348" s="69"/>
      <c r="Q348" s="69"/>
    </row>
    <row r="349" s="5" customFormat="true" ht="12" hidden="false" customHeight="false" outlineLevel="0" collapsed="false">
      <c r="A349" s="202"/>
      <c r="B349" s="198" t="s">
        <v>363</v>
      </c>
      <c r="C349" s="105" t="n">
        <v>610</v>
      </c>
      <c r="D349" s="141" t="n">
        <f aca="false">SUM(C349*0.055)</f>
        <v>33.55</v>
      </c>
      <c r="E349" s="141" t="n">
        <v>7</v>
      </c>
      <c r="F349" s="4" t="n">
        <f aca="false">SUM(D349:E349)</f>
        <v>40.55</v>
      </c>
      <c r="G349" s="4"/>
      <c r="H349" s="106"/>
      <c r="I349" s="205" t="n">
        <f aca="false">SUM(F349-G349)</f>
        <v>40.55</v>
      </c>
      <c r="J349" s="4"/>
      <c r="K349" s="4"/>
      <c r="L349" s="4"/>
      <c r="M349" s="210"/>
      <c r="N349" s="204" t="n">
        <f aca="false">SUM(I349:M349)</f>
        <v>40.55</v>
      </c>
      <c r="O349" s="69"/>
      <c r="P349" s="69"/>
      <c r="Q349" s="69"/>
    </row>
    <row r="350" s="5" customFormat="true" ht="12" hidden="false" customHeight="false" outlineLevel="0" collapsed="false">
      <c r="A350" s="27"/>
      <c r="B350" s="206" t="s">
        <v>364</v>
      </c>
      <c r="C350" s="140" t="n">
        <v>673</v>
      </c>
      <c r="D350" s="141" t="n">
        <f aca="false">SUM(C350*0.055)</f>
        <v>37.015</v>
      </c>
      <c r="E350" s="141" t="n">
        <v>7</v>
      </c>
      <c r="F350" s="142" t="n">
        <f aca="false">SUM(D350:E350)</f>
        <v>44.015</v>
      </c>
      <c r="G350" s="142"/>
      <c r="H350" s="143"/>
      <c r="I350" s="203" t="n">
        <f aca="false">SUM(F350-G350)</f>
        <v>44.015</v>
      </c>
      <c r="J350" s="142"/>
      <c r="K350" s="142"/>
      <c r="L350" s="142"/>
      <c r="M350" s="209"/>
      <c r="N350" s="204" t="n">
        <f aca="false">SUM(I350:M350)</f>
        <v>44.015</v>
      </c>
      <c r="O350" s="69"/>
      <c r="P350" s="69"/>
      <c r="Q350" s="69"/>
    </row>
    <row r="351" s="5" customFormat="true" ht="12" hidden="false" customHeight="false" outlineLevel="0" collapsed="false">
      <c r="A351" s="202"/>
      <c r="B351" s="91" t="s">
        <v>365</v>
      </c>
      <c r="C351" s="122" t="n">
        <v>600</v>
      </c>
      <c r="D351" s="141" t="n">
        <f aca="false">SUM(C351*0.055)</f>
        <v>33</v>
      </c>
      <c r="E351" s="141" t="n">
        <v>7</v>
      </c>
      <c r="F351" s="124" t="n">
        <f aca="false">SUM(D351:E351)</f>
        <v>40</v>
      </c>
      <c r="G351" s="124"/>
      <c r="H351" s="139"/>
      <c r="I351" s="193" t="n">
        <f aca="false">SUM(F351-G351)</f>
        <v>40</v>
      </c>
      <c r="J351" s="124"/>
      <c r="K351" s="118" t="n">
        <v>-1.35</v>
      </c>
      <c r="L351" s="124"/>
      <c r="M351" s="194"/>
      <c r="N351" s="204" t="n">
        <f aca="false">SUM(I351:M351)</f>
        <v>38.65</v>
      </c>
      <c r="O351" s="69"/>
      <c r="P351" s="69"/>
      <c r="Q351" s="69"/>
    </row>
    <row r="352" s="5" customFormat="true" ht="12" hidden="false" customHeight="false" outlineLevel="0" collapsed="false">
      <c r="A352" s="27"/>
      <c r="B352" s="206" t="s">
        <v>366</v>
      </c>
      <c r="C352" s="140" t="n">
        <v>635</v>
      </c>
      <c r="D352" s="141" t="n">
        <f aca="false">SUM(C352*0.055)</f>
        <v>34.925</v>
      </c>
      <c r="E352" s="141" t="n">
        <v>7</v>
      </c>
      <c r="F352" s="142" t="n">
        <f aca="false">SUM(D352:E352)</f>
        <v>41.925</v>
      </c>
      <c r="G352" s="142"/>
      <c r="H352" s="143"/>
      <c r="I352" s="203" t="n">
        <f aca="false">SUM(F352-G352)</f>
        <v>41.925</v>
      </c>
      <c r="J352" s="142"/>
      <c r="K352" s="142"/>
      <c r="L352" s="142"/>
      <c r="M352" s="209"/>
      <c r="N352" s="204" t="n">
        <f aca="false">SUM(I352:M352)</f>
        <v>41.925</v>
      </c>
      <c r="O352" s="69"/>
      <c r="P352" s="69"/>
      <c r="Q352" s="69"/>
    </row>
    <row r="353" s="5" customFormat="true" ht="12" hidden="false" customHeight="false" outlineLevel="0" collapsed="false">
      <c r="A353" s="202"/>
      <c r="B353" s="145" t="s">
        <v>367</v>
      </c>
      <c r="C353" s="140" t="n">
        <v>730</v>
      </c>
      <c r="D353" s="141" t="n">
        <f aca="false">SUM(C353*0.055)</f>
        <v>40.15</v>
      </c>
      <c r="E353" s="141" t="n">
        <v>7</v>
      </c>
      <c r="F353" s="142" t="n">
        <f aca="false">SUM(D353:E353)</f>
        <v>47.15</v>
      </c>
      <c r="G353" s="142"/>
      <c r="H353" s="143"/>
      <c r="I353" s="203" t="n">
        <f aca="false">SUM(F353-G353)</f>
        <v>47.15</v>
      </c>
      <c r="J353" s="142"/>
      <c r="K353" s="147" t="n">
        <v>-1.53</v>
      </c>
      <c r="L353" s="142"/>
      <c r="M353" s="209"/>
      <c r="N353" s="204" t="n">
        <f aca="false">SUM(I353:M353)</f>
        <v>45.62</v>
      </c>
      <c r="O353" s="69"/>
      <c r="P353" s="69"/>
      <c r="Q353" s="69"/>
    </row>
    <row r="354" s="5" customFormat="true" ht="12" hidden="false" customHeight="false" outlineLevel="0" collapsed="false">
      <c r="A354" s="27"/>
      <c r="B354" s="91" t="s">
        <v>368</v>
      </c>
      <c r="C354" s="122" t="n">
        <v>780</v>
      </c>
      <c r="D354" s="141" t="n">
        <f aca="false">SUM(C354*0.055)</f>
        <v>42.9</v>
      </c>
      <c r="E354" s="141" t="n">
        <v>7</v>
      </c>
      <c r="F354" s="124" t="n">
        <f aca="false">SUM(D354:E354)</f>
        <v>49.9</v>
      </c>
      <c r="G354" s="124"/>
      <c r="H354" s="125"/>
      <c r="I354" s="193" t="n">
        <f aca="false">SUM(F354-G354)</f>
        <v>49.9</v>
      </c>
      <c r="J354" s="124"/>
      <c r="K354" s="118" t="n">
        <v>-0.98</v>
      </c>
      <c r="L354" s="124"/>
      <c r="M354" s="194"/>
      <c r="N354" s="204" t="n">
        <f aca="false">SUM(I354:M354)</f>
        <v>48.92</v>
      </c>
      <c r="O354" s="69"/>
      <c r="P354" s="69"/>
      <c r="Q354" s="69"/>
    </row>
    <row r="355" s="5" customFormat="true" ht="12" hidden="false" customHeight="false" outlineLevel="0" collapsed="false">
      <c r="A355" s="202"/>
      <c r="B355" s="145" t="s">
        <v>369</v>
      </c>
      <c r="C355" s="219" t="n">
        <v>1160</v>
      </c>
      <c r="D355" s="141" t="n">
        <f aca="false">SUM(C355*0.055)</f>
        <v>63.8</v>
      </c>
      <c r="E355" s="141" t="n">
        <v>7</v>
      </c>
      <c r="F355" s="142" t="n">
        <f aca="false">SUM(D355:E355)</f>
        <v>70.8</v>
      </c>
      <c r="G355" s="142"/>
      <c r="H355" s="143"/>
      <c r="I355" s="203" t="n">
        <f aca="false">SUM(F355-G355)</f>
        <v>70.8</v>
      </c>
      <c r="J355" s="142"/>
      <c r="K355" s="147" t="n">
        <v>-3.94</v>
      </c>
      <c r="L355" s="142"/>
      <c r="M355" s="209"/>
      <c r="N355" s="204" t="n">
        <f aca="false">SUM(I355:M355)</f>
        <v>66.86</v>
      </c>
      <c r="O355" s="69"/>
      <c r="P355" s="69"/>
      <c r="Q355" s="69"/>
    </row>
    <row r="356" s="5" customFormat="true" ht="12" hidden="false" customHeight="false" outlineLevel="0" collapsed="false">
      <c r="A356" s="27"/>
      <c r="B356" s="192" t="s">
        <v>370</v>
      </c>
      <c r="C356" s="122" t="n">
        <v>550</v>
      </c>
      <c r="D356" s="123" t="n">
        <f aca="false">(SUM(C356:C357))*0.055</f>
        <v>69.85</v>
      </c>
      <c r="E356" s="123" t="n">
        <v>7</v>
      </c>
      <c r="F356" s="124" t="n">
        <f aca="false">SUM(D356:E357)</f>
        <v>76.85</v>
      </c>
      <c r="G356" s="124"/>
      <c r="H356" s="139"/>
      <c r="I356" s="124" t="n">
        <f aca="false">SUM(F356-G356)</f>
        <v>76.85</v>
      </c>
      <c r="J356" s="124"/>
      <c r="K356" s="124"/>
      <c r="L356" s="124"/>
      <c r="M356" s="124"/>
      <c r="N356" s="200" t="n">
        <f aca="false">SUM(F356+J356+K356+L356+M356-G356-G357+J357+K357+L357+M357)</f>
        <v>76.85</v>
      </c>
      <c r="O356" s="69"/>
      <c r="P356" s="69"/>
      <c r="Q356" s="69"/>
    </row>
    <row r="357" s="5" customFormat="true" ht="12" hidden="false" customHeight="false" outlineLevel="0" collapsed="false">
      <c r="A357" s="27"/>
      <c r="B357" s="198" t="s">
        <v>371</v>
      </c>
      <c r="C357" s="105" t="n">
        <v>720</v>
      </c>
      <c r="D357" s="3"/>
      <c r="E357" s="3"/>
      <c r="F357" s="4"/>
      <c r="G357" s="4"/>
      <c r="H357" s="155"/>
      <c r="I357" s="4"/>
      <c r="J357" s="4"/>
      <c r="K357" s="4"/>
      <c r="L357" s="4"/>
      <c r="M357" s="4"/>
      <c r="N357" s="201"/>
      <c r="O357" s="69"/>
      <c r="P357" s="69"/>
      <c r="Q357" s="69"/>
    </row>
    <row r="358" s="5" customFormat="true" ht="12" hidden="false" customHeight="false" outlineLevel="0" collapsed="false">
      <c r="A358" s="202"/>
      <c r="B358" s="99" t="s">
        <v>372</v>
      </c>
      <c r="C358" s="140" t="n">
        <v>1120</v>
      </c>
      <c r="D358" s="141" t="n">
        <f aca="false">SUM(C358*0.055)</f>
        <v>61.6</v>
      </c>
      <c r="E358" s="141" t="n">
        <v>7</v>
      </c>
      <c r="F358" s="142" t="n">
        <f aca="false">SUM(D358:E358)</f>
        <v>68.6</v>
      </c>
      <c r="G358" s="142"/>
      <c r="H358" s="143"/>
      <c r="I358" s="203" t="n">
        <f aca="false">SUM(F358-G358)</f>
        <v>68.6</v>
      </c>
      <c r="J358" s="142"/>
      <c r="K358" s="142"/>
      <c r="L358" s="108" t="n">
        <v>1.4</v>
      </c>
      <c r="M358" s="216"/>
      <c r="N358" s="204" t="n">
        <f aca="false">SUM(I358:M358)</f>
        <v>70</v>
      </c>
      <c r="O358" s="69"/>
      <c r="P358" s="69"/>
      <c r="Q358" s="69"/>
    </row>
    <row r="359" s="5" customFormat="true" ht="12" hidden="false" customHeight="false" outlineLevel="0" collapsed="false">
      <c r="A359" s="27"/>
      <c r="B359" s="206" t="s">
        <v>373</v>
      </c>
      <c r="C359" s="140" t="n">
        <v>620</v>
      </c>
      <c r="D359" s="141" t="n">
        <f aca="false">SUM(C359*0.055)</f>
        <v>34.1</v>
      </c>
      <c r="E359" s="141" t="n">
        <v>7</v>
      </c>
      <c r="F359" s="142" t="n">
        <f aca="false">SUM(D359:E359)</f>
        <v>41.1</v>
      </c>
      <c r="G359" s="142"/>
      <c r="H359" s="143"/>
      <c r="I359" s="203" t="n">
        <f aca="false">SUM(F359-G359)</f>
        <v>41.1</v>
      </c>
      <c r="J359" s="142"/>
      <c r="K359" s="142"/>
      <c r="L359" s="142"/>
      <c r="M359" s="209"/>
      <c r="N359" s="204" t="n">
        <f aca="false">SUM(I359:M359)</f>
        <v>41.1</v>
      </c>
      <c r="O359" s="69"/>
      <c r="P359" s="69"/>
      <c r="Q359" s="69"/>
    </row>
    <row r="360" s="5" customFormat="true" ht="12" hidden="false" customHeight="false" outlineLevel="0" collapsed="false">
      <c r="A360" s="202"/>
      <c r="B360" s="75" t="s">
        <v>374</v>
      </c>
      <c r="C360" s="105" t="n">
        <v>700</v>
      </c>
      <c r="D360" s="141" t="n">
        <f aca="false">SUM(C360*0.055)</f>
        <v>38.5</v>
      </c>
      <c r="E360" s="141" t="n">
        <v>7</v>
      </c>
      <c r="F360" s="4" t="n">
        <f aca="false">SUM(D360:E360)</f>
        <v>45.5</v>
      </c>
      <c r="G360" s="4"/>
      <c r="H360" s="106"/>
      <c r="I360" s="205" t="n">
        <f aca="false">SUM(F360-G360)</f>
        <v>45.5</v>
      </c>
      <c r="J360" s="4"/>
      <c r="K360" s="4"/>
      <c r="L360" s="76" t="n">
        <v>0.77</v>
      </c>
      <c r="M360" s="210"/>
      <c r="N360" s="204" t="n">
        <f aca="false">SUM(I360:M360)</f>
        <v>46.27</v>
      </c>
      <c r="O360" s="69"/>
      <c r="P360" s="69"/>
      <c r="Q360" s="69"/>
    </row>
    <row r="361" s="5" customFormat="true" ht="12" hidden="false" customHeight="false" outlineLevel="0" collapsed="false">
      <c r="A361" s="27"/>
      <c r="B361" s="71" t="s">
        <v>375</v>
      </c>
      <c r="C361" s="122" t="n">
        <v>620</v>
      </c>
      <c r="D361" s="123" t="n">
        <f aca="false">(SUM(C361:C362))*0.055</f>
        <v>68.2</v>
      </c>
      <c r="E361" s="123" t="n">
        <v>7</v>
      </c>
      <c r="F361" s="124" t="n">
        <f aca="false">SUM(D361:E362)</f>
        <v>75.2</v>
      </c>
      <c r="G361" s="124"/>
      <c r="H361" s="139"/>
      <c r="I361" s="124" t="n">
        <f aca="false">SUM(F361-G361)</f>
        <v>75.2</v>
      </c>
      <c r="J361" s="124"/>
      <c r="K361" s="124"/>
      <c r="L361" s="72" t="n">
        <v>4.29</v>
      </c>
      <c r="M361" s="124"/>
      <c r="N361" s="200" t="n">
        <f aca="false">SUM(F361+J361+K361+L361+M361-G361-G362+J362+K362+L362+M362)</f>
        <v>79.49</v>
      </c>
      <c r="O361" s="69"/>
      <c r="P361" s="69"/>
      <c r="Q361" s="69"/>
    </row>
    <row r="362" s="5" customFormat="true" ht="12" hidden="false" customHeight="false" outlineLevel="0" collapsed="false">
      <c r="A362" s="27"/>
      <c r="B362" s="79" t="s">
        <v>376</v>
      </c>
      <c r="C362" s="130" t="n">
        <v>620</v>
      </c>
      <c r="D362" s="131"/>
      <c r="E362" s="131"/>
      <c r="F362" s="132"/>
      <c r="G362" s="132"/>
      <c r="H362" s="207"/>
      <c r="I362" s="132"/>
      <c r="J362" s="132"/>
      <c r="K362" s="132"/>
      <c r="L362" s="116"/>
      <c r="M362" s="132"/>
      <c r="N362" s="208"/>
      <c r="O362" s="69"/>
      <c r="P362" s="69"/>
      <c r="Q362" s="69"/>
    </row>
    <row r="363" s="5" customFormat="true" ht="12" hidden="false" customHeight="false" outlineLevel="0" collapsed="false">
      <c r="A363" s="202"/>
      <c r="B363" s="71" t="s">
        <v>377</v>
      </c>
      <c r="C363" s="122" t="n">
        <v>660</v>
      </c>
      <c r="D363" s="123" t="n">
        <f aca="false">(SUM(C363:C364))*0.055</f>
        <v>68.31</v>
      </c>
      <c r="E363" s="123" t="n">
        <v>7</v>
      </c>
      <c r="F363" s="124" t="n">
        <f aca="false">SUM(D363:E364)</f>
        <v>75.31</v>
      </c>
      <c r="G363" s="124"/>
      <c r="H363" s="139"/>
      <c r="I363" s="124" t="n">
        <f aca="false">SUM(F363-G363)</f>
        <v>75.31</v>
      </c>
      <c r="J363" s="124"/>
      <c r="K363" s="124"/>
      <c r="L363" s="72" t="n">
        <v>0.84</v>
      </c>
      <c r="M363" s="194"/>
      <c r="N363" s="200" t="n">
        <f aca="false">SUM(F363+J363+K363+L363+M363-G363-G364+J364+K364+L364+M364)</f>
        <v>76.15</v>
      </c>
      <c r="O363" s="69"/>
      <c r="P363" s="69"/>
      <c r="Q363" s="69"/>
    </row>
    <row r="364" s="5" customFormat="true" ht="12" hidden="false" customHeight="false" outlineLevel="0" collapsed="false">
      <c r="A364" s="202"/>
      <c r="B364" s="79" t="s">
        <v>378</v>
      </c>
      <c r="C364" s="130" t="n">
        <v>582</v>
      </c>
      <c r="D364" s="131"/>
      <c r="E364" s="131"/>
      <c r="F364" s="132"/>
      <c r="G364" s="132"/>
      <c r="H364" s="207"/>
      <c r="I364" s="132"/>
      <c r="J364" s="132"/>
      <c r="K364" s="132"/>
      <c r="L364" s="116"/>
      <c r="M364" s="197"/>
      <c r="N364" s="197"/>
      <c r="O364" s="69"/>
      <c r="P364" s="69"/>
      <c r="Q364" s="69"/>
    </row>
    <row r="365" s="5" customFormat="true" ht="12" hidden="false" customHeight="false" outlineLevel="0" collapsed="false">
      <c r="A365" s="27"/>
      <c r="B365" s="192" t="s">
        <v>379</v>
      </c>
      <c r="C365" s="122" t="n">
        <v>1200</v>
      </c>
      <c r="D365" s="141" t="n">
        <f aca="false">SUM(C365*0.055)</f>
        <v>66</v>
      </c>
      <c r="E365" s="141" t="n">
        <v>7</v>
      </c>
      <c r="F365" s="124" t="n">
        <f aca="false">SUM(D365:E365)</f>
        <v>73</v>
      </c>
      <c r="G365" s="124"/>
      <c r="H365" s="125"/>
      <c r="I365" s="193" t="n">
        <f aca="false">SUM(F365-G365)</f>
        <v>73</v>
      </c>
      <c r="J365" s="124"/>
      <c r="K365" s="124"/>
      <c r="L365" s="124"/>
      <c r="M365" s="212"/>
      <c r="N365" s="204" t="n">
        <f aca="false">SUM(I365:M365)</f>
        <v>73</v>
      </c>
      <c r="O365" s="69"/>
      <c r="P365" s="69"/>
      <c r="Q365" s="69"/>
    </row>
    <row r="366" s="5" customFormat="true" ht="12" hidden="false" customHeight="false" outlineLevel="0" collapsed="false">
      <c r="A366" s="202"/>
      <c r="B366" s="206" t="s">
        <v>380</v>
      </c>
      <c r="C366" s="140" t="n">
        <v>1200</v>
      </c>
      <c r="D366" s="141" t="n">
        <f aca="false">SUM(C366*0.055)</f>
        <v>66</v>
      </c>
      <c r="E366" s="141" t="n">
        <v>7</v>
      </c>
      <c r="F366" s="142" t="n">
        <f aca="false">SUM(D366:E366)</f>
        <v>73</v>
      </c>
      <c r="G366" s="142"/>
      <c r="H366" s="143"/>
      <c r="I366" s="203" t="n">
        <f aca="false">SUM(F366-G366)</f>
        <v>73</v>
      </c>
      <c r="J366" s="142"/>
      <c r="K366" s="142"/>
      <c r="L366" s="142"/>
      <c r="M366" s="209"/>
      <c r="N366" s="204" t="n">
        <f aca="false">SUM(I366:M366)</f>
        <v>73</v>
      </c>
      <c r="O366" s="69"/>
      <c r="P366" s="69"/>
      <c r="Q366" s="69"/>
    </row>
    <row r="367" s="5" customFormat="true" ht="12" hidden="false" customHeight="false" outlineLevel="0" collapsed="false">
      <c r="A367" s="27"/>
      <c r="B367" s="87" t="s">
        <v>381</v>
      </c>
      <c r="C367" s="105" t="n">
        <v>620</v>
      </c>
      <c r="D367" s="141" t="n">
        <f aca="false">SUM(C367*0.055)</f>
        <v>34.1</v>
      </c>
      <c r="E367" s="141" t="n">
        <v>7</v>
      </c>
      <c r="F367" s="4" t="n">
        <f aca="false">SUM(D367:E367)</f>
        <v>41.1</v>
      </c>
      <c r="G367" s="4"/>
      <c r="H367" s="106"/>
      <c r="I367" s="205" t="n">
        <f aca="false">SUM(F367-G367)</f>
        <v>41.1</v>
      </c>
      <c r="J367" s="4"/>
      <c r="K367" s="93" t="n">
        <v>-17.84</v>
      </c>
      <c r="L367" s="4"/>
      <c r="M367" s="210"/>
      <c r="N367" s="204" t="n">
        <f aca="false">SUM(I367:M367)</f>
        <v>23.26</v>
      </c>
      <c r="O367" s="69"/>
      <c r="P367" s="69"/>
      <c r="Q367" s="69"/>
    </row>
    <row r="368" s="5" customFormat="true" ht="12" hidden="false" customHeight="false" outlineLevel="0" collapsed="false">
      <c r="A368" s="202"/>
      <c r="B368" s="192" t="s">
        <v>382</v>
      </c>
      <c r="C368" s="122" t="n">
        <v>790</v>
      </c>
      <c r="D368" s="141" t="n">
        <f aca="false">SUM(C368*0.055)</f>
        <v>43.45</v>
      </c>
      <c r="E368" s="141" t="n">
        <v>7</v>
      </c>
      <c r="F368" s="124" t="n">
        <f aca="false">SUM(D368:E368)</f>
        <v>50.45</v>
      </c>
      <c r="G368" s="124"/>
      <c r="H368" s="125"/>
      <c r="I368" s="193" t="n">
        <f aca="false">SUM(F368-G368)</f>
        <v>50.45</v>
      </c>
      <c r="J368" s="124"/>
      <c r="K368" s="124"/>
      <c r="L368" s="124"/>
      <c r="M368" s="194"/>
      <c r="N368" s="204" t="n">
        <f aca="false">SUM(I368:M368)</f>
        <v>50.45</v>
      </c>
      <c r="O368" s="69"/>
      <c r="P368" s="69"/>
      <c r="Q368" s="69"/>
    </row>
    <row r="369" s="5" customFormat="true" ht="12" hidden="false" customHeight="false" outlineLevel="0" collapsed="false">
      <c r="A369" s="27"/>
      <c r="B369" s="145" t="s">
        <v>383</v>
      </c>
      <c r="C369" s="140" t="n">
        <v>1052</v>
      </c>
      <c r="D369" s="141" t="n">
        <f aca="false">SUM(C369*0.055)</f>
        <v>57.86</v>
      </c>
      <c r="E369" s="141" t="n">
        <v>7</v>
      </c>
      <c r="F369" s="142" t="n">
        <f aca="false">SUM(D369:E369)</f>
        <v>64.86</v>
      </c>
      <c r="G369" s="142"/>
      <c r="H369" s="143"/>
      <c r="I369" s="203" t="n">
        <f aca="false">SUM(F369-G369)</f>
        <v>64.86</v>
      </c>
      <c r="J369" s="142"/>
      <c r="K369" s="147" t="n">
        <v>-0.71</v>
      </c>
      <c r="L369" s="142"/>
      <c r="M369" s="209"/>
      <c r="N369" s="204" t="n">
        <f aca="false">SUM(I369:M369)</f>
        <v>64.15</v>
      </c>
      <c r="O369" s="69"/>
      <c r="P369" s="69"/>
      <c r="Q369" s="69"/>
    </row>
    <row r="370" s="5" customFormat="true" ht="12" hidden="false" customHeight="false" outlineLevel="0" collapsed="false">
      <c r="A370" s="202"/>
      <c r="B370" s="198" t="s">
        <v>384</v>
      </c>
      <c r="C370" s="105" t="n">
        <v>956</v>
      </c>
      <c r="D370" s="141" t="n">
        <f aca="false">SUM(C370*0.055)</f>
        <v>52.58</v>
      </c>
      <c r="E370" s="141" t="n">
        <v>7</v>
      </c>
      <c r="F370" s="4" t="n">
        <f aca="false">SUM(D370:E370)</f>
        <v>59.58</v>
      </c>
      <c r="G370" s="4"/>
      <c r="H370" s="155"/>
      <c r="I370" s="205" t="n">
        <f aca="false">SUM(F370-G370)</f>
        <v>59.58</v>
      </c>
      <c r="J370" s="4"/>
      <c r="K370" s="4"/>
      <c r="L370" s="4"/>
      <c r="M370" s="210"/>
      <c r="N370" s="204" t="n">
        <f aca="false">SUM(I370:M370)</f>
        <v>59.58</v>
      </c>
      <c r="O370" s="69"/>
      <c r="P370" s="69"/>
      <c r="Q370" s="69"/>
    </row>
    <row r="371" customFormat="false" ht="12" hidden="false" customHeight="false" outlineLevel="0" collapsed="false">
      <c r="A371" s="27"/>
      <c r="B371" s="220" t="s">
        <v>987</v>
      </c>
      <c r="C371" s="140" t="n">
        <v>1100</v>
      </c>
      <c r="D371" s="141" t="n">
        <f aca="false">SUM(C371*0.055)</f>
        <v>60.5</v>
      </c>
      <c r="E371" s="141" t="n">
        <v>7</v>
      </c>
      <c r="F371" s="142" t="n">
        <f aca="false">SUM(D371:E371)</f>
        <v>67.5</v>
      </c>
      <c r="G371" s="142"/>
      <c r="H371" s="143"/>
      <c r="I371" s="203" t="n">
        <f aca="false">SUM(F371-G371)</f>
        <v>67.5</v>
      </c>
      <c r="J371" s="142"/>
      <c r="K371" s="142"/>
      <c r="L371" s="108" t="n">
        <v>0.75</v>
      </c>
      <c r="M371" s="209"/>
      <c r="N371" s="204" t="n">
        <f aca="false">SUM(I371:M371)</f>
        <v>68.25</v>
      </c>
    </row>
    <row r="372" s="5" customFormat="true" ht="12" hidden="false" customHeight="false" outlineLevel="0" collapsed="false">
      <c r="A372" s="202"/>
      <c r="B372" s="198" t="s">
        <v>386</v>
      </c>
      <c r="C372" s="105" t="n">
        <v>740</v>
      </c>
      <c r="D372" s="123" t="n">
        <f aca="false">(SUM(C372:C373))*0.055</f>
        <v>45.815</v>
      </c>
      <c r="E372" s="3" t="n">
        <v>7</v>
      </c>
      <c r="F372" s="4" t="n">
        <f aca="false">SUM(D372:E373)</f>
        <v>52.815</v>
      </c>
      <c r="G372" s="4"/>
      <c r="H372" s="155"/>
      <c r="I372" s="4" t="n">
        <f aca="false">SUM(F372-G372)</f>
        <v>52.815</v>
      </c>
      <c r="J372" s="4"/>
      <c r="K372" s="4"/>
      <c r="L372" s="4"/>
      <c r="M372" s="3"/>
      <c r="N372" s="200" t="n">
        <f aca="false">SUM(F372+J372+K372+L372+M372-G372-G373+J373+K373+L373+M373)</f>
        <v>52.815</v>
      </c>
      <c r="O372" s="69"/>
      <c r="P372" s="69"/>
      <c r="Q372" s="69"/>
    </row>
    <row r="373" s="5" customFormat="true" ht="12" hidden="false" customHeight="false" outlineLevel="0" collapsed="false">
      <c r="A373" s="202"/>
      <c r="B373" s="198" t="s">
        <v>386</v>
      </c>
      <c r="C373" s="105" t="n">
        <v>93</v>
      </c>
      <c r="D373" s="3"/>
      <c r="E373" s="3"/>
      <c r="F373" s="4"/>
      <c r="G373" s="4"/>
      <c r="H373" s="155"/>
      <c r="I373" s="4"/>
      <c r="J373" s="4"/>
      <c r="K373" s="4"/>
      <c r="L373" s="4"/>
      <c r="M373" s="4"/>
      <c r="N373" s="201"/>
      <c r="O373" s="69"/>
      <c r="P373" s="69"/>
      <c r="Q373" s="69"/>
    </row>
    <row r="374" s="5" customFormat="true" ht="12" hidden="false" customHeight="false" outlineLevel="0" collapsed="false">
      <c r="A374" s="27"/>
      <c r="B374" s="206" t="s">
        <v>387</v>
      </c>
      <c r="C374" s="140" t="n">
        <v>610</v>
      </c>
      <c r="D374" s="141" t="n">
        <f aca="false">SUM(C374*0.055)</f>
        <v>33.55</v>
      </c>
      <c r="E374" s="141" t="n">
        <v>7</v>
      </c>
      <c r="F374" s="142" t="n">
        <f aca="false">SUM(D374:E374)</f>
        <v>40.55</v>
      </c>
      <c r="G374" s="142"/>
      <c r="H374" s="143"/>
      <c r="I374" s="203" t="n">
        <f aca="false">SUM(F374-G374)</f>
        <v>40.55</v>
      </c>
      <c r="J374" s="142"/>
      <c r="K374" s="142"/>
      <c r="L374" s="142"/>
      <c r="M374" s="209"/>
      <c r="N374" s="204" t="n">
        <f aca="false">SUM(I374:M374)</f>
        <v>40.55</v>
      </c>
      <c r="O374" s="69"/>
      <c r="P374" s="69"/>
      <c r="Q374" s="69"/>
    </row>
    <row r="375" s="5" customFormat="true" ht="12" hidden="false" customHeight="false" outlineLevel="0" collapsed="false">
      <c r="A375" s="202"/>
      <c r="B375" s="195" t="s">
        <v>388</v>
      </c>
      <c r="C375" s="130" t="n">
        <v>600</v>
      </c>
      <c r="D375" s="141" t="n">
        <f aca="false">SUM(C375*0.055)</f>
        <v>33</v>
      </c>
      <c r="E375" s="141" t="n">
        <v>7</v>
      </c>
      <c r="F375" s="132" t="n">
        <f aca="false">SUM(D375:E375)</f>
        <v>40</v>
      </c>
      <c r="G375" s="132"/>
      <c r="H375" s="207"/>
      <c r="I375" s="196" t="n">
        <f aca="false">SUM(F375-G375)</f>
        <v>40</v>
      </c>
      <c r="J375" s="132"/>
      <c r="K375" s="132"/>
      <c r="L375" s="132"/>
      <c r="M375" s="197"/>
      <c r="N375" s="204" t="n">
        <f aca="false">SUM(I375:M375)</f>
        <v>40</v>
      </c>
      <c r="O375" s="69"/>
      <c r="P375" s="69"/>
      <c r="Q375" s="69"/>
    </row>
    <row r="376" s="5" customFormat="true" ht="12" hidden="false" customHeight="false" outlineLevel="0" collapsed="false">
      <c r="A376" s="27"/>
      <c r="B376" s="192" t="s">
        <v>389</v>
      </c>
      <c r="C376" s="122" t="n">
        <v>1087</v>
      </c>
      <c r="D376" s="123" t="n">
        <f aca="false">SUM(C376*0.055)</f>
        <v>59.785</v>
      </c>
      <c r="E376" s="123" t="n">
        <v>7</v>
      </c>
      <c r="F376" s="124" t="n">
        <f aca="false">SUM(D376:E376)</f>
        <v>66.785</v>
      </c>
      <c r="G376" s="124"/>
      <c r="H376" s="139"/>
      <c r="I376" s="124" t="n">
        <f aca="false">SUM(F376-G376)</f>
        <v>66.785</v>
      </c>
      <c r="J376" s="124"/>
      <c r="K376" s="124"/>
      <c r="L376" s="124"/>
      <c r="M376" s="194"/>
      <c r="N376" s="200" t="n">
        <f aca="false">SUM(I376:M376)</f>
        <v>66.785</v>
      </c>
      <c r="O376" s="69"/>
      <c r="P376" s="69"/>
      <c r="Q376" s="69"/>
    </row>
    <row r="377" s="5" customFormat="true" ht="12" hidden="false" customHeight="false" outlineLevel="0" collapsed="false">
      <c r="A377" s="202"/>
      <c r="B377" s="192" t="s">
        <v>390</v>
      </c>
      <c r="C377" s="122" t="n">
        <v>800</v>
      </c>
      <c r="D377" s="123" t="n">
        <f aca="false">SUM(C377*0.055)</f>
        <v>44</v>
      </c>
      <c r="E377" s="123" t="n">
        <v>7</v>
      </c>
      <c r="F377" s="124" t="n">
        <f aca="false">SUM(D377:E377)</f>
        <v>51</v>
      </c>
      <c r="G377" s="124"/>
      <c r="H377" s="125"/>
      <c r="I377" s="193" t="n">
        <f aca="false">SUM(F377-G377)</f>
        <v>51</v>
      </c>
      <c r="J377" s="124"/>
      <c r="K377" s="45" t="n">
        <v>49.23</v>
      </c>
      <c r="L377" s="45" t="n">
        <v>4.63</v>
      </c>
      <c r="M377" s="194"/>
      <c r="N377" s="194" t="n">
        <f aca="false">SUM(I377:M378)</f>
        <v>51</v>
      </c>
      <c r="O377" s="69"/>
      <c r="P377" s="69"/>
      <c r="Q377" s="69"/>
    </row>
    <row r="378" s="5" customFormat="true" ht="12" hidden="false" customHeight="false" outlineLevel="0" collapsed="false">
      <c r="A378" s="202"/>
      <c r="B378" s="195" t="s">
        <v>390</v>
      </c>
      <c r="C378" s="130"/>
      <c r="D378" s="131"/>
      <c r="E378" s="131"/>
      <c r="F378" s="132"/>
      <c r="G378" s="132"/>
      <c r="H378" s="54" t="n">
        <v>42062</v>
      </c>
      <c r="I378" s="196"/>
      <c r="J378" s="132"/>
      <c r="K378" s="53" t="n">
        <v>-49.23</v>
      </c>
      <c r="L378" s="53" t="n">
        <v>-4.63</v>
      </c>
      <c r="M378" s="197"/>
      <c r="N378" s="197"/>
      <c r="O378" s="69"/>
      <c r="P378" s="69"/>
      <c r="Q378" s="69"/>
    </row>
    <row r="379" s="5" customFormat="true" ht="12" hidden="false" customHeight="false" outlineLevel="0" collapsed="false">
      <c r="A379" s="27"/>
      <c r="B379" s="198" t="s">
        <v>391</v>
      </c>
      <c r="C379" s="105" t="n">
        <v>626</v>
      </c>
      <c r="D379" s="131" t="n">
        <f aca="false">SUM(C379*0.055)</f>
        <v>34.43</v>
      </c>
      <c r="E379" s="131" t="n">
        <v>7</v>
      </c>
      <c r="F379" s="4" t="n">
        <f aca="false">SUM(D379:E379)</f>
        <v>41.43</v>
      </c>
      <c r="G379" s="4"/>
      <c r="H379" s="106"/>
      <c r="I379" s="205" t="n">
        <f aca="false">SUM(F379-G379)</f>
        <v>41.43</v>
      </c>
      <c r="J379" s="4"/>
      <c r="K379" s="4"/>
      <c r="L379" s="4"/>
      <c r="M379" s="210"/>
      <c r="N379" s="208" t="n">
        <f aca="false">SUM(I379:M379)</f>
        <v>41.43</v>
      </c>
      <c r="O379" s="69"/>
      <c r="P379" s="69"/>
      <c r="Q379" s="69"/>
    </row>
    <row r="380" s="5" customFormat="true" ht="12" hidden="false" customHeight="false" outlineLevel="0" collapsed="false">
      <c r="A380" s="202"/>
      <c r="B380" s="99" t="s">
        <v>392</v>
      </c>
      <c r="C380" s="140" t="n">
        <v>671</v>
      </c>
      <c r="D380" s="141" t="n">
        <f aca="false">SUM(C380*0.055)</f>
        <v>36.905</v>
      </c>
      <c r="E380" s="141" t="n">
        <v>7</v>
      </c>
      <c r="F380" s="142" t="n">
        <f aca="false">SUM(D380:E380)</f>
        <v>43.905</v>
      </c>
      <c r="G380" s="142"/>
      <c r="H380" s="143"/>
      <c r="I380" s="203" t="n">
        <f aca="false">SUM(F380-G380)</f>
        <v>43.905</v>
      </c>
      <c r="J380" s="142"/>
      <c r="K380" s="142"/>
      <c r="L380" s="108" t="n">
        <v>0.49</v>
      </c>
      <c r="M380" s="209"/>
      <c r="N380" s="204" t="n">
        <f aca="false">SUM(I380:M380)</f>
        <v>44.395</v>
      </c>
      <c r="O380" s="69"/>
      <c r="P380" s="69"/>
      <c r="Q380" s="69"/>
    </row>
    <row r="381" s="5" customFormat="true" ht="12" hidden="false" customHeight="false" outlineLevel="0" collapsed="false">
      <c r="A381" s="27"/>
      <c r="B381" s="59" t="s">
        <v>393</v>
      </c>
      <c r="C381" s="60" t="n">
        <v>676</v>
      </c>
      <c r="D381" s="44" t="n">
        <f aca="false">(SUM(C381:C382))*0.055</f>
        <v>42.295</v>
      </c>
      <c r="E381" s="61" t="n">
        <v>7</v>
      </c>
      <c r="F381" s="62" t="n">
        <f aca="false">SUM(D381:E382)</f>
        <v>49.295</v>
      </c>
      <c r="G381" s="62" t="n">
        <v>49.3</v>
      </c>
      <c r="H381" s="152" t="n">
        <v>42091</v>
      </c>
      <c r="I381" s="62" t="n">
        <v>0</v>
      </c>
      <c r="J381" s="62"/>
      <c r="K381" s="62"/>
      <c r="L381" s="62"/>
      <c r="M381" s="62"/>
      <c r="N381" s="49" t="n">
        <v>0</v>
      </c>
      <c r="O381" s="69"/>
      <c r="P381" s="69"/>
      <c r="Q381" s="69"/>
    </row>
    <row r="382" s="5" customFormat="true" ht="12" hidden="false" customHeight="false" outlineLevel="0" collapsed="false">
      <c r="A382" s="27"/>
      <c r="B382" s="50" t="s">
        <v>393</v>
      </c>
      <c r="C382" s="51" t="n">
        <v>93</v>
      </c>
      <c r="D382" s="52"/>
      <c r="E382" s="52"/>
      <c r="F382" s="53"/>
      <c r="G382" s="53"/>
      <c r="H382" s="221"/>
      <c r="I382" s="53"/>
      <c r="J382" s="53"/>
      <c r="K382" s="53"/>
      <c r="L382" s="53"/>
      <c r="M382" s="53"/>
      <c r="N382" s="57"/>
      <c r="O382" s="69"/>
      <c r="P382" s="69"/>
      <c r="Q382" s="69"/>
    </row>
    <row r="383" s="5" customFormat="true" ht="12" hidden="false" customHeight="false" outlineLevel="0" collapsed="false">
      <c r="A383" s="202"/>
      <c r="B383" s="71" t="s">
        <v>394</v>
      </c>
      <c r="C383" s="122" t="n">
        <v>740</v>
      </c>
      <c r="D383" s="141" t="n">
        <f aca="false">SUM(C383*0.055)</f>
        <v>40.7</v>
      </c>
      <c r="E383" s="141" t="n">
        <v>7</v>
      </c>
      <c r="F383" s="124" t="n">
        <f aca="false">SUM(D383:E383)</f>
        <v>47.7</v>
      </c>
      <c r="G383" s="124"/>
      <c r="H383" s="125"/>
      <c r="I383" s="193" t="n">
        <f aca="false">SUM(F383-G383)</f>
        <v>47.7</v>
      </c>
      <c r="J383" s="124"/>
      <c r="K383" s="124"/>
      <c r="L383" s="72" t="n">
        <v>0.23</v>
      </c>
      <c r="M383" s="194"/>
      <c r="N383" s="204" t="n">
        <f aca="false">SUM(I383:M383)</f>
        <v>47.93</v>
      </c>
      <c r="O383" s="69"/>
      <c r="P383" s="69"/>
      <c r="Q383" s="69"/>
    </row>
    <row r="384" s="5" customFormat="true" ht="12" hidden="false" customHeight="false" outlineLevel="0" collapsed="false">
      <c r="A384" s="27"/>
      <c r="B384" s="145" t="s">
        <v>395</v>
      </c>
      <c r="C384" s="140" t="n">
        <v>740</v>
      </c>
      <c r="D384" s="141" t="n">
        <f aca="false">SUM(C384*0.055)</f>
        <v>40.7</v>
      </c>
      <c r="E384" s="141" t="n">
        <v>7</v>
      </c>
      <c r="F384" s="142" t="n">
        <f aca="false">SUM(D384:E384)</f>
        <v>47.7</v>
      </c>
      <c r="G384" s="142"/>
      <c r="H384" s="143"/>
      <c r="I384" s="203" t="n">
        <f aca="false">SUM(F384-G384)</f>
        <v>47.7</v>
      </c>
      <c r="J384" s="142"/>
      <c r="K384" s="147" t="n">
        <v>-0.13</v>
      </c>
      <c r="L384" s="142"/>
      <c r="M384" s="209"/>
      <c r="N384" s="204" t="n">
        <f aca="false">SUM(I384:M384)</f>
        <v>47.57</v>
      </c>
      <c r="O384" s="69"/>
      <c r="P384" s="69"/>
      <c r="Q384" s="69"/>
    </row>
    <row r="385" s="5" customFormat="true" ht="12" hidden="false" customHeight="false" outlineLevel="0" collapsed="false">
      <c r="A385" s="202"/>
      <c r="B385" s="198" t="s">
        <v>396</v>
      </c>
      <c r="C385" s="105" t="n">
        <v>1200</v>
      </c>
      <c r="D385" s="141" t="n">
        <f aca="false">SUM(C385*0.055)</f>
        <v>66</v>
      </c>
      <c r="E385" s="141" t="n">
        <v>7</v>
      </c>
      <c r="F385" s="4" t="n">
        <f aca="false">SUM(D385:E385)</f>
        <v>73</v>
      </c>
      <c r="G385" s="4"/>
      <c r="H385" s="106"/>
      <c r="I385" s="205" t="n">
        <f aca="false">SUM(F385-G385)</f>
        <v>73</v>
      </c>
      <c r="J385" s="4"/>
      <c r="K385" s="4"/>
      <c r="L385" s="4"/>
      <c r="M385" s="210"/>
      <c r="N385" s="204" t="n">
        <f aca="false">SUM(I385:M385)</f>
        <v>73</v>
      </c>
      <c r="O385" s="69"/>
      <c r="P385" s="69"/>
      <c r="Q385" s="69"/>
    </row>
    <row r="386" s="5" customFormat="true" ht="12" hidden="false" customHeight="false" outlineLevel="0" collapsed="false">
      <c r="A386" s="27"/>
      <c r="B386" s="99" t="s">
        <v>397</v>
      </c>
      <c r="C386" s="140" t="n">
        <v>600</v>
      </c>
      <c r="D386" s="141" t="n">
        <f aca="false">SUM(C386*0.055)</f>
        <v>33</v>
      </c>
      <c r="E386" s="141" t="n">
        <v>7</v>
      </c>
      <c r="F386" s="142" t="n">
        <f aca="false">SUM(D386:E386)</f>
        <v>40</v>
      </c>
      <c r="G386" s="142"/>
      <c r="H386" s="143"/>
      <c r="I386" s="203" t="n">
        <f aca="false">SUM(F386-G386)</f>
        <v>40</v>
      </c>
      <c r="J386" s="142"/>
      <c r="K386" s="108" t="n">
        <v>36.49</v>
      </c>
      <c r="L386" s="108" t="n">
        <v>1.97</v>
      </c>
      <c r="M386" s="209"/>
      <c r="N386" s="204" t="n">
        <f aca="false">SUM(I386:M386)</f>
        <v>78.46</v>
      </c>
      <c r="O386" s="69"/>
      <c r="P386" s="69"/>
      <c r="Q386" s="69"/>
    </row>
    <row r="387" s="5" customFormat="true" ht="12" hidden="false" customHeight="false" outlineLevel="0" collapsed="false">
      <c r="A387" s="202"/>
      <c r="B387" s="79" t="s">
        <v>398</v>
      </c>
      <c r="C387" s="130" t="n">
        <v>708</v>
      </c>
      <c r="D387" s="141" t="n">
        <f aca="false">SUM(C387*0.055)</f>
        <v>38.94</v>
      </c>
      <c r="E387" s="141" t="n">
        <v>7</v>
      </c>
      <c r="F387" s="132" t="n">
        <f aca="false">SUM(D387:E387)</f>
        <v>45.94</v>
      </c>
      <c r="G387" s="132"/>
      <c r="H387" s="154"/>
      <c r="I387" s="196" t="n">
        <f aca="false">SUM(F387-G387)</f>
        <v>45.94</v>
      </c>
      <c r="J387" s="132"/>
      <c r="K387" s="116" t="n">
        <v>1.18</v>
      </c>
      <c r="L387" s="132"/>
      <c r="M387" s="197"/>
      <c r="N387" s="204" t="n">
        <f aca="false">SUM(I387:M387)</f>
        <v>47.12</v>
      </c>
      <c r="O387" s="69"/>
      <c r="P387" s="69"/>
      <c r="Q387" s="69"/>
    </row>
    <row r="388" s="5" customFormat="true" ht="12" hidden="false" customHeight="false" outlineLevel="0" collapsed="false">
      <c r="A388" s="27"/>
      <c r="B388" s="192" t="s">
        <v>399</v>
      </c>
      <c r="C388" s="122" t="n">
        <v>780</v>
      </c>
      <c r="D388" s="141" t="n">
        <f aca="false">SUM(C388*0.055)</f>
        <v>42.9</v>
      </c>
      <c r="E388" s="141" t="n">
        <v>7</v>
      </c>
      <c r="F388" s="124" t="n">
        <f aca="false">SUM(D388:E388)</f>
        <v>49.9</v>
      </c>
      <c r="G388" s="124"/>
      <c r="H388" s="139"/>
      <c r="I388" s="193" t="n">
        <f aca="false">SUM(F388-G388)</f>
        <v>49.9</v>
      </c>
      <c r="J388" s="124"/>
      <c r="K388" s="124"/>
      <c r="L388" s="124"/>
      <c r="M388" s="194"/>
      <c r="N388" s="204" t="n">
        <f aca="false">SUM(I388:M388)</f>
        <v>49.9</v>
      </c>
      <c r="O388" s="69"/>
      <c r="P388" s="69"/>
      <c r="Q388" s="69"/>
    </row>
    <row r="389" s="5" customFormat="true" ht="12" hidden="false" customHeight="false" outlineLevel="0" collapsed="false">
      <c r="A389" s="202"/>
      <c r="B389" s="71" t="s">
        <v>400</v>
      </c>
      <c r="C389" s="122" t="n">
        <v>734</v>
      </c>
      <c r="D389" s="123" t="n">
        <f aca="false">SUM(C389*0.055)</f>
        <v>40.37</v>
      </c>
      <c r="E389" s="123" t="n">
        <v>7</v>
      </c>
      <c r="F389" s="124" t="n">
        <f aca="false">SUM(D389:E389)</f>
        <v>47.37</v>
      </c>
      <c r="G389" s="124"/>
      <c r="H389" s="125"/>
      <c r="I389" s="203" t="n">
        <f aca="false">SUM(F389-G389)</f>
        <v>47.37</v>
      </c>
      <c r="J389" s="142"/>
      <c r="K389" s="108" t="n">
        <v>6.95</v>
      </c>
      <c r="L389" s="142"/>
      <c r="M389" s="209"/>
      <c r="N389" s="204" t="n">
        <f aca="false">SUM(I389:M389)</f>
        <v>54.32</v>
      </c>
      <c r="O389" s="69"/>
      <c r="P389" s="69"/>
      <c r="Q389" s="69"/>
    </row>
    <row r="390" s="5" customFormat="true" ht="12" hidden="false" customHeight="false" outlineLevel="0" collapsed="false">
      <c r="A390" s="27"/>
      <c r="B390" s="192" t="s">
        <v>401</v>
      </c>
      <c r="C390" s="122" t="n">
        <v>850</v>
      </c>
      <c r="D390" s="123" t="n">
        <f aca="false">SUM(C390*0.055)</f>
        <v>46.75</v>
      </c>
      <c r="E390" s="123" t="n">
        <v>7</v>
      </c>
      <c r="F390" s="124" t="n">
        <f aca="false">SUM(D390:E390)</f>
        <v>53.75</v>
      </c>
      <c r="G390" s="124"/>
      <c r="H390" s="139"/>
      <c r="I390" s="4" t="n">
        <f aca="false">SUM(F390-G390)</f>
        <v>53.75</v>
      </c>
      <c r="J390" s="4"/>
      <c r="K390" s="62" t="n">
        <v>48.8</v>
      </c>
      <c r="L390" s="62" t="n">
        <v>5.27</v>
      </c>
      <c r="M390" s="210"/>
      <c r="N390" s="210" t="n">
        <f aca="false">SUM(I390:M391)</f>
        <v>53.75</v>
      </c>
      <c r="O390" s="69"/>
      <c r="P390" s="69"/>
      <c r="Q390" s="69"/>
    </row>
    <row r="391" s="5" customFormat="true" ht="12" hidden="false" customHeight="false" outlineLevel="0" collapsed="false">
      <c r="A391" s="27"/>
      <c r="B391" s="195" t="s">
        <v>401</v>
      </c>
      <c r="C391" s="130"/>
      <c r="D391" s="131"/>
      <c r="E391" s="131"/>
      <c r="F391" s="132"/>
      <c r="G391" s="132"/>
      <c r="H391" s="151" t="n">
        <v>42060</v>
      </c>
      <c r="I391" s="4"/>
      <c r="J391" s="4"/>
      <c r="K391" s="62" t="n">
        <v>-48.8</v>
      </c>
      <c r="L391" s="62" t="n">
        <v>-5.27</v>
      </c>
      <c r="M391" s="210"/>
      <c r="N391" s="210"/>
      <c r="O391" s="69"/>
      <c r="P391" s="69"/>
      <c r="Q391" s="69"/>
    </row>
    <row r="392" s="5" customFormat="true" ht="12" hidden="false" customHeight="false" outlineLevel="0" collapsed="false">
      <c r="A392" s="202"/>
      <c r="B392" s="95" t="s">
        <v>402</v>
      </c>
      <c r="C392" s="130" t="n">
        <v>653</v>
      </c>
      <c r="D392" s="131" t="n">
        <f aca="false">SUM(C392*0.055)</f>
        <v>35.915</v>
      </c>
      <c r="E392" s="131" t="n">
        <v>7</v>
      </c>
      <c r="F392" s="132" t="n">
        <f aca="false">SUM(D392:E392)</f>
        <v>42.915</v>
      </c>
      <c r="G392" s="132"/>
      <c r="H392" s="154"/>
      <c r="I392" s="203" t="n">
        <f aca="false">SUM(F392-G392)</f>
        <v>42.915</v>
      </c>
      <c r="J392" s="142"/>
      <c r="K392" s="147" t="n">
        <v>-0.2</v>
      </c>
      <c r="L392" s="142"/>
      <c r="M392" s="209"/>
      <c r="N392" s="204" t="n">
        <f aca="false">SUM(I392:M392)</f>
        <v>42.715</v>
      </c>
      <c r="O392" s="69"/>
      <c r="P392" s="69"/>
      <c r="Q392" s="69"/>
    </row>
    <row r="393" s="5" customFormat="true" ht="12" hidden="false" customHeight="false" outlineLevel="0" collapsed="false">
      <c r="A393" s="27"/>
      <c r="B393" s="195" t="s">
        <v>403</v>
      </c>
      <c r="C393" s="130" t="n">
        <v>610</v>
      </c>
      <c r="D393" s="141" t="n">
        <f aca="false">SUM(C393*0.055)</f>
        <v>33.55</v>
      </c>
      <c r="E393" s="141" t="n">
        <v>7</v>
      </c>
      <c r="F393" s="132" t="n">
        <f aca="false">SUM(D393:E393)</f>
        <v>40.55</v>
      </c>
      <c r="G393" s="132"/>
      <c r="H393" s="207"/>
      <c r="I393" s="196" t="n">
        <f aca="false">SUM(F393-G393)</f>
        <v>40.55</v>
      </c>
      <c r="J393" s="132"/>
      <c r="K393" s="132"/>
      <c r="L393" s="132"/>
      <c r="M393" s="197"/>
      <c r="N393" s="204" t="n">
        <f aca="false">SUM(I393:M393)</f>
        <v>40.55</v>
      </c>
      <c r="O393" s="69"/>
      <c r="P393" s="69"/>
      <c r="Q393" s="69"/>
    </row>
    <row r="394" s="5" customFormat="true" ht="12" hidden="false" customHeight="false" outlineLevel="0" collapsed="false">
      <c r="A394" s="202"/>
      <c r="B394" s="206" t="s">
        <v>404</v>
      </c>
      <c r="C394" s="140" t="n">
        <v>600</v>
      </c>
      <c r="D394" s="141" t="n">
        <f aca="false">SUM(C394*0.055)</f>
        <v>33</v>
      </c>
      <c r="E394" s="141" t="n">
        <v>7</v>
      </c>
      <c r="F394" s="142" t="n">
        <f aca="false">SUM(D394:E394)</f>
        <v>40</v>
      </c>
      <c r="G394" s="142"/>
      <c r="H394" s="143"/>
      <c r="I394" s="203" t="n">
        <f aca="false">SUM(F394-G394)</f>
        <v>40</v>
      </c>
      <c r="J394" s="142"/>
      <c r="K394" s="142"/>
      <c r="L394" s="142"/>
      <c r="M394" s="209"/>
      <c r="N394" s="204" t="n">
        <f aca="false">SUM(I394:M394)</f>
        <v>40</v>
      </c>
      <c r="O394" s="69"/>
      <c r="P394" s="69"/>
      <c r="Q394" s="69"/>
    </row>
    <row r="395" s="5" customFormat="true" ht="12" hidden="false" customHeight="false" outlineLevel="0" collapsed="false">
      <c r="A395" s="27"/>
      <c r="B395" s="71" t="s">
        <v>405</v>
      </c>
      <c r="C395" s="122" t="n">
        <v>718</v>
      </c>
      <c r="D395" s="123" t="n">
        <f aca="false">SUM(C395*0.055)</f>
        <v>39.49</v>
      </c>
      <c r="E395" s="123" t="n">
        <v>7</v>
      </c>
      <c r="F395" s="124" t="n">
        <f aca="false">SUM(D395:E395)</f>
        <v>46.49</v>
      </c>
      <c r="G395" s="124"/>
      <c r="H395" s="125"/>
      <c r="I395" s="193" t="n">
        <f aca="false">SUM(F395-G395)</f>
        <v>46.49</v>
      </c>
      <c r="J395" s="124"/>
      <c r="K395" s="124"/>
      <c r="L395" s="72" t="n">
        <v>0.01</v>
      </c>
      <c r="M395" s="194"/>
      <c r="N395" s="204" t="n">
        <f aca="false">SUM(I395:M395)</f>
        <v>46.5</v>
      </c>
      <c r="O395" s="69"/>
      <c r="P395" s="69"/>
      <c r="Q395" s="69"/>
    </row>
    <row r="396" s="5" customFormat="true" ht="12" hidden="false" customHeight="false" outlineLevel="0" collapsed="false">
      <c r="A396" s="202"/>
      <c r="B396" s="192" t="s">
        <v>406</v>
      </c>
      <c r="C396" s="122" t="n">
        <v>900</v>
      </c>
      <c r="D396" s="123" t="n">
        <f aca="false">SUM(C396*0.055)</f>
        <v>49.5</v>
      </c>
      <c r="E396" s="123" t="n">
        <v>7</v>
      </c>
      <c r="F396" s="124" t="n">
        <f aca="false">SUM(D396:E396)</f>
        <v>56.5</v>
      </c>
      <c r="G396" s="124"/>
      <c r="H396" s="125"/>
      <c r="I396" s="193" t="n">
        <f aca="false">SUM(F396-G396)</f>
        <v>56.5</v>
      </c>
      <c r="J396" s="124"/>
      <c r="K396" s="45" t="n">
        <v>51.26</v>
      </c>
      <c r="L396" s="45" t="n">
        <v>2.77</v>
      </c>
      <c r="M396" s="194"/>
      <c r="N396" s="194" t="n">
        <f aca="false">SUM(I396:M397)</f>
        <v>56.5</v>
      </c>
      <c r="O396" s="69"/>
      <c r="P396" s="69"/>
      <c r="Q396" s="69"/>
    </row>
    <row r="397" s="5" customFormat="true" ht="12" hidden="false" customHeight="false" outlineLevel="0" collapsed="false">
      <c r="A397" s="202"/>
      <c r="B397" s="195" t="s">
        <v>406</v>
      </c>
      <c r="C397" s="130"/>
      <c r="D397" s="131"/>
      <c r="E397" s="131"/>
      <c r="F397" s="132"/>
      <c r="G397" s="132"/>
      <c r="H397" s="54" t="n">
        <v>42058</v>
      </c>
      <c r="I397" s="196"/>
      <c r="J397" s="132"/>
      <c r="K397" s="53" t="n">
        <v>-51.26</v>
      </c>
      <c r="L397" s="53" t="n">
        <v>-2.77</v>
      </c>
      <c r="M397" s="197"/>
      <c r="N397" s="197"/>
      <c r="O397" s="69"/>
      <c r="P397" s="69"/>
      <c r="Q397" s="69"/>
    </row>
    <row r="398" s="5" customFormat="true" ht="12" hidden="false" customHeight="false" outlineLevel="0" collapsed="false">
      <c r="A398" s="27"/>
      <c r="B398" s="75" t="s">
        <v>407</v>
      </c>
      <c r="C398" s="105" t="n">
        <v>910</v>
      </c>
      <c r="D398" s="131" t="n">
        <f aca="false">SUM(C398*0.055)</f>
        <v>50.05</v>
      </c>
      <c r="E398" s="131" t="n">
        <v>7</v>
      </c>
      <c r="F398" s="4" t="n">
        <f aca="false">SUM(D398:E398)</f>
        <v>57.05</v>
      </c>
      <c r="G398" s="4"/>
      <c r="H398" s="106"/>
      <c r="I398" s="205" t="n">
        <f aca="false">SUM(F398-G398)</f>
        <v>57.05</v>
      </c>
      <c r="J398" s="4"/>
      <c r="K398" s="4"/>
      <c r="L398" s="76" t="n">
        <v>0.1</v>
      </c>
      <c r="M398" s="210"/>
      <c r="N398" s="204" t="n">
        <f aca="false">SUM(I398:M398)</f>
        <v>57.15</v>
      </c>
      <c r="O398" s="69"/>
      <c r="P398" s="69"/>
      <c r="Q398" s="69"/>
    </row>
    <row r="399" s="5" customFormat="true" ht="12" hidden="false" customHeight="false" outlineLevel="0" collapsed="false">
      <c r="A399" s="202"/>
      <c r="B399" s="145" t="s">
        <v>408</v>
      </c>
      <c r="C399" s="140" t="n">
        <v>663</v>
      </c>
      <c r="D399" s="141" t="n">
        <f aca="false">SUM(C399*0.055)</f>
        <v>36.465</v>
      </c>
      <c r="E399" s="141" t="n">
        <v>7</v>
      </c>
      <c r="F399" s="142" t="n">
        <f aca="false">SUM(D399:E399)</f>
        <v>43.465</v>
      </c>
      <c r="G399" s="142"/>
      <c r="H399" s="143"/>
      <c r="I399" s="203" t="n">
        <f aca="false">SUM(F399-G399)</f>
        <v>43.465</v>
      </c>
      <c r="J399" s="142"/>
      <c r="K399" s="147" t="n">
        <v>-0.24</v>
      </c>
      <c r="L399" s="142"/>
      <c r="M399" s="209"/>
      <c r="N399" s="204" t="n">
        <f aca="false">SUM(I399:M399)</f>
        <v>43.225</v>
      </c>
      <c r="O399" s="69"/>
      <c r="P399" s="69"/>
      <c r="Q399" s="69"/>
    </row>
    <row r="400" s="5" customFormat="true" ht="12" hidden="false" customHeight="false" outlineLevel="0" collapsed="false">
      <c r="A400" s="27"/>
      <c r="B400" s="145" t="s">
        <v>409</v>
      </c>
      <c r="C400" s="140" t="n">
        <v>600</v>
      </c>
      <c r="D400" s="141" t="n">
        <f aca="false">SUM(C400*0.055)</f>
        <v>33</v>
      </c>
      <c r="E400" s="141" t="n">
        <v>7</v>
      </c>
      <c r="F400" s="142" t="n">
        <f aca="false">SUM(D400:E400)</f>
        <v>40</v>
      </c>
      <c r="G400" s="142"/>
      <c r="H400" s="143"/>
      <c r="I400" s="203" t="n">
        <f aca="false">SUM(F400-G400)</f>
        <v>40</v>
      </c>
      <c r="J400" s="142"/>
      <c r="K400" s="147" t="n">
        <v>-1.06</v>
      </c>
      <c r="L400" s="142"/>
      <c r="M400" s="209"/>
      <c r="N400" s="204" t="n">
        <f aca="false">SUM(I400:M400)</f>
        <v>38.94</v>
      </c>
      <c r="O400" s="69"/>
      <c r="P400" s="69"/>
      <c r="Q400" s="69"/>
    </row>
    <row r="401" s="5" customFormat="true" ht="12" hidden="false" customHeight="false" outlineLevel="0" collapsed="false">
      <c r="A401" s="202"/>
      <c r="B401" s="91" t="s">
        <v>410</v>
      </c>
      <c r="C401" s="122" t="n">
        <v>600</v>
      </c>
      <c r="D401" s="141" t="n">
        <f aca="false">SUM(C401*0.055)</f>
        <v>33</v>
      </c>
      <c r="E401" s="141" t="n">
        <v>7</v>
      </c>
      <c r="F401" s="124" t="n">
        <f aca="false">SUM(D401:E401)</f>
        <v>40</v>
      </c>
      <c r="G401" s="124"/>
      <c r="H401" s="139"/>
      <c r="I401" s="193" t="n">
        <f aca="false">SUM(F401-G401)</f>
        <v>40</v>
      </c>
      <c r="J401" s="124"/>
      <c r="K401" s="118" t="n">
        <v>-0.31</v>
      </c>
      <c r="L401" s="124"/>
      <c r="M401" s="194"/>
      <c r="N401" s="204" t="n">
        <f aca="false">SUM(I401:M401)</f>
        <v>39.69</v>
      </c>
      <c r="O401" s="69"/>
      <c r="P401" s="69"/>
      <c r="Q401" s="69"/>
    </row>
    <row r="402" s="5" customFormat="true" ht="12" hidden="false" customHeight="false" outlineLevel="0" collapsed="false">
      <c r="A402" s="27"/>
      <c r="B402" s="206" t="s">
        <v>411</v>
      </c>
      <c r="C402" s="140" t="n">
        <v>600</v>
      </c>
      <c r="D402" s="141" t="n">
        <f aca="false">SUM(C402*0.055)</f>
        <v>33</v>
      </c>
      <c r="E402" s="141" t="n">
        <v>7</v>
      </c>
      <c r="F402" s="142" t="n">
        <f aca="false">SUM(D402:E402)</f>
        <v>40</v>
      </c>
      <c r="G402" s="142"/>
      <c r="H402" s="143"/>
      <c r="I402" s="203" t="n">
        <f aca="false">SUM(F402-G402)</f>
        <v>40</v>
      </c>
      <c r="J402" s="142"/>
      <c r="K402" s="142"/>
      <c r="L402" s="142"/>
      <c r="M402" s="209"/>
      <c r="N402" s="204" t="n">
        <f aca="false">SUM(I402:M402)</f>
        <v>40</v>
      </c>
      <c r="O402" s="69"/>
      <c r="P402" s="69"/>
      <c r="Q402" s="69"/>
    </row>
    <row r="403" s="5" customFormat="true" ht="12" hidden="false" customHeight="false" outlineLevel="0" collapsed="false">
      <c r="A403" s="202"/>
      <c r="B403" s="87" t="s">
        <v>412</v>
      </c>
      <c r="C403" s="105" t="n">
        <v>600</v>
      </c>
      <c r="D403" s="141" t="n">
        <f aca="false">SUM(C403*0.055)</f>
        <v>33</v>
      </c>
      <c r="E403" s="141" t="n">
        <v>7</v>
      </c>
      <c r="F403" s="4" t="n">
        <f aca="false">SUM(D403:E403)</f>
        <v>40</v>
      </c>
      <c r="G403" s="4"/>
      <c r="H403" s="106"/>
      <c r="I403" s="205" t="n">
        <f aca="false">SUM(F403-G403)</f>
        <v>40</v>
      </c>
      <c r="J403" s="4"/>
      <c r="K403" s="93" t="n">
        <v>-1.28</v>
      </c>
      <c r="L403" s="4"/>
      <c r="M403" s="210"/>
      <c r="N403" s="204" t="n">
        <f aca="false">SUM(I403:M403)</f>
        <v>38.72</v>
      </c>
      <c r="O403" s="69"/>
      <c r="P403" s="69"/>
      <c r="Q403" s="69"/>
    </row>
    <row r="404" s="5" customFormat="true" ht="12" hidden="false" customHeight="false" outlineLevel="0" collapsed="false">
      <c r="A404" s="27"/>
      <c r="B404" s="206" t="s">
        <v>413</v>
      </c>
      <c r="C404" s="140" t="n">
        <v>600</v>
      </c>
      <c r="D404" s="141" t="n">
        <f aca="false">SUM(C404*0.055)</f>
        <v>33</v>
      </c>
      <c r="E404" s="141" t="n">
        <v>7</v>
      </c>
      <c r="F404" s="142" t="n">
        <f aca="false">SUM(D404:E404)</f>
        <v>40</v>
      </c>
      <c r="G404" s="142"/>
      <c r="H404" s="143"/>
      <c r="I404" s="203" t="n">
        <f aca="false">SUM(F404-G404)</f>
        <v>40</v>
      </c>
      <c r="J404" s="142"/>
      <c r="K404" s="142"/>
      <c r="L404" s="142"/>
      <c r="M404" s="216"/>
      <c r="N404" s="204" t="n">
        <f aca="false">SUM(I404:M404)</f>
        <v>40</v>
      </c>
      <c r="O404" s="69"/>
      <c r="P404" s="69"/>
      <c r="Q404" s="69"/>
    </row>
    <row r="405" s="5" customFormat="true" ht="12" hidden="false" customHeight="false" outlineLevel="0" collapsed="false">
      <c r="A405" s="202"/>
      <c r="B405" s="195" t="s">
        <v>414</v>
      </c>
      <c r="C405" s="130" t="n">
        <v>600</v>
      </c>
      <c r="D405" s="141" t="n">
        <f aca="false">SUM(C405*0.055)</f>
        <v>33</v>
      </c>
      <c r="E405" s="141" t="n">
        <v>7</v>
      </c>
      <c r="F405" s="132" t="n">
        <f aca="false">SUM(D405:E405)</f>
        <v>40</v>
      </c>
      <c r="G405" s="132"/>
      <c r="H405" s="154"/>
      <c r="I405" s="196" t="n">
        <f aca="false">SUM(F405-G405)</f>
        <v>40</v>
      </c>
      <c r="J405" s="132"/>
      <c r="K405" s="132"/>
      <c r="L405" s="132"/>
      <c r="M405" s="197"/>
      <c r="N405" s="204" t="n">
        <f aca="false">SUM(I405:M405)</f>
        <v>40</v>
      </c>
      <c r="O405" s="69"/>
      <c r="P405" s="69"/>
      <c r="Q405" s="69"/>
    </row>
    <row r="406" s="5" customFormat="true" ht="12" hidden="false" customHeight="false" outlineLevel="0" collapsed="false">
      <c r="A406" s="27"/>
      <c r="B406" s="192" t="s">
        <v>415</v>
      </c>
      <c r="C406" s="122" t="n">
        <v>687</v>
      </c>
      <c r="D406" s="123" t="n">
        <f aca="false">SUM(C406*0.055)</f>
        <v>37.785</v>
      </c>
      <c r="E406" s="123" t="n">
        <v>7</v>
      </c>
      <c r="F406" s="124" t="n">
        <f aca="false">SUM(D406:E406)</f>
        <v>44.785</v>
      </c>
      <c r="G406" s="124"/>
      <c r="H406" s="125"/>
      <c r="I406" s="193" t="n">
        <f aca="false">SUM(F406-G406)</f>
        <v>44.785</v>
      </c>
      <c r="J406" s="124"/>
      <c r="K406" s="124"/>
      <c r="L406" s="124"/>
      <c r="M406" s="212"/>
      <c r="N406" s="200" t="n">
        <f aca="false">SUM(I406:M406)</f>
        <v>44.785</v>
      </c>
      <c r="O406" s="69"/>
      <c r="P406" s="69"/>
      <c r="Q406" s="69"/>
    </row>
    <row r="407" s="5" customFormat="true" ht="12" hidden="false" customHeight="false" outlineLevel="0" collapsed="false">
      <c r="A407" s="202"/>
      <c r="B407" s="42" t="s">
        <v>416</v>
      </c>
      <c r="C407" s="43" t="n">
        <v>600</v>
      </c>
      <c r="D407" s="44" t="n">
        <f aca="false">SUM(C407*0.055)</f>
        <v>33</v>
      </c>
      <c r="E407" s="44" t="n">
        <v>7</v>
      </c>
      <c r="F407" s="45" t="n">
        <f aca="false">SUM(D407:E407)</f>
        <v>40</v>
      </c>
      <c r="G407" s="45" t="n">
        <v>40</v>
      </c>
      <c r="H407" s="46" t="n">
        <v>42065</v>
      </c>
      <c r="I407" s="47" t="n">
        <f aca="false">SUM(F407-G407)</f>
        <v>0</v>
      </c>
      <c r="J407" s="45"/>
      <c r="K407" s="45" t="n">
        <v>36.49</v>
      </c>
      <c r="L407" s="45" t="n">
        <v>2.99</v>
      </c>
      <c r="M407" s="48"/>
      <c r="N407" s="48" t="n">
        <f aca="false">SUM(I407:M408)</f>
        <v>0</v>
      </c>
      <c r="O407" s="69"/>
      <c r="P407" s="69"/>
      <c r="Q407" s="69"/>
    </row>
    <row r="408" s="5" customFormat="true" ht="12" hidden="false" customHeight="false" outlineLevel="0" collapsed="false">
      <c r="A408" s="202"/>
      <c r="B408" s="50" t="s">
        <v>416</v>
      </c>
      <c r="C408" s="51"/>
      <c r="D408" s="52"/>
      <c r="E408" s="52"/>
      <c r="F408" s="53"/>
      <c r="G408" s="53"/>
      <c r="H408" s="54" t="n">
        <v>42065</v>
      </c>
      <c r="I408" s="55"/>
      <c r="J408" s="53"/>
      <c r="K408" s="53" t="n">
        <v>-36.49</v>
      </c>
      <c r="L408" s="53" t="n">
        <v>-2.99</v>
      </c>
      <c r="M408" s="56"/>
      <c r="N408" s="56"/>
      <c r="O408" s="69"/>
      <c r="P408" s="69"/>
      <c r="Q408" s="69"/>
    </row>
    <row r="409" s="5" customFormat="true" ht="12" hidden="false" customHeight="false" outlineLevel="0" collapsed="false">
      <c r="A409" s="27"/>
      <c r="B409" s="198" t="s">
        <v>417</v>
      </c>
      <c r="C409" s="105" t="n">
        <v>786</v>
      </c>
      <c r="D409" s="131" t="n">
        <f aca="false">SUM(C409*0.055)</f>
        <v>43.23</v>
      </c>
      <c r="E409" s="131" t="n">
        <v>7</v>
      </c>
      <c r="F409" s="4" t="n">
        <f aca="false">SUM(D409:E409)</f>
        <v>50.23</v>
      </c>
      <c r="G409" s="4"/>
      <c r="H409" s="106"/>
      <c r="I409" s="205" t="n">
        <f aca="false">SUM(F409-G409)</f>
        <v>50.23</v>
      </c>
      <c r="J409" s="4"/>
      <c r="K409" s="4"/>
      <c r="L409" s="4"/>
      <c r="M409" s="210"/>
      <c r="N409" s="208" t="n">
        <f aca="false">SUM(I409:M409)</f>
        <v>50.23</v>
      </c>
      <c r="O409" s="69"/>
      <c r="P409" s="69"/>
      <c r="Q409" s="69"/>
    </row>
    <row r="410" s="5" customFormat="true" ht="12" hidden="false" customHeight="false" outlineLevel="0" collapsed="false">
      <c r="A410" s="202"/>
      <c r="B410" s="99" t="s">
        <v>418</v>
      </c>
      <c r="C410" s="140" t="n">
        <v>830</v>
      </c>
      <c r="D410" s="141" t="n">
        <f aca="false">SUM(C410*0.055)</f>
        <v>45.65</v>
      </c>
      <c r="E410" s="141" t="n">
        <v>7</v>
      </c>
      <c r="F410" s="142" t="n">
        <f aca="false">SUM(D410:E410)</f>
        <v>52.65</v>
      </c>
      <c r="G410" s="142"/>
      <c r="H410" s="143"/>
      <c r="I410" s="203" t="n">
        <f aca="false">SUM(F410-G410)</f>
        <v>52.65</v>
      </c>
      <c r="J410" s="142"/>
      <c r="K410" s="108" t="n">
        <v>47.82</v>
      </c>
      <c r="L410" s="108" t="n">
        <v>2.58</v>
      </c>
      <c r="M410" s="209"/>
      <c r="N410" s="204" t="n">
        <f aca="false">SUM(I410:M410)</f>
        <v>103.05</v>
      </c>
      <c r="O410" s="69"/>
      <c r="P410" s="69"/>
      <c r="Q410" s="69"/>
    </row>
    <row r="411" s="5" customFormat="true" ht="12" hidden="false" customHeight="false" outlineLevel="0" collapsed="false">
      <c r="A411" s="27"/>
      <c r="B411" s="95" t="s">
        <v>419</v>
      </c>
      <c r="C411" s="130" t="n">
        <v>630</v>
      </c>
      <c r="D411" s="141" t="n">
        <f aca="false">SUM(C411*0.055)</f>
        <v>34.65</v>
      </c>
      <c r="E411" s="141" t="n">
        <v>7</v>
      </c>
      <c r="F411" s="132" t="n">
        <f aca="false">SUM(D411:E411)</f>
        <v>41.65</v>
      </c>
      <c r="G411" s="132"/>
      <c r="H411" s="154"/>
      <c r="I411" s="196" t="n">
        <f aca="false">SUM(F411-G411)</f>
        <v>41.65</v>
      </c>
      <c r="J411" s="132"/>
      <c r="K411" s="80" t="n">
        <v>-0.06</v>
      </c>
      <c r="L411" s="132"/>
      <c r="M411" s="197"/>
      <c r="N411" s="204" t="n">
        <f aca="false">SUM(I411:M411)</f>
        <v>41.59</v>
      </c>
      <c r="O411" s="69"/>
      <c r="P411" s="69"/>
      <c r="Q411" s="69"/>
    </row>
    <row r="412" s="5" customFormat="true" ht="12" hidden="false" customHeight="false" outlineLevel="0" collapsed="false">
      <c r="A412" s="202"/>
      <c r="B412" s="206" t="s">
        <v>420</v>
      </c>
      <c r="C412" s="140" t="n">
        <v>600</v>
      </c>
      <c r="D412" s="141" t="n">
        <f aca="false">SUM(C412*0.055)</f>
        <v>33</v>
      </c>
      <c r="E412" s="141" t="n">
        <v>7</v>
      </c>
      <c r="F412" s="142" t="n">
        <f aca="false">SUM(D412:E412)</f>
        <v>40</v>
      </c>
      <c r="G412" s="142"/>
      <c r="H412" s="164"/>
      <c r="I412" s="203" t="n">
        <f aca="false">SUM(F412-G412)</f>
        <v>40</v>
      </c>
      <c r="J412" s="142"/>
      <c r="K412" s="142"/>
      <c r="L412" s="142"/>
      <c r="M412" s="209"/>
      <c r="N412" s="204" t="n">
        <f aca="false">SUM(I412:M412)</f>
        <v>40</v>
      </c>
      <c r="O412" s="69"/>
      <c r="P412" s="69"/>
      <c r="Q412" s="69"/>
    </row>
    <row r="413" s="5" customFormat="true" ht="12" hidden="false" customHeight="false" outlineLevel="0" collapsed="false">
      <c r="A413" s="27"/>
      <c r="B413" s="192" t="s">
        <v>421</v>
      </c>
      <c r="C413" s="122" t="n">
        <v>1200</v>
      </c>
      <c r="D413" s="123" t="n">
        <f aca="false">(SUM(C413:C415))*0.055</f>
        <v>99</v>
      </c>
      <c r="E413" s="123" t="n">
        <v>7</v>
      </c>
      <c r="F413" s="124" t="n">
        <f aca="false">SUM(D413:E415)</f>
        <v>106</v>
      </c>
      <c r="G413" s="124"/>
      <c r="H413" s="125"/>
      <c r="I413" s="193" t="n">
        <f aca="false">SUM(F413-G413)</f>
        <v>106</v>
      </c>
      <c r="J413" s="124"/>
      <c r="K413" s="124"/>
      <c r="L413" s="124"/>
      <c r="M413" s="194"/>
      <c r="N413" s="200" t="n">
        <f aca="false">SUM(F413+J413+K413+L413+M413-G413-G414+J414+K414+L414+M414)</f>
        <v>106</v>
      </c>
      <c r="O413" s="69"/>
      <c r="P413" s="69"/>
      <c r="Q413" s="69"/>
    </row>
    <row r="414" s="5" customFormat="true" ht="12" hidden="false" customHeight="false" outlineLevel="0" collapsed="false">
      <c r="A414" s="27"/>
      <c r="B414" s="198" t="s">
        <v>422</v>
      </c>
      <c r="C414" s="105"/>
      <c r="D414" s="3"/>
      <c r="E414" s="3"/>
      <c r="F414" s="4" t="n">
        <f aca="false">SUM(D414:E414)</f>
        <v>0</v>
      </c>
      <c r="G414" s="4"/>
      <c r="H414" s="106"/>
      <c r="I414" s="205"/>
      <c r="J414" s="4"/>
      <c r="K414" s="4"/>
      <c r="L414" s="4"/>
      <c r="M414" s="210"/>
      <c r="N414" s="210"/>
      <c r="O414" s="69"/>
      <c r="P414" s="69"/>
      <c r="Q414" s="69"/>
    </row>
    <row r="415" s="5" customFormat="true" ht="12" hidden="false" customHeight="false" outlineLevel="0" collapsed="false">
      <c r="A415" s="27"/>
      <c r="B415" s="195" t="s">
        <v>423</v>
      </c>
      <c r="C415" s="130" t="n">
        <v>600</v>
      </c>
      <c r="D415" s="131"/>
      <c r="E415" s="131"/>
      <c r="F415" s="132"/>
      <c r="G415" s="132"/>
      <c r="H415" s="154"/>
      <c r="I415" s="196"/>
      <c r="J415" s="132"/>
      <c r="K415" s="132"/>
      <c r="L415" s="132"/>
      <c r="M415" s="197"/>
      <c r="N415" s="197"/>
      <c r="O415" s="69"/>
      <c r="P415" s="69"/>
      <c r="Q415" s="69"/>
    </row>
    <row r="416" s="5" customFormat="true" ht="12" hidden="false" customHeight="false" outlineLevel="0" collapsed="false">
      <c r="A416" s="202"/>
      <c r="B416" s="91" t="s">
        <v>424</v>
      </c>
      <c r="C416" s="122" t="n">
        <v>600</v>
      </c>
      <c r="D416" s="141" t="n">
        <f aca="false">SUM(C416*0.055)</f>
        <v>33</v>
      </c>
      <c r="E416" s="141" t="n">
        <v>7</v>
      </c>
      <c r="F416" s="124" t="n">
        <f aca="false">SUM(D416:E416)</f>
        <v>40</v>
      </c>
      <c r="G416" s="124"/>
      <c r="H416" s="139"/>
      <c r="I416" s="205" t="n">
        <f aca="false">SUM(F416-G416)</f>
        <v>40</v>
      </c>
      <c r="J416" s="4"/>
      <c r="K416" s="93" t="n">
        <v>-0.03</v>
      </c>
      <c r="L416" s="4"/>
      <c r="M416" s="210"/>
      <c r="N416" s="204" t="n">
        <f aca="false">SUM(I416:M416)</f>
        <v>39.97</v>
      </c>
      <c r="O416" s="69"/>
      <c r="P416" s="69"/>
      <c r="Q416" s="69"/>
    </row>
    <row r="417" s="5" customFormat="true" ht="12" hidden="false" customHeight="false" outlineLevel="0" collapsed="false">
      <c r="A417" s="27"/>
      <c r="B417" s="99" t="s">
        <v>425</v>
      </c>
      <c r="C417" s="140" t="n">
        <v>600</v>
      </c>
      <c r="D417" s="141" t="n">
        <f aca="false">SUM(C417*0.055)</f>
        <v>33</v>
      </c>
      <c r="E417" s="141" t="n">
        <v>7</v>
      </c>
      <c r="F417" s="142" t="n">
        <f aca="false">SUM(D417:E417)</f>
        <v>40</v>
      </c>
      <c r="G417" s="142"/>
      <c r="H417" s="143"/>
      <c r="I417" s="203" t="n">
        <f aca="false">SUM(F417-G417)</f>
        <v>40</v>
      </c>
      <c r="J417" s="142"/>
      <c r="K417" s="108" t="n">
        <v>36.49</v>
      </c>
      <c r="L417" s="108" t="n">
        <v>1.97</v>
      </c>
      <c r="M417" s="209"/>
      <c r="N417" s="204" t="n">
        <f aca="false">SUM(I417:M417)</f>
        <v>78.46</v>
      </c>
      <c r="O417" s="69"/>
      <c r="P417" s="69"/>
      <c r="Q417" s="69"/>
    </row>
    <row r="418" s="5" customFormat="true" ht="12" hidden="false" customHeight="false" outlineLevel="0" collapsed="false">
      <c r="A418" s="202"/>
      <c r="B418" s="195" t="s">
        <v>426</v>
      </c>
      <c r="C418" s="130" t="n">
        <v>600</v>
      </c>
      <c r="D418" s="141" t="n">
        <f aca="false">SUM(C418*0.055)</f>
        <v>33</v>
      </c>
      <c r="E418" s="141" t="n">
        <v>7</v>
      </c>
      <c r="F418" s="132" t="n">
        <f aca="false">SUM(D418:E418)</f>
        <v>40</v>
      </c>
      <c r="G418" s="132"/>
      <c r="H418" s="207"/>
      <c r="I418" s="196" t="n">
        <f aca="false">SUM(F418-G418)</f>
        <v>40</v>
      </c>
      <c r="J418" s="132"/>
      <c r="K418" s="132"/>
      <c r="L418" s="132"/>
      <c r="M418" s="197"/>
      <c r="N418" s="204" t="n">
        <f aca="false">SUM(I418:M418)</f>
        <v>40</v>
      </c>
      <c r="O418" s="69"/>
      <c r="P418" s="69"/>
      <c r="Q418" s="69"/>
    </row>
    <row r="419" s="5" customFormat="true" ht="12" hidden="false" customHeight="false" outlineLevel="0" collapsed="false">
      <c r="A419" s="27"/>
      <c r="B419" s="91" t="s">
        <v>427</v>
      </c>
      <c r="C419" s="122" t="n">
        <v>600</v>
      </c>
      <c r="D419" s="141" t="n">
        <f aca="false">SUM(C419*0.055)</f>
        <v>33</v>
      </c>
      <c r="E419" s="141" t="n">
        <v>7</v>
      </c>
      <c r="F419" s="124" t="n">
        <f aca="false">SUM(D419:E419)</f>
        <v>40</v>
      </c>
      <c r="G419" s="124"/>
      <c r="H419" s="125"/>
      <c r="I419" s="193" t="n">
        <f aca="false">SUM(F419-G419)</f>
        <v>40</v>
      </c>
      <c r="J419" s="124"/>
      <c r="K419" s="118" t="n">
        <v>-2.82</v>
      </c>
      <c r="L419" s="124"/>
      <c r="M419" s="194"/>
      <c r="N419" s="204" t="n">
        <f aca="false">SUM(I419:M419)</f>
        <v>37.18</v>
      </c>
      <c r="O419" s="69"/>
      <c r="P419" s="69"/>
      <c r="Q419" s="4"/>
    </row>
    <row r="420" s="5" customFormat="true" ht="12" hidden="false" customHeight="false" outlineLevel="0" collapsed="false">
      <c r="A420" s="202"/>
      <c r="B420" s="145" t="s">
        <v>428</v>
      </c>
      <c r="C420" s="140" t="n">
        <v>578</v>
      </c>
      <c r="D420" s="141" t="n">
        <f aca="false">SUM(C420*0.055)</f>
        <v>31.79</v>
      </c>
      <c r="E420" s="141" t="n">
        <v>7</v>
      </c>
      <c r="F420" s="142" t="n">
        <f aca="false">SUM(D420:E420)</f>
        <v>38.79</v>
      </c>
      <c r="G420" s="142"/>
      <c r="H420" s="143"/>
      <c r="I420" s="203" t="n">
        <f aca="false">SUM(F420-G420)</f>
        <v>38.79</v>
      </c>
      <c r="J420" s="142"/>
      <c r="K420" s="147" t="n">
        <v>-1.69</v>
      </c>
      <c r="L420" s="142"/>
      <c r="M420" s="209"/>
      <c r="N420" s="204" t="n">
        <f aca="false">SUM(I420:M420)</f>
        <v>37.1</v>
      </c>
      <c r="O420" s="69"/>
      <c r="P420" s="69"/>
      <c r="Q420" s="69"/>
    </row>
    <row r="421" s="5" customFormat="true" ht="12" hidden="false" customHeight="false" outlineLevel="0" collapsed="false">
      <c r="A421" s="27"/>
      <c r="B421" s="198" t="s">
        <v>429</v>
      </c>
      <c r="C421" s="105" t="n">
        <v>600</v>
      </c>
      <c r="D421" s="141" t="n">
        <f aca="false">SUM(C421*0.055)</f>
        <v>33</v>
      </c>
      <c r="E421" s="141" t="n">
        <v>7</v>
      </c>
      <c r="F421" s="4" t="n">
        <f aca="false">SUM(D421:E421)</f>
        <v>40</v>
      </c>
      <c r="G421" s="4"/>
      <c r="H421" s="106"/>
      <c r="I421" s="205" t="n">
        <f aca="false">SUM(F421-G421)</f>
        <v>40</v>
      </c>
      <c r="J421" s="4"/>
      <c r="K421" s="4"/>
      <c r="L421" s="4"/>
      <c r="M421" s="210"/>
      <c r="N421" s="204" t="n">
        <f aca="false">SUM(I421:M421)</f>
        <v>40</v>
      </c>
      <c r="O421" s="69"/>
      <c r="P421" s="69"/>
      <c r="Q421" s="69"/>
    </row>
    <row r="422" s="5" customFormat="true" ht="12" hidden="false" customHeight="false" outlineLevel="0" collapsed="false">
      <c r="A422" s="202"/>
      <c r="B422" s="206" t="s">
        <v>430</v>
      </c>
      <c r="C422" s="140" t="n">
        <v>600</v>
      </c>
      <c r="D422" s="141" t="n">
        <f aca="false">SUM(C422*0.055)</f>
        <v>33</v>
      </c>
      <c r="E422" s="141" t="n">
        <v>7</v>
      </c>
      <c r="F422" s="142" t="n">
        <f aca="false">SUM(D422:E422)</f>
        <v>40</v>
      </c>
      <c r="G422" s="142"/>
      <c r="H422" s="164"/>
      <c r="I422" s="142" t="n">
        <f aca="false">SUM(F422-G422)</f>
        <v>40</v>
      </c>
      <c r="J422" s="142"/>
      <c r="K422" s="142"/>
      <c r="L422" s="142"/>
      <c r="M422" s="216"/>
      <c r="N422" s="204" t="n">
        <f aca="false">SUM(I422:M422)</f>
        <v>40</v>
      </c>
      <c r="O422" s="69"/>
      <c r="P422" s="69"/>
      <c r="Q422" s="69"/>
    </row>
    <row r="423" s="5" customFormat="true" ht="12" hidden="false" customHeight="false" outlineLevel="0" collapsed="false">
      <c r="A423" s="27"/>
      <c r="B423" s="192" t="s">
        <v>431</v>
      </c>
      <c r="C423" s="122" t="n">
        <v>600</v>
      </c>
      <c r="D423" s="123" t="n">
        <f aca="false">SUM(C423*0.055)</f>
        <v>33</v>
      </c>
      <c r="E423" s="123" t="n">
        <v>7</v>
      </c>
      <c r="F423" s="124" t="n">
        <f aca="false">SUM(D423:E423)</f>
        <v>40</v>
      </c>
      <c r="G423" s="124"/>
      <c r="H423" s="125"/>
      <c r="I423" s="193" t="n">
        <f aca="false">SUM(F423-G423)</f>
        <v>40</v>
      </c>
      <c r="J423" s="124"/>
      <c r="K423" s="124"/>
      <c r="L423" s="124"/>
      <c r="M423" s="194"/>
      <c r="N423" s="200" t="n">
        <f aca="false">SUM(I423:M423)</f>
        <v>40</v>
      </c>
      <c r="O423" s="69"/>
      <c r="P423" s="69"/>
      <c r="Q423" s="69"/>
    </row>
    <row r="424" s="5" customFormat="true" ht="12" hidden="false" customHeight="false" outlineLevel="0" collapsed="false">
      <c r="A424" s="202"/>
      <c r="B424" s="192" t="s">
        <v>432</v>
      </c>
      <c r="C424" s="122" t="n">
        <v>600</v>
      </c>
      <c r="D424" s="123" t="n">
        <f aca="false">SUM(C424*0.055)</f>
        <v>33</v>
      </c>
      <c r="E424" s="123" t="n">
        <v>7</v>
      </c>
      <c r="F424" s="124" t="n">
        <f aca="false">SUM(D424:E424)</f>
        <v>40</v>
      </c>
      <c r="G424" s="45" t="n">
        <v>0.47</v>
      </c>
      <c r="H424" s="46" t="n">
        <v>42073</v>
      </c>
      <c r="I424" s="193" t="n">
        <f aca="false">SUM(F424-G424)</f>
        <v>39.53</v>
      </c>
      <c r="J424" s="124"/>
      <c r="K424" s="45" t="n">
        <v>25.56</v>
      </c>
      <c r="L424" s="45" t="n">
        <v>1.97</v>
      </c>
      <c r="M424" s="194"/>
      <c r="N424" s="194" t="n">
        <f aca="false">SUM(I424:M425)</f>
        <v>39.53</v>
      </c>
      <c r="O424" s="69"/>
      <c r="P424" s="69"/>
      <c r="Q424" s="69"/>
    </row>
    <row r="425" s="5" customFormat="true" ht="12" hidden="false" customHeight="false" outlineLevel="0" collapsed="false">
      <c r="A425" s="202"/>
      <c r="B425" s="195" t="s">
        <v>432</v>
      </c>
      <c r="C425" s="130"/>
      <c r="D425" s="131"/>
      <c r="E425" s="131"/>
      <c r="F425" s="132"/>
      <c r="G425" s="132"/>
      <c r="H425" s="54" t="n">
        <v>42073</v>
      </c>
      <c r="I425" s="196"/>
      <c r="J425" s="132"/>
      <c r="K425" s="53" t="n">
        <v>-25.56</v>
      </c>
      <c r="L425" s="53" t="n">
        <v>-1.97</v>
      </c>
      <c r="M425" s="197"/>
      <c r="N425" s="197"/>
      <c r="O425" s="69"/>
      <c r="P425" s="69"/>
      <c r="Q425" s="69"/>
    </row>
    <row r="426" s="5" customFormat="true" ht="12" hidden="false" customHeight="false" outlineLevel="0" collapsed="false">
      <c r="A426" s="27"/>
      <c r="B426" s="59" t="s">
        <v>433</v>
      </c>
      <c r="C426" s="60" t="n">
        <v>605</v>
      </c>
      <c r="D426" s="52" t="n">
        <f aca="false">SUM(C426*0.055)</f>
        <v>33.275</v>
      </c>
      <c r="E426" s="52" t="n">
        <v>7</v>
      </c>
      <c r="F426" s="62" t="n">
        <f aca="false">SUM(D426:E426)</f>
        <v>40.275</v>
      </c>
      <c r="G426" s="62" t="n">
        <v>40.28</v>
      </c>
      <c r="H426" s="63" t="n">
        <v>42070</v>
      </c>
      <c r="I426" s="64" t="n">
        <f aca="false">SUM(F426-G426)+0.01</f>
        <v>0.00499999999999744</v>
      </c>
      <c r="J426" s="62"/>
      <c r="K426" s="62"/>
      <c r="L426" s="62"/>
      <c r="M426" s="67"/>
      <c r="N426" s="57" t="n">
        <f aca="false">SUM(I426:M426)</f>
        <v>0.00499999999999744</v>
      </c>
      <c r="O426" s="4"/>
      <c r="P426" s="69"/>
      <c r="Q426" s="69"/>
    </row>
    <row r="427" s="5" customFormat="true" ht="12" hidden="false" customHeight="false" outlineLevel="0" collapsed="false">
      <c r="A427" s="202"/>
      <c r="B427" s="91" t="s">
        <v>434</v>
      </c>
      <c r="C427" s="43" t="n">
        <v>600</v>
      </c>
      <c r="D427" s="101" t="n">
        <f aca="false">SUM(C427*0.055)</f>
        <v>33</v>
      </c>
      <c r="E427" s="101" t="n">
        <v>7</v>
      </c>
      <c r="F427" s="45" t="n">
        <f aca="false">SUM(D427:E427)</f>
        <v>40</v>
      </c>
      <c r="G427" s="45" t="n">
        <v>40</v>
      </c>
      <c r="H427" s="46" t="n">
        <v>42080</v>
      </c>
      <c r="I427" s="47" t="n">
        <f aca="false">SUM(F427-G427)</f>
        <v>0</v>
      </c>
      <c r="J427" s="45"/>
      <c r="K427" s="118" t="n">
        <v>-8.98</v>
      </c>
      <c r="L427" s="45"/>
      <c r="M427" s="48"/>
      <c r="N427" s="84" t="n">
        <f aca="false">SUM(I427:M427)</f>
        <v>-8.98</v>
      </c>
      <c r="O427" s="69"/>
      <c r="P427" s="69"/>
      <c r="Q427" s="69"/>
    </row>
    <row r="428" s="5" customFormat="true" ht="12" hidden="false" customHeight="false" outlineLevel="0" collapsed="false">
      <c r="A428" s="27"/>
      <c r="B428" s="99" t="s">
        <v>435</v>
      </c>
      <c r="C428" s="140" t="n">
        <v>600</v>
      </c>
      <c r="D428" s="141" t="n">
        <f aca="false">SUM(C428*0.055)</f>
        <v>33</v>
      </c>
      <c r="E428" s="141" t="n">
        <v>7</v>
      </c>
      <c r="F428" s="142" t="n">
        <f aca="false">SUM(D428:E428)</f>
        <v>40</v>
      </c>
      <c r="G428" s="142"/>
      <c r="H428" s="143"/>
      <c r="I428" s="203" t="n">
        <f aca="false">SUM(F428-G428)</f>
        <v>40</v>
      </c>
      <c r="J428" s="142"/>
      <c r="K428" s="108" t="n">
        <v>27.42</v>
      </c>
      <c r="L428" s="108" t="n">
        <v>1.48</v>
      </c>
      <c r="M428" s="216"/>
      <c r="N428" s="204" t="n">
        <f aca="false">SUM(I428:M428)</f>
        <v>68.9</v>
      </c>
      <c r="O428" s="69"/>
      <c r="P428" s="69"/>
      <c r="Q428" s="69"/>
    </row>
    <row r="429" s="5" customFormat="true" ht="12" hidden="false" customHeight="false" outlineLevel="0" collapsed="false">
      <c r="A429" s="202"/>
      <c r="B429" s="195" t="s">
        <v>436</v>
      </c>
      <c r="C429" s="130" t="n">
        <v>670</v>
      </c>
      <c r="D429" s="141" t="n">
        <f aca="false">SUM(C429*0.055)</f>
        <v>36.85</v>
      </c>
      <c r="E429" s="141" t="n">
        <v>7</v>
      </c>
      <c r="F429" s="132" t="n">
        <f aca="false">SUM(D429:E429)</f>
        <v>43.85</v>
      </c>
      <c r="G429" s="132"/>
      <c r="H429" s="154"/>
      <c r="I429" s="196" t="n">
        <f aca="false">SUM(F429-G429)</f>
        <v>43.85</v>
      </c>
      <c r="J429" s="132"/>
      <c r="K429" s="132"/>
      <c r="L429" s="132"/>
      <c r="M429" s="197"/>
      <c r="N429" s="204" t="n">
        <f aca="false">SUM(I429:M429)</f>
        <v>43.85</v>
      </c>
      <c r="O429" s="69"/>
      <c r="P429" s="69"/>
      <c r="Q429" s="69"/>
    </row>
    <row r="430" s="5" customFormat="true" ht="12" hidden="false" customHeight="false" outlineLevel="0" collapsed="false">
      <c r="A430" s="27"/>
      <c r="B430" s="206" t="s">
        <v>437</v>
      </c>
      <c r="C430" s="140" t="n">
        <v>812</v>
      </c>
      <c r="D430" s="141" t="n">
        <f aca="false">SUM(C430*0.055)</f>
        <v>44.66</v>
      </c>
      <c r="E430" s="141" t="n">
        <v>7</v>
      </c>
      <c r="F430" s="142" t="n">
        <f aca="false">SUM(D430:E430)</f>
        <v>51.66</v>
      </c>
      <c r="G430" s="142"/>
      <c r="H430" s="164"/>
      <c r="I430" s="203" t="n">
        <f aca="false">SUM(F430-G430)</f>
        <v>51.66</v>
      </c>
      <c r="J430" s="142"/>
      <c r="K430" s="142"/>
      <c r="L430" s="142"/>
      <c r="M430" s="209"/>
      <c r="N430" s="204" t="n">
        <f aca="false">SUM(I430:M430)</f>
        <v>51.66</v>
      </c>
      <c r="O430" s="69"/>
      <c r="P430" s="69"/>
      <c r="Q430" s="69"/>
    </row>
    <row r="431" s="5" customFormat="true" ht="12" hidden="false" customHeight="false" outlineLevel="0" collapsed="false">
      <c r="A431" s="202"/>
      <c r="B431" s="192" t="s">
        <v>438</v>
      </c>
      <c r="C431" s="122" t="n">
        <v>726</v>
      </c>
      <c r="D431" s="123" t="n">
        <f aca="false">(SUM(C431:C432))*0.055</f>
        <v>76.78</v>
      </c>
      <c r="E431" s="123" t="n">
        <v>7</v>
      </c>
      <c r="F431" s="124" t="n">
        <f aca="false">SUM(D431:E432)</f>
        <v>83.78</v>
      </c>
      <c r="G431" s="124"/>
      <c r="H431" s="139"/>
      <c r="I431" s="124" t="n">
        <f aca="false">SUM(F431-G431)-G432</f>
        <v>83.78</v>
      </c>
      <c r="J431" s="124"/>
      <c r="K431" s="124"/>
      <c r="L431" s="124"/>
      <c r="M431" s="194"/>
      <c r="N431" s="200" t="n">
        <f aca="false">SUM(F431+J431+K431+L431+M431-G431-G432+J432+K432+L432+M432)</f>
        <v>83.78</v>
      </c>
      <c r="O431" s="69"/>
      <c r="P431" s="69"/>
      <c r="Q431" s="69"/>
    </row>
    <row r="432" s="5" customFormat="true" ht="12" hidden="false" customHeight="false" outlineLevel="0" collapsed="false">
      <c r="A432" s="202"/>
      <c r="B432" s="195" t="s">
        <v>439</v>
      </c>
      <c r="C432" s="130" t="n">
        <v>670</v>
      </c>
      <c r="D432" s="131"/>
      <c r="E432" s="131"/>
      <c r="F432" s="132"/>
      <c r="G432" s="132"/>
      <c r="H432" s="207"/>
      <c r="I432" s="132"/>
      <c r="J432" s="132"/>
      <c r="K432" s="132"/>
      <c r="L432" s="132"/>
      <c r="M432" s="197"/>
      <c r="N432" s="208"/>
      <c r="O432" s="69"/>
      <c r="P432" s="69"/>
      <c r="Q432" s="69"/>
    </row>
    <row r="433" s="5" customFormat="true" ht="12" hidden="false" customHeight="false" outlineLevel="0" collapsed="false">
      <c r="A433" s="27"/>
      <c r="B433" s="206" t="s">
        <v>440</v>
      </c>
      <c r="C433" s="140" t="n">
        <v>600</v>
      </c>
      <c r="D433" s="141" t="n">
        <f aca="false">SUM(C433*0.055)</f>
        <v>33</v>
      </c>
      <c r="E433" s="141" t="n">
        <v>7</v>
      </c>
      <c r="F433" s="142" t="n">
        <f aca="false">SUM(D433:E433)</f>
        <v>40</v>
      </c>
      <c r="G433" s="142"/>
      <c r="H433" s="164"/>
      <c r="I433" s="203" t="n">
        <f aca="false">SUM(F433-G433)</f>
        <v>40</v>
      </c>
      <c r="J433" s="142"/>
      <c r="K433" s="142"/>
      <c r="L433" s="142"/>
      <c r="M433" s="209"/>
      <c r="N433" s="204" t="n">
        <f aca="false">SUM(I433:M433)</f>
        <v>40</v>
      </c>
      <c r="O433" s="69"/>
      <c r="P433" s="69"/>
      <c r="Q433" s="69"/>
    </row>
    <row r="434" s="5" customFormat="true" ht="12" hidden="false" customHeight="false" outlineLevel="0" collapsed="false">
      <c r="A434" s="202"/>
      <c r="B434" s="192" t="s">
        <v>441</v>
      </c>
      <c r="C434" s="122" t="n">
        <v>600</v>
      </c>
      <c r="D434" s="123" t="n">
        <f aca="false">(SUM(C434:C435))*0.055</f>
        <v>66</v>
      </c>
      <c r="E434" s="123" t="n">
        <v>7</v>
      </c>
      <c r="F434" s="124" t="n">
        <f aca="false">SUM(D434:E435)</f>
        <v>73</v>
      </c>
      <c r="G434" s="124"/>
      <c r="H434" s="139"/>
      <c r="I434" s="124" t="n">
        <f aca="false">SUM(F434-G434)</f>
        <v>73</v>
      </c>
      <c r="J434" s="124"/>
      <c r="K434" s="124"/>
      <c r="L434" s="124"/>
      <c r="M434" s="194"/>
      <c r="N434" s="200" t="n">
        <f aca="false">SUM(F434+J434+K434+L434+M434-G434-G435+J435+K435+L435+M435)</f>
        <v>73</v>
      </c>
      <c r="O434" s="69"/>
      <c r="P434" s="69"/>
      <c r="Q434" s="69"/>
    </row>
    <row r="435" s="5" customFormat="true" ht="12" hidden="false" customHeight="false" outlineLevel="0" collapsed="false">
      <c r="A435" s="202"/>
      <c r="B435" s="195" t="s">
        <v>442</v>
      </c>
      <c r="C435" s="130" t="n">
        <v>600</v>
      </c>
      <c r="D435" s="131"/>
      <c r="E435" s="131"/>
      <c r="F435" s="132"/>
      <c r="G435" s="132"/>
      <c r="H435" s="207"/>
      <c r="I435" s="132"/>
      <c r="J435" s="132"/>
      <c r="K435" s="132"/>
      <c r="L435" s="132"/>
      <c r="M435" s="197"/>
      <c r="N435" s="208"/>
      <c r="O435" s="69"/>
      <c r="P435" s="69"/>
      <c r="Q435" s="69"/>
    </row>
    <row r="436" s="5" customFormat="true" ht="12" hidden="false" customHeight="false" outlineLevel="0" collapsed="false">
      <c r="A436" s="27"/>
      <c r="B436" s="198" t="s">
        <v>443</v>
      </c>
      <c r="C436" s="105" t="n">
        <v>600</v>
      </c>
      <c r="D436" s="141" t="n">
        <f aca="false">SUM(C436*0.055)</f>
        <v>33</v>
      </c>
      <c r="E436" s="141" t="n">
        <v>7</v>
      </c>
      <c r="F436" s="4" t="n">
        <f aca="false">SUM(D436:E436)</f>
        <v>40</v>
      </c>
      <c r="G436" s="4"/>
      <c r="H436" s="106"/>
      <c r="I436" s="203" t="n">
        <f aca="false">SUM(F436-G436)</f>
        <v>40</v>
      </c>
      <c r="J436" s="142"/>
      <c r="K436" s="142"/>
      <c r="L436" s="142"/>
      <c r="M436" s="209"/>
      <c r="N436" s="204" t="n">
        <f aca="false">SUM(I436:M436)</f>
        <v>40</v>
      </c>
      <c r="O436" s="69"/>
      <c r="P436" s="69"/>
      <c r="Q436" s="69"/>
    </row>
    <row r="437" s="5" customFormat="true" ht="12" hidden="false" customHeight="false" outlineLevel="0" collapsed="false">
      <c r="A437" s="202"/>
      <c r="B437" s="91" t="s">
        <v>444</v>
      </c>
      <c r="C437" s="43" t="n">
        <v>600</v>
      </c>
      <c r="D437" s="101" t="n">
        <f aca="false">SUM(C437*0.055)</f>
        <v>33</v>
      </c>
      <c r="E437" s="101" t="n">
        <v>7</v>
      </c>
      <c r="F437" s="45" t="n">
        <f aca="false">SUM(D437:E437)</f>
        <v>40</v>
      </c>
      <c r="G437" s="45" t="n">
        <v>40</v>
      </c>
      <c r="H437" s="117" t="n">
        <v>42101</v>
      </c>
      <c r="I437" s="64" t="n">
        <f aca="false">SUM(F437-G437)</f>
        <v>0</v>
      </c>
      <c r="J437" s="62"/>
      <c r="K437" s="93" t="n">
        <v>-0.29</v>
      </c>
      <c r="L437" s="62"/>
      <c r="M437" s="67"/>
      <c r="N437" s="84" t="n">
        <f aca="false">SUM(I437:M437)</f>
        <v>-0.29</v>
      </c>
      <c r="O437" s="69"/>
      <c r="P437" s="69"/>
      <c r="Q437" s="69"/>
    </row>
    <row r="438" s="5" customFormat="true" ht="12" hidden="false" customHeight="false" outlineLevel="0" collapsed="false">
      <c r="A438" s="27"/>
      <c r="B438" s="192" t="s">
        <v>445</v>
      </c>
      <c r="C438" s="122" t="n">
        <v>600</v>
      </c>
      <c r="D438" s="141" t="n">
        <f aca="false">SUM(C438*0.055)</f>
        <v>33</v>
      </c>
      <c r="E438" s="141" t="n">
        <v>7</v>
      </c>
      <c r="F438" s="124" t="n">
        <f aca="false">SUM(D438:E438)</f>
        <v>40</v>
      </c>
      <c r="G438" s="124"/>
      <c r="H438" s="125"/>
      <c r="I438" s="193" t="n">
        <f aca="false">SUM(F438-G438)</f>
        <v>40</v>
      </c>
      <c r="J438" s="124"/>
      <c r="K438" s="124"/>
      <c r="L438" s="124"/>
      <c r="M438" s="194"/>
      <c r="N438" s="204" t="n">
        <f aca="false">SUM(I438:M438)</f>
        <v>40</v>
      </c>
      <c r="O438" s="69"/>
      <c r="P438" s="69"/>
      <c r="Q438" s="69"/>
    </row>
    <row r="439" s="5" customFormat="true" ht="12" hidden="false" customHeight="false" outlineLevel="0" collapsed="false">
      <c r="A439" s="202"/>
      <c r="B439" s="206" t="s">
        <v>446</v>
      </c>
      <c r="C439" s="140" t="n">
        <v>600</v>
      </c>
      <c r="D439" s="141" t="n">
        <f aca="false">SUM(C439*0.055)</f>
        <v>33</v>
      </c>
      <c r="E439" s="141" t="n">
        <v>7</v>
      </c>
      <c r="F439" s="142" t="n">
        <f aca="false">SUM(D439:E439)</f>
        <v>40</v>
      </c>
      <c r="G439" s="142"/>
      <c r="H439" s="143"/>
      <c r="I439" s="203" t="n">
        <f aca="false">SUM(F439-G439)</f>
        <v>40</v>
      </c>
      <c r="J439" s="142"/>
      <c r="K439" s="142"/>
      <c r="L439" s="142"/>
      <c r="M439" s="209"/>
      <c r="N439" s="204" t="n">
        <f aca="false">SUM(I439:M439)</f>
        <v>40</v>
      </c>
      <c r="O439" s="69"/>
      <c r="P439" s="69"/>
      <c r="Q439" s="69"/>
    </row>
    <row r="440" s="5" customFormat="true" ht="12" hidden="false" customHeight="false" outlineLevel="0" collapsed="false">
      <c r="A440" s="27"/>
      <c r="B440" s="195" t="s">
        <v>447</v>
      </c>
      <c r="C440" s="130" t="n">
        <v>605</v>
      </c>
      <c r="D440" s="141" t="n">
        <f aca="false">SUM(C440*0.055)</f>
        <v>33.275</v>
      </c>
      <c r="E440" s="141" t="n">
        <v>7</v>
      </c>
      <c r="F440" s="132" t="n">
        <f aca="false">SUM(D440:E440)</f>
        <v>40.275</v>
      </c>
      <c r="G440" s="132"/>
      <c r="H440" s="154"/>
      <c r="I440" s="196" t="n">
        <f aca="false">SUM(F440-G440)</f>
        <v>40.275</v>
      </c>
      <c r="J440" s="132"/>
      <c r="K440" s="132"/>
      <c r="L440" s="132"/>
      <c r="M440" s="197"/>
      <c r="N440" s="204" t="n">
        <f aca="false">SUM(I440:M440)</f>
        <v>40.275</v>
      </c>
      <c r="O440" s="69"/>
      <c r="P440" s="69"/>
      <c r="Q440" s="69"/>
    </row>
    <row r="441" s="5" customFormat="true" ht="12" hidden="false" customHeight="false" outlineLevel="0" collapsed="false">
      <c r="A441" s="202"/>
      <c r="B441" s="206" t="s">
        <v>448</v>
      </c>
      <c r="C441" s="140" t="n">
        <v>608</v>
      </c>
      <c r="D441" s="141" t="n">
        <f aca="false">SUM(C441*0.055)+7</f>
        <v>40.44</v>
      </c>
      <c r="E441" s="141"/>
      <c r="F441" s="142" t="n">
        <f aca="false">SUM(D441:E441)</f>
        <v>40.44</v>
      </c>
      <c r="G441" s="142"/>
      <c r="H441" s="164"/>
      <c r="I441" s="196" t="n">
        <f aca="false">SUM(F441-G441)</f>
        <v>40.44</v>
      </c>
      <c r="J441" s="132"/>
      <c r="K441" s="132"/>
      <c r="L441" s="132"/>
      <c r="M441" s="197"/>
      <c r="N441" s="204" t="n">
        <f aca="false">SUM(I441:M441)</f>
        <v>40.44</v>
      </c>
      <c r="O441" s="69"/>
      <c r="P441" s="69"/>
      <c r="Q441" s="69"/>
    </row>
    <row r="442" s="5" customFormat="true" ht="12" hidden="false" customHeight="false" outlineLevel="0" collapsed="false">
      <c r="A442" s="27"/>
      <c r="B442" s="206" t="s">
        <v>449</v>
      </c>
      <c r="C442" s="140" t="n">
        <v>600</v>
      </c>
      <c r="D442" s="141" t="n">
        <f aca="false">SUM(C442*0.055)</f>
        <v>33</v>
      </c>
      <c r="E442" s="141" t="n">
        <v>7</v>
      </c>
      <c r="F442" s="142" t="n">
        <f aca="false">SUM(D442:E442)</f>
        <v>40</v>
      </c>
      <c r="G442" s="142"/>
      <c r="H442" s="143"/>
      <c r="I442" s="203" t="n">
        <f aca="false">SUM(F442-G442)</f>
        <v>40</v>
      </c>
      <c r="J442" s="142"/>
      <c r="K442" s="142"/>
      <c r="L442" s="142"/>
      <c r="M442" s="209"/>
      <c r="N442" s="204" t="n">
        <f aca="false">SUM(I442:M442)</f>
        <v>40</v>
      </c>
      <c r="O442" s="69"/>
      <c r="P442" s="69"/>
      <c r="Q442" s="69"/>
    </row>
    <row r="443" s="5" customFormat="true" ht="12" hidden="false" customHeight="false" outlineLevel="0" collapsed="false">
      <c r="A443" s="202"/>
      <c r="B443" s="192" t="s">
        <v>450</v>
      </c>
      <c r="C443" s="122" t="n">
        <v>600</v>
      </c>
      <c r="D443" s="123" t="n">
        <f aca="false">(SUM(C443:C444))*0.055</f>
        <v>66</v>
      </c>
      <c r="E443" s="123" t="n">
        <v>7</v>
      </c>
      <c r="F443" s="124" t="n">
        <f aca="false">SUM(D443:E444)-33</f>
        <v>40</v>
      </c>
      <c r="G443" s="124"/>
      <c r="H443" s="139"/>
      <c r="I443" s="124" t="n">
        <f aca="false">SUM(F443-G443)</f>
        <v>40</v>
      </c>
      <c r="J443" s="124"/>
      <c r="K443" s="124"/>
      <c r="L443" s="124"/>
      <c r="M443" s="124"/>
      <c r="N443" s="200" t="n">
        <f aca="false">SUM(F443+J443+K443+L443+M443-G443-G444+J444+K444+L444+M444)</f>
        <v>40</v>
      </c>
      <c r="O443" s="69"/>
      <c r="P443" s="69"/>
      <c r="Q443" s="69"/>
    </row>
    <row r="444" s="5" customFormat="true" ht="12" hidden="false" customHeight="false" outlineLevel="0" collapsed="false">
      <c r="A444" s="202"/>
      <c r="B444" s="198" t="s">
        <v>451</v>
      </c>
      <c r="C444" s="105" t="n">
        <v>600</v>
      </c>
      <c r="D444" s="3"/>
      <c r="E444" s="3"/>
      <c r="F444" s="4"/>
      <c r="G444" s="4"/>
      <c r="H444" s="207"/>
      <c r="I444" s="4"/>
      <c r="J444" s="4"/>
      <c r="K444" s="4"/>
      <c r="L444" s="4"/>
      <c r="M444" s="4"/>
      <c r="N444" s="201"/>
      <c r="O444" s="69"/>
      <c r="P444" s="69"/>
      <c r="Q444" s="69"/>
    </row>
    <row r="445" s="5" customFormat="true" ht="12" hidden="false" customHeight="false" outlineLevel="0" collapsed="false">
      <c r="A445" s="27"/>
      <c r="B445" s="206" t="s">
        <v>452</v>
      </c>
      <c r="C445" s="140" t="n">
        <v>600</v>
      </c>
      <c r="D445" s="141" t="n">
        <f aca="false">SUM(C445*0.055)</f>
        <v>33</v>
      </c>
      <c r="E445" s="141" t="n">
        <v>7</v>
      </c>
      <c r="F445" s="142" t="n">
        <f aca="false">SUM(D445:E445)</f>
        <v>40</v>
      </c>
      <c r="G445" s="142"/>
      <c r="H445" s="143"/>
      <c r="I445" s="203" t="n">
        <f aca="false">SUM(F445-G445)</f>
        <v>40</v>
      </c>
      <c r="J445" s="142"/>
      <c r="K445" s="142"/>
      <c r="L445" s="142"/>
      <c r="M445" s="209"/>
      <c r="N445" s="204" t="n">
        <f aca="false">SUM(I445:M445)</f>
        <v>40</v>
      </c>
      <c r="O445" s="69"/>
      <c r="P445" s="69"/>
      <c r="Q445" s="69"/>
    </row>
    <row r="446" s="5" customFormat="true" ht="12" hidden="false" customHeight="false" outlineLevel="0" collapsed="false">
      <c r="A446" s="202"/>
      <c r="B446" s="195" t="s">
        <v>453</v>
      </c>
      <c r="C446" s="130" t="n">
        <v>600</v>
      </c>
      <c r="D446" s="141" t="n">
        <f aca="false">SUM(C446*0.055)</f>
        <v>33</v>
      </c>
      <c r="E446" s="141" t="n">
        <v>7</v>
      </c>
      <c r="F446" s="132" t="n">
        <f aca="false">SUM(D446:E446)</f>
        <v>40</v>
      </c>
      <c r="G446" s="132"/>
      <c r="H446" s="154"/>
      <c r="I446" s="196" t="n">
        <f aca="false">SUM(F446-G446)</f>
        <v>40</v>
      </c>
      <c r="J446" s="132"/>
      <c r="K446" s="132"/>
      <c r="L446" s="132"/>
      <c r="M446" s="197"/>
      <c r="N446" s="204" t="n">
        <f aca="false">SUM(I446:M446)</f>
        <v>40</v>
      </c>
      <c r="O446" s="69"/>
      <c r="P446" s="69"/>
      <c r="Q446" s="69"/>
    </row>
    <row r="447" s="5" customFormat="true" ht="12" hidden="false" customHeight="false" outlineLevel="0" collapsed="false">
      <c r="A447" s="27"/>
      <c r="B447" s="206" t="s">
        <v>454</v>
      </c>
      <c r="C447" s="140" t="n">
        <v>600</v>
      </c>
      <c r="D447" s="141" t="n">
        <f aca="false">SUM(C447*0.055)</f>
        <v>33</v>
      </c>
      <c r="E447" s="141" t="n">
        <v>7</v>
      </c>
      <c r="F447" s="142" t="n">
        <f aca="false">SUM(D447:E447)</f>
        <v>40</v>
      </c>
      <c r="G447" s="142"/>
      <c r="H447" s="164"/>
      <c r="I447" s="203" t="n">
        <f aca="false">SUM(F447-G447)</f>
        <v>40</v>
      </c>
      <c r="J447" s="142"/>
      <c r="K447" s="142"/>
      <c r="L447" s="142"/>
      <c r="M447" s="209"/>
      <c r="N447" s="204" t="n">
        <f aca="false">SUM(I447:M447)</f>
        <v>40</v>
      </c>
      <c r="O447" s="69"/>
      <c r="P447" s="69"/>
      <c r="Q447" s="69"/>
    </row>
    <row r="448" s="5" customFormat="true" ht="12" hidden="false" customHeight="false" outlineLevel="0" collapsed="false">
      <c r="A448" s="202"/>
      <c r="B448" s="192" t="s">
        <v>455</v>
      </c>
      <c r="C448" s="122" t="n">
        <v>600</v>
      </c>
      <c r="D448" s="123" t="n">
        <f aca="false">(SUM(C448:C449))*0.055</f>
        <v>66</v>
      </c>
      <c r="E448" s="123" t="n">
        <v>7</v>
      </c>
      <c r="F448" s="124" t="n">
        <f aca="false">SUM(D448:E449)</f>
        <v>73</v>
      </c>
      <c r="G448" s="124"/>
      <c r="H448" s="139"/>
      <c r="I448" s="193" t="n">
        <f aca="false">SUM(F448-G448)</f>
        <v>73</v>
      </c>
      <c r="J448" s="124"/>
      <c r="K448" s="124"/>
      <c r="L448" s="124"/>
      <c r="M448" s="194"/>
      <c r="N448" s="200" t="n">
        <f aca="false">SUM(F448+J448+K448+L448+M448-G448-G449+J449+K449+L449+M449)</f>
        <v>73</v>
      </c>
      <c r="O448" s="69"/>
      <c r="P448" s="69"/>
      <c r="Q448" s="69"/>
    </row>
    <row r="449" s="5" customFormat="true" ht="12" hidden="false" customHeight="false" outlineLevel="0" collapsed="false">
      <c r="A449" s="202"/>
      <c r="B449" s="195" t="s">
        <v>456</v>
      </c>
      <c r="C449" s="130" t="n">
        <v>600</v>
      </c>
      <c r="D449" s="131"/>
      <c r="E449" s="131"/>
      <c r="F449" s="132"/>
      <c r="G449" s="132"/>
      <c r="H449" s="207"/>
      <c r="I449" s="196"/>
      <c r="J449" s="132"/>
      <c r="K449" s="132"/>
      <c r="L449" s="132"/>
      <c r="M449" s="197"/>
      <c r="N449" s="197"/>
      <c r="O449" s="69"/>
      <c r="P449" s="69"/>
      <c r="Q449" s="69"/>
    </row>
    <row r="450" s="5" customFormat="true" ht="12" hidden="false" customHeight="false" outlineLevel="0" collapsed="false">
      <c r="A450" s="27"/>
      <c r="B450" s="192" t="s">
        <v>457</v>
      </c>
      <c r="C450" s="122" t="n">
        <v>600</v>
      </c>
      <c r="D450" s="123" t="n">
        <f aca="false">(SUM(C450:C451))*0.055</f>
        <v>62.7</v>
      </c>
      <c r="E450" s="123" t="n">
        <v>7</v>
      </c>
      <c r="F450" s="124" t="n">
        <f aca="false">SUM(D450:E451)</f>
        <v>69.7</v>
      </c>
      <c r="G450" s="124"/>
      <c r="H450" s="139"/>
      <c r="I450" s="124" t="n">
        <f aca="false">SUM(F450-G450)</f>
        <v>69.7</v>
      </c>
      <c r="J450" s="124"/>
      <c r="K450" s="124"/>
      <c r="L450" s="124"/>
      <c r="M450" s="124"/>
      <c r="N450" s="200" t="n">
        <f aca="false">SUM(F450+J450+K450+L450+M450-G450-G451+J451+K451+L451+M451)</f>
        <v>69.7</v>
      </c>
      <c r="O450" s="69"/>
      <c r="P450" s="69"/>
      <c r="Q450" s="69"/>
    </row>
    <row r="451" s="5" customFormat="true" ht="12" hidden="false" customHeight="false" outlineLevel="0" collapsed="false">
      <c r="A451" s="27"/>
      <c r="B451" s="195" t="s">
        <v>458</v>
      </c>
      <c r="C451" s="130" t="n">
        <v>540</v>
      </c>
      <c r="D451" s="131"/>
      <c r="E451" s="131"/>
      <c r="F451" s="132"/>
      <c r="G451" s="132"/>
      <c r="H451" s="207"/>
      <c r="I451" s="132"/>
      <c r="J451" s="132"/>
      <c r="K451" s="132"/>
      <c r="L451" s="132"/>
      <c r="M451" s="132"/>
      <c r="N451" s="208"/>
      <c r="O451" s="69"/>
      <c r="P451" s="69"/>
      <c r="Q451" s="69"/>
    </row>
    <row r="452" s="5" customFormat="true" ht="12" hidden="false" customHeight="false" outlineLevel="0" collapsed="false">
      <c r="A452" s="202"/>
      <c r="B452" s="206" t="s">
        <v>459</v>
      </c>
      <c r="C452" s="140" t="n">
        <v>600</v>
      </c>
      <c r="D452" s="141" t="n">
        <f aca="false">SUM(C452*0.055)</f>
        <v>33</v>
      </c>
      <c r="E452" s="141" t="n">
        <v>7</v>
      </c>
      <c r="F452" s="142" t="n">
        <f aca="false">SUM(D452:E452)</f>
        <v>40</v>
      </c>
      <c r="G452" s="142"/>
      <c r="H452" s="164"/>
      <c r="I452" s="203" t="n">
        <f aca="false">SUM(F452-G452)</f>
        <v>40</v>
      </c>
      <c r="J452" s="142"/>
      <c r="K452" s="142"/>
      <c r="L452" s="142"/>
      <c r="M452" s="209"/>
      <c r="N452" s="204" t="n">
        <f aca="false">SUM(I452:M452)</f>
        <v>40</v>
      </c>
      <c r="O452" s="69"/>
      <c r="P452" s="69"/>
      <c r="Q452" s="69"/>
    </row>
    <row r="453" s="5" customFormat="true" ht="12" hidden="false" customHeight="false" outlineLevel="0" collapsed="false">
      <c r="A453" s="27"/>
      <c r="B453" s="192" t="s">
        <v>460</v>
      </c>
      <c r="C453" s="122" t="n">
        <v>600</v>
      </c>
      <c r="D453" s="141" t="n">
        <f aca="false">SUM(C453*0.055)</f>
        <v>33</v>
      </c>
      <c r="E453" s="141" t="n">
        <v>7</v>
      </c>
      <c r="F453" s="124" t="n">
        <f aca="false">SUM(D453:E453)</f>
        <v>40</v>
      </c>
      <c r="G453" s="124"/>
      <c r="H453" s="139"/>
      <c r="I453" s="193" t="n">
        <f aca="false">SUM(F453-G453)</f>
        <v>40</v>
      </c>
      <c r="J453" s="124"/>
      <c r="K453" s="124"/>
      <c r="L453" s="124"/>
      <c r="M453" s="194"/>
      <c r="N453" s="204" t="n">
        <f aca="false">SUM(I453:M453)</f>
        <v>40</v>
      </c>
      <c r="O453" s="69"/>
      <c r="P453" s="69"/>
      <c r="Q453" s="69"/>
    </row>
    <row r="454" s="5" customFormat="true" ht="12" hidden="false" customHeight="false" outlineLevel="0" collapsed="false">
      <c r="A454" s="202"/>
      <c r="B454" s="99" t="s">
        <v>461</v>
      </c>
      <c r="C454" s="140" t="n">
        <v>600</v>
      </c>
      <c r="D454" s="141" t="n">
        <f aca="false">SUM(C454*0.055)</f>
        <v>33</v>
      </c>
      <c r="E454" s="141" t="n">
        <v>7</v>
      </c>
      <c r="F454" s="142" t="n">
        <f aca="false">SUM(D454:E454)</f>
        <v>40</v>
      </c>
      <c r="G454" s="142"/>
      <c r="H454" s="143"/>
      <c r="I454" s="203" t="n">
        <f aca="false">SUM(F454-G454)</f>
        <v>40</v>
      </c>
      <c r="J454" s="142"/>
      <c r="K454" s="142"/>
      <c r="L454" s="108" t="n">
        <v>0.12</v>
      </c>
      <c r="M454" s="209"/>
      <c r="N454" s="204" t="n">
        <f aca="false">SUM(I454:M454)</f>
        <v>40.12</v>
      </c>
      <c r="O454" s="69"/>
      <c r="P454" s="69"/>
      <c r="Q454" s="69"/>
    </row>
    <row r="455" s="5" customFormat="true" ht="12" hidden="false" customHeight="false" outlineLevel="0" collapsed="false">
      <c r="A455" s="27"/>
      <c r="B455" s="195" t="s">
        <v>462</v>
      </c>
      <c r="C455" s="130" t="n">
        <v>600</v>
      </c>
      <c r="D455" s="141" t="n">
        <f aca="false">SUM(C455*0.055)</f>
        <v>33</v>
      </c>
      <c r="E455" s="141" t="n">
        <v>7</v>
      </c>
      <c r="F455" s="132" t="n">
        <f aca="false">SUM(D455:E455)</f>
        <v>40</v>
      </c>
      <c r="G455" s="132"/>
      <c r="H455" s="207"/>
      <c r="I455" s="132" t="n">
        <f aca="false">SUM(F455-G455)</f>
        <v>40</v>
      </c>
      <c r="J455" s="132"/>
      <c r="K455" s="132"/>
      <c r="L455" s="132"/>
      <c r="M455" s="197"/>
      <c r="N455" s="204" t="n">
        <f aca="false">SUM(I455:M455)</f>
        <v>40</v>
      </c>
      <c r="O455" s="69"/>
      <c r="P455" s="69"/>
      <c r="Q455" s="69"/>
    </row>
    <row r="456" s="5" customFormat="true" ht="12" hidden="false" customHeight="false" outlineLevel="0" collapsed="false">
      <c r="A456" s="202"/>
      <c r="B456" s="42" t="s">
        <v>463</v>
      </c>
      <c r="C456" s="43" t="n">
        <v>600</v>
      </c>
      <c r="D456" s="101" t="n">
        <f aca="false">SUM(C456*0.055)</f>
        <v>33</v>
      </c>
      <c r="E456" s="101" t="n">
        <v>7</v>
      </c>
      <c r="F456" s="45" t="n">
        <f aca="false">SUM(D456:E456)</f>
        <v>40</v>
      </c>
      <c r="G456" s="45" t="n">
        <v>40</v>
      </c>
      <c r="H456" s="117" t="n">
        <v>42091</v>
      </c>
      <c r="I456" s="47" t="n">
        <f aca="false">SUM(F456-G456)</f>
        <v>0</v>
      </c>
      <c r="J456" s="45"/>
      <c r="K456" s="45"/>
      <c r="L456" s="45"/>
      <c r="M456" s="48"/>
      <c r="N456" s="84" t="n">
        <f aca="false">SUM(I456:M456)</f>
        <v>0</v>
      </c>
      <c r="O456" s="69"/>
      <c r="P456" s="69"/>
      <c r="Q456" s="69"/>
    </row>
    <row r="457" s="5" customFormat="true" ht="12" hidden="false" customHeight="false" outlineLevel="0" collapsed="false">
      <c r="A457" s="27"/>
      <c r="B457" s="206" t="s">
        <v>464</v>
      </c>
      <c r="C457" s="140" t="n">
        <v>600</v>
      </c>
      <c r="D457" s="141" t="n">
        <f aca="false">SUM(C457*0.055)</f>
        <v>33</v>
      </c>
      <c r="E457" s="141" t="n">
        <v>7</v>
      </c>
      <c r="F457" s="142" t="n">
        <f aca="false">SUM(D457:E457)</f>
        <v>40</v>
      </c>
      <c r="G457" s="142"/>
      <c r="H457" s="143"/>
      <c r="I457" s="203" t="n">
        <f aca="false">SUM(F457-G457)</f>
        <v>40</v>
      </c>
      <c r="J457" s="142"/>
      <c r="K457" s="142"/>
      <c r="L457" s="142"/>
      <c r="M457" s="216"/>
      <c r="N457" s="204" t="n">
        <f aca="false">SUM(I457:M457)</f>
        <v>40</v>
      </c>
      <c r="O457" s="69"/>
      <c r="P457" s="69"/>
      <c r="Q457" s="69"/>
    </row>
    <row r="458" s="5" customFormat="true" ht="12" hidden="false" customHeight="false" outlineLevel="0" collapsed="false">
      <c r="A458" s="202"/>
      <c r="B458" s="198" t="s">
        <v>465</v>
      </c>
      <c r="C458" s="105" t="n">
        <v>600</v>
      </c>
      <c r="D458" s="141" t="n">
        <f aca="false">SUM(C458*0.055)</f>
        <v>33</v>
      </c>
      <c r="E458" s="141" t="n">
        <v>7</v>
      </c>
      <c r="F458" s="4" t="n">
        <f aca="false">SUM(D458:E458)</f>
        <v>40</v>
      </c>
      <c r="G458" s="4"/>
      <c r="H458" s="106"/>
      <c r="I458" s="205" t="n">
        <f aca="false">SUM(F458-G458)</f>
        <v>40</v>
      </c>
      <c r="J458" s="4"/>
      <c r="K458" s="4"/>
      <c r="L458" s="4"/>
      <c r="M458" s="210"/>
      <c r="N458" s="204" t="n">
        <f aca="false">SUM(I458:M458)</f>
        <v>40</v>
      </c>
      <c r="O458" s="69"/>
      <c r="P458" s="69"/>
      <c r="Q458" s="69"/>
    </row>
    <row r="459" s="5" customFormat="true" ht="12" hidden="false" customHeight="false" outlineLevel="0" collapsed="false">
      <c r="A459" s="27"/>
      <c r="B459" s="99" t="s">
        <v>466</v>
      </c>
      <c r="C459" s="140" t="n">
        <v>600</v>
      </c>
      <c r="D459" s="141" t="n">
        <f aca="false">SUM(C459*0.055)</f>
        <v>33</v>
      </c>
      <c r="E459" s="141" t="n">
        <v>7</v>
      </c>
      <c r="F459" s="142" t="n">
        <f aca="false">SUM(D459:E459)</f>
        <v>40</v>
      </c>
      <c r="G459" s="142"/>
      <c r="H459" s="143"/>
      <c r="I459" s="203" t="n">
        <f aca="false">SUM(F459-G459)</f>
        <v>40</v>
      </c>
      <c r="J459" s="142"/>
      <c r="K459" s="142"/>
      <c r="L459" s="108" t="n">
        <v>1.13</v>
      </c>
      <c r="M459" s="209"/>
      <c r="N459" s="204" t="n">
        <f aca="false">SUM(I459:M459)</f>
        <v>41.13</v>
      </c>
      <c r="O459" s="69"/>
      <c r="P459" s="69"/>
      <c r="Q459" s="69"/>
    </row>
    <row r="460" s="5" customFormat="true" ht="12" hidden="false" customHeight="false" outlineLevel="0" collapsed="false">
      <c r="A460" s="202"/>
      <c r="B460" s="75" t="s">
        <v>467</v>
      </c>
      <c r="C460" s="60" t="n">
        <v>609</v>
      </c>
      <c r="D460" s="44" t="n">
        <f aca="false">(SUM(C460:C461))*0.055</f>
        <v>67.045</v>
      </c>
      <c r="E460" s="61" t="n">
        <v>7</v>
      </c>
      <c r="F460" s="62" t="n">
        <f aca="false">SUM(D460:E461)</f>
        <v>74.045</v>
      </c>
      <c r="G460" s="62" t="n">
        <v>73</v>
      </c>
      <c r="H460" s="152" t="n">
        <v>42097</v>
      </c>
      <c r="I460" s="76" t="n">
        <f aca="false">SUM(F460-G460)</f>
        <v>1.045</v>
      </c>
      <c r="J460" s="62"/>
      <c r="K460" s="62"/>
      <c r="L460" s="62"/>
      <c r="M460" s="62"/>
      <c r="N460" s="77" t="n">
        <f aca="false">SUM(I460:M461)</f>
        <v>1.045</v>
      </c>
      <c r="O460" s="69"/>
      <c r="P460" s="69"/>
      <c r="Q460" s="69"/>
    </row>
    <row r="461" s="5" customFormat="true" ht="12" hidden="false" customHeight="false" outlineLevel="0" collapsed="false">
      <c r="A461" s="202"/>
      <c r="B461" s="75" t="s">
        <v>468</v>
      </c>
      <c r="C461" s="60" t="n">
        <v>610</v>
      </c>
      <c r="D461" s="61"/>
      <c r="E461" s="61"/>
      <c r="F461" s="62"/>
      <c r="G461" s="62"/>
      <c r="H461" s="152"/>
      <c r="I461" s="76"/>
      <c r="J461" s="62"/>
      <c r="K461" s="62"/>
      <c r="L461" s="62"/>
      <c r="M461" s="62"/>
      <c r="N461" s="77"/>
      <c r="O461" s="69"/>
      <c r="P461" s="69"/>
      <c r="Q461" s="69"/>
    </row>
    <row r="462" s="5" customFormat="true" ht="12" hidden="false" customHeight="false" outlineLevel="0" collapsed="false">
      <c r="A462" s="27"/>
      <c r="B462" s="91" t="s">
        <v>469</v>
      </c>
      <c r="C462" s="122" t="n">
        <v>600</v>
      </c>
      <c r="D462" s="141" t="n">
        <f aca="false">SUM(C462*0.055)</f>
        <v>33</v>
      </c>
      <c r="E462" s="141" t="n">
        <v>7</v>
      </c>
      <c r="F462" s="124" t="n">
        <f aca="false">SUM(D462:E462)</f>
        <v>40</v>
      </c>
      <c r="G462" s="124"/>
      <c r="H462" s="125"/>
      <c r="I462" s="193" t="n">
        <f aca="false">SUM(F462-G462)</f>
        <v>40</v>
      </c>
      <c r="J462" s="124"/>
      <c r="K462" s="118" t="n">
        <v>-12.86</v>
      </c>
      <c r="L462" s="124"/>
      <c r="M462" s="212"/>
      <c r="N462" s="204" t="n">
        <f aca="false">SUM(I462:M462)</f>
        <v>27.14</v>
      </c>
      <c r="O462" s="69"/>
      <c r="P462" s="69"/>
      <c r="Q462" s="69"/>
    </row>
    <row r="463" s="5" customFormat="true" ht="12" hidden="false" customHeight="false" outlineLevel="0" collapsed="false">
      <c r="A463" s="202"/>
      <c r="B463" s="99" t="s">
        <v>470</v>
      </c>
      <c r="C463" s="140" t="n">
        <v>600</v>
      </c>
      <c r="D463" s="141" t="n">
        <f aca="false">SUM(C463*0.055)</f>
        <v>33</v>
      </c>
      <c r="E463" s="141" t="n">
        <v>7</v>
      </c>
      <c r="F463" s="142" t="n">
        <f aca="false">SUM(D463:E463)</f>
        <v>40</v>
      </c>
      <c r="G463" s="142"/>
      <c r="H463" s="143"/>
      <c r="I463" s="203" t="n">
        <f aca="false">SUM(F463-G463)</f>
        <v>40</v>
      </c>
      <c r="J463" s="142"/>
      <c r="K463" s="142"/>
      <c r="L463" s="108" t="n">
        <v>1.54</v>
      </c>
      <c r="M463" s="209"/>
      <c r="N463" s="204" t="n">
        <f aca="false">SUM(I463:M463)</f>
        <v>41.54</v>
      </c>
      <c r="O463" s="69"/>
      <c r="P463" s="69"/>
      <c r="Q463" s="69"/>
    </row>
    <row r="464" s="5" customFormat="true" ht="12" hidden="false" customHeight="false" outlineLevel="0" collapsed="false">
      <c r="A464" s="27"/>
      <c r="B464" s="195" t="s">
        <v>471</v>
      </c>
      <c r="C464" s="130" t="n">
        <v>600</v>
      </c>
      <c r="D464" s="141" t="n">
        <f aca="false">SUM(C464*0.055)</f>
        <v>33</v>
      </c>
      <c r="E464" s="141" t="n">
        <v>7</v>
      </c>
      <c r="F464" s="132" t="n">
        <f aca="false">SUM(D464:E464)</f>
        <v>40</v>
      </c>
      <c r="G464" s="132"/>
      <c r="H464" s="154"/>
      <c r="I464" s="196" t="n">
        <f aca="false">SUM(F464-G464)</f>
        <v>40</v>
      </c>
      <c r="J464" s="132"/>
      <c r="K464" s="132"/>
      <c r="L464" s="132"/>
      <c r="M464" s="197"/>
      <c r="N464" s="204" t="n">
        <f aca="false">SUM(I464:M464)</f>
        <v>40</v>
      </c>
      <c r="O464" s="69"/>
      <c r="P464" s="69"/>
      <c r="Q464" s="69"/>
    </row>
    <row r="465" s="5" customFormat="true" ht="12" hidden="false" customHeight="false" outlineLevel="0" collapsed="false">
      <c r="A465" s="202"/>
      <c r="B465" s="206" t="s">
        <v>472</v>
      </c>
      <c r="C465" s="140" t="n">
        <v>600</v>
      </c>
      <c r="D465" s="141" t="n">
        <f aca="false">SUM(C465*0.055)</f>
        <v>33</v>
      </c>
      <c r="E465" s="141" t="n">
        <v>7</v>
      </c>
      <c r="F465" s="142" t="n">
        <f aca="false">SUM(D465:E465)</f>
        <v>40</v>
      </c>
      <c r="G465" s="142"/>
      <c r="H465" s="143"/>
      <c r="I465" s="203" t="n">
        <f aca="false">SUM(F465-G465)</f>
        <v>40</v>
      </c>
      <c r="J465" s="142"/>
      <c r="K465" s="142"/>
      <c r="L465" s="142"/>
      <c r="M465" s="209"/>
      <c r="N465" s="204" t="n">
        <f aca="false">SUM(I465:M465)</f>
        <v>40</v>
      </c>
      <c r="O465" s="69"/>
      <c r="P465" s="69"/>
      <c r="Q465" s="69"/>
    </row>
    <row r="466" s="5" customFormat="true" ht="12" hidden="false" customHeight="false" outlineLevel="0" collapsed="false">
      <c r="A466" s="27"/>
      <c r="B466" s="145" t="s">
        <v>473</v>
      </c>
      <c r="C466" s="140" t="n">
        <v>600</v>
      </c>
      <c r="D466" s="141" t="n">
        <f aca="false">SUM(C466*0.055)</f>
        <v>33</v>
      </c>
      <c r="E466" s="141" t="n">
        <v>7</v>
      </c>
      <c r="F466" s="142" t="n">
        <f aca="false">SUM(D466:E466)</f>
        <v>40</v>
      </c>
      <c r="G466" s="142"/>
      <c r="H466" s="164"/>
      <c r="I466" s="203" t="n">
        <f aca="false">SUM(F466-G466)</f>
        <v>40</v>
      </c>
      <c r="J466" s="142"/>
      <c r="K466" s="147" t="n">
        <v>-0.29</v>
      </c>
      <c r="L466" s="142"/>
      <c r="M466" s="209"/>
      <c r="N466" s="204" t="n">
        <f aca="false">SUM(I466:M466)</f>
        <v>39.71</v>
      </c>
      <c r="O466" s="69"/>
      <c r="P466" s="69"/>
      <c r="Q466" s="69"/>
    </row>
    <row r="467" s="5" customFormat="true" ht="12" hidden="false" customHeight="false" outlineLevel="0" collapsed="false">
      <c r="A467" s="202"/>
      <c r="B467" s="192" t="s">
        <v>474</v>
      </c>
      <c r="C467" s="122" t="n">
        <v>600</v>
      </c>
      <c r="D467" s="141" t="n">
        <f aca="false">SUM(C467*0.055)</f>
        <v>33</v>
      </c>
      <c r="E467" s="141" t="n">
        <v>7</v>
      </c>
      <c r="F467" s="124" t="n">
        <f aca="false">SUM(D467:E467)</f>
        <v>40</v>
      </c>
      <c r="G467" s="124"/>
      <c r="H467" s="125"/>
      <c r="I467" s="193" t="n">
        <f aca="false">SUM(F467-G467)</f>
        <v>40</v>
      </c>
      <c r="J467" s="124"/>
      <c r="K467" s="124"/>
      <c r="L467" s="124"/>
      <c r="M467" s="194"/>
      <c r="N467" s="204" t="n">
        <f aca="false">SUM(I467:M467)</f>
        <v>40</v>
      </c>
      <c r="O467" s="69"/>
      <c r="P467" s="69"/>
      <c r="Q467" s="69"/>
    </row>
    <row r="468" s="5" customFormat="true" ht="12" hidden="false" customHeight="false" outlineLevel="0" collapsed="false">
      <c r="A468" s="27"/>
      <c r="B468" s="206" t="s">
        <v>475</v>
      </c>
      <c r="C468" s="140" t="n">
        <v>600</v>
      </c>
      <c r="D468" s="141" t="n">
        <f aca="false">SUM(C468*0.055)</f>
        <v>33</v>
      </c>
      <c r="E468" s="141" t="n">
        <v>7</v>
      </c>
      <c r="F468" s="142" t="n">
        <f aca="false">SUM(D468:E468)</f>
        <v>40</v>
      </c>
      <c r="G468" s="142"/>
      <c r="H468" s="143"/>
      <c r="I468" s="203" t="n">
        <f aca="false">SUM(F468-G468)</f>
        <v>40</v>
      </c>
      <c r="J468" s="142"/>
      <c r="K468" s="142"/>
      <c r="L468" s="142"/>
      <c r="M468" s="209"/>
      <c r="N468" s="204" t="n">
        <f aca="false">SUM(I468:M468)</f>
        <v>40</v>
      </c>
      <c r="O468" s="69"/>
      <c r="P468" s="69"/>
      <c r="Q468" s="69"/>
    </row>
    <row r="469" s="5" customFormat="true" ht="12" hidden="false" customHeight="false" outlineLevel="0" collapsed="false">
      <c r="A469" s="202"/>
      <c r="B469" s="75" t="s">
        <v>476</v>
      </c>
      <c r="C469" s="105" t="n">
        <v>600</v>
      </c>
      <c r="D469" s="141" t="n">
        <f aca="false">SUM(C469*0.055)</f>
        <v>33</v>
      </c>
      <c r="E469" s="141" t="n">
        <v>7</v>
      </c>
      <c r="F469" s="4" t="n">
        <f aca="false">SUM(D469:E469)</f>
        <v>40</v>
      </c>
      <c r="G469" s="4"/>
      <c r="H469" s="106"/>
      <c r="I469" s="205" t="n">
        <f aca="false">SUM(F469-G469)</f>
        <v>40</v>
      </c>
      <c r="J469" s="4"/>
      <c r="K469" s="76" t="n">
        <v>36.49</v>
      </c>
      <c r="L469" s="76" t="n">
        <v>1.97</v>
      </c>
      <c r="M469" s="210"/>
      <c r="N469" s="204" t="n">
        <f aca="false">SUM(I469:M469)</f>
        <v>78.46</v>
      </c>
      <c r="O469" s="69"/>
      <c r="P469" s="69"/>
      <c r="Q469" s="69"/>
    </row>
    <row r="470" s="5" customFormat="true" ht="12" hidden="false" customHeight="false" outlineLevel="0" collapsed="false">
      <c r="A470" s="27"/>
      <c r="B470" s="192" t="s">
        <v>477</v>
      </c>
      <c r="C470" s="122" t="n">
        <v>600</v>
      </c>
      <c r="D470" s="141" t="n">
        <f aca="false">SUM(C470*0.055)</f>
        <v>33</v>
      </c>
      <c r="E470" s="141" t="n">
        <v>7</v>
      </c>
      <c r="F470" s="124" t="n">
        <f aca="false">SUM(D470:E470)</f>
        <v>40</v>
      </c>
      <c r="G470" s="124"/>
      <c r="H470" s="125"/>
      <c r="I470" s="193" t="n">
        <f aca="false">SUM(F470-G470)</f>
        <v>40</v>
      </c>
      <c r="J470" s="124"/>
      <c r="K470" s="124"/>
      <c r="L470" s="124"/>
      <c r="M470" s="194"/>
      <c r="N470" s="204" t="n">
        <f aca="false">SUM(I470:M470)</f>
        <v>40</v>
      </c>
      <c r="O470" s="69"/>
      <c r="P470" s="69"/>
      <c r="Q470" s="69"/>
    </row>
    <row r="471" s="5" customFormat="true" ht="12" hidden="false" customHeight="false" outlineLevel="0" collapsed="false">
      <c r="A471" s="202"/>
      <c r="B471" s="192" t="s">
        <v>478</v>
      </c>
      <c r="C471" s="122" t="n">
        <v>600</v>
      </c>
      <c r="D471" s="141" t="n">
        <f aca="false">SUM(C471*0.055)</f>
        <v>33</v>
      </c>
      <c r="E471" s="141" t="n">
        <v>7</v>
      </c>
      <c r="F471" s="124" t="n">
        <f aca="false">SUM(D471:E471)</f>
        <v>40</v>
      </c>
      <c r="G471" s="124"/>
      <c r="H471" s="125"/>
      <c r="I471" s="193" t="n">
        <f aca="false">SUM(F471-G471)</f>
        <v>40</v>
      </c>
      <c r="J471" s="124"/>
      <c r="K471" s="124"/>
      <c r="L471" s="124"/>
      <c r="M471" s="194"/>
      <c r="N471" s="204" t="n">
        <f aca="false">SUM(I471:M471)</f>
        <v>40</v>
      </c>
      <c r="O471" s="69"/>
      <c r="P471" s="69"/>
      <c r="Q471" s="69"/>
    </row>
    <row r="472" s="5" customFormat="true" ht="12" hidden="false" customHeight="false" outlineLevel="0" collapsed="false">
      <c r="A472" s="27"/>
      <c r="B472" s="206" t="s">
        <v>479</v>
      </c>
      <c r="C472" s="140" t="n">
        <v>645</v>
      </c>
      <c r="D472" s="141" t="n">
        <f aca="false">SUM(C472*0.055)</f>
        <v>35.475</v>
      </c>
      <c r="E472" s="141" t="n">
        <v>7</v>
      </c>
      <c r="F472" s="142" t="n">
        <f aca="false">SUM(D472:E472)</f>
        <v>42.475</v>
      </c>
      <c r="G472" s="142"/>
      <c r="H472" s="143"/>
      <c r="I472" s="203" t="n">
        <f aca="false">SUM(F472-G472)</f>
        <v>42.475</v>
      </c>
      <c r="J472" s="142"/>
      <c r="K472" s="142"/>
      <c r="L472" s="142"/>
      <c r="M472" s="209"/>
      <c r="N472" s="204" t="n">
        <f aca="false">SUM(I472:M472)</f>
        <v>42.475</v>
      </c>
      <c r="O472" s="69"/>
      <c r="P472" s="69"/>
      <c r="Q472" s="69"/>
    </row>
    <row r="473" s="5" customFormat="true" ht="12" hidden="false" customHeight="false" outlineLevel="0" collapsed="false">
      <c r="A473" s="202"/>
      <c r="B473" s="195" t="s">
        <v>480</v>
      </c>
      <c r="C473" s="130" t="n">
        <v>604</v>
      </c>
      <c r="D473" s="141" t="n">
        <f aca="false">SUM(C473*0.055)</f>
        <v>33.22</v>
      </c>
      <c r="E473" s="141" t="n">
        <v>7</v>
      </c>
      <c r="F473" s="132" t="n">
        <f aca="false">SUM(D473:E473)</f>
        <v>40.22</v>
      </c>
      <c r="G473" s="132"/>
      <c r="H473" s="154"/>
      <c r="I473" s="196" t="n">
        <f aca="false">SUM(F473-G473)</f>
        <v>40.22</v>
      </c>
      <c r="J473" s="132"/>
      <c r="K473" s="132"/>
      <c r="L473" s="132"/>
      <c r="M473" s="197"/>
      <c r="N473" s="204" t="n">
        <f aca="false">SUM(I473:M473)</f>
        <v>40.22</v>
      </c>
      <c r="O473" s="69"/>
      <c r="P473" s="69"/>
      <c r="Q473" s="69"/>
    </row>
    <row r="474" s="5" customFormat="true" ht="12" hidden="false" customHeight="false" outlineLevel="0" collapsed="false">
      <c r="A474" s="27"/>
      <c r="B474" s="206" t="s">
        <v>481</v>
      </c>
      <c r="C474" s="140" t="n">
        <v>640</v>
      </c>
      <c r="D474" s="141" t="n">
        <f aca="false">SUM(C474*0.055)</f>
        <v>35.2</v>
      </c>
      <c r="E474" s="141" t="n">
        <v>7</v>
      </c>
      <c r="F474" s="142" t="n">
        <f aca="false">SUM(D474:E474)</f>
        <v>42.2</v>
      </c>
      <c r="G474" s="142"/>
      <c r="H474" s="164"/>
      <c r="I474" s="196" t="n">
        <f aca="false">SUM(F474-G474)</f>
        <v>42.2</v>
      </c>
      <c r="J474" s="132"/>
      <c r="K474" s="132"/>
      <c r="L474" s="132"/>
      <c r="M474" s="197"/>
      <c r="N474" s="204" t="n">
        <f aca="false">SUM(I474:M474)</f>
        <v>42.2</v>
      </c>
      <c r="O474" s="69"/>
      <c r="P474" s="69"/>
      <c r="Q474" s="69"/>
    </row>
    <row r="475" s="5" customFormat="true" ht="12" hidden="false" customHeight="false" outlineLevel="0" collapsed="false">
      <c r="A475" s="202"/>
      <c r="B475" s="206" t="s">
        <v>482</v>
      </c>
      <c r="C475" s="140" t="n">
        <v>626</v>
      </c>
      <c r="D475" s="141" t="n">
        <f aca="false">SUM(C475*0.055)</f>
        <v>34.43</v>
      </c>
      <c r="E475" s="141" t="n">
        <v>7</v>
      </c>
      <c r="F475" s="142" t="n">
        <f aca="false">SUM(D475:E475)</f>
        <v>41.43</v>
      </c>
      <c r="G475" s="142"/>
      <c r="H475" s="143"/>
      <c r="I475" s="203" t="n">
        <f aca="false">SUM(F475-G475)</f>
        <v>41.43</v>
      </c>
      <c r="J475" s="142"/>
      <c r="K475" s="142"/>
      <c r="L475" s="142"/>
      <c r="M475" s="209"/>
      <c r="N475" s="204" t="n">
        <f aca="false">SUM(I475:M475)</f>
        <v>41.43</v>
      </c>
      <c r="O475" s="69"/>
      <c r="P475" s="69"/>
      <c r="Q475" s="69"/>
    </row>
    <row r="476" s="5" customFormat="true" ht="12" hidden="false" customHeight="false" outlineLevel="0" collapsed="false">
      <c r="A476" s="27"/>
      <c r="B476" s="192" t="s">
        <v>483</v>
      </c>
      <c r="C476" s="122" t="n">
        <v>670</v>
      </c>
      <c r="D476" s="141" t="n">
        <f aca="false">SUM(C476*0.055)</f>
        <v>36.85</v>
      </c>
      <c r="E476" s="141" t="n">
        <v>7</v>
      </c>
      <c r="F476" s="124" t="n">
        <f aca="false">SUM(D476:E476)</f>
        <v>43.85</v>
      </c>
      <c r="G476" s="124"/>
      <c r="H476" s="125"/>
      <c r="I476" s="193" t="n">
        <f aca="false">SUM(F476-G476)</f>
        <v>43.85</v>
      </c>
      <c r="J476" s="124"/>
      <c r="K476" s="124"/>
      <c r="L476" s="124"/>
      <c r="M476" s="194"/>
      <c r="N476" s="204" t="n">
        <f aca="false">SUM(I476:M476)</f>
        <v>43.85</v>
      </c>
      <c r="O476" s="69"/>
      <c r="P476" s="69"/>
      <c r="Q476" s="69"/>
    </row>
    <row r="477" s="5" customFormat="true" ht="12" hidden="false" customHeight="false" outlineLevel="0" collapsed="false">
      <c r="A477" s="202"/>
      <c r="B477" s="145" t="s">
        <v>484</v>
      </c>
      <c r="C477" s="140" t="n">
        <v>600</v>
      </c>
      <c r="D477" s="141" t="n">
        <f aca="false">SUM(C477*0.055)</f>
        <v>33</v>
      </c>
      <c r="E477" s="141" t="n">
        <v>7</v>
      </c>
      <c r="F477" s="142" t="n">
        <f aca="false">SUM(D477:E477)</f>
        <v>40</v>
      </c>
      <c r="G477" s="142"/>
      <c r="H477" s="143"/>
      <c r="I477" s="203" t="n">
        <f aca="false">SUM(F477-G477)</f>
        <v>40</v>
      </c>
      <c r="J477" s="142"/>
      <c r="K477" s="147" t="n">
        <v>-0.89</v>
      </c>
      <c r="L477" s="142"/>
      <c r="M477" s="209"/>
      <c r="N477" s="204" t="n">
        <f aca="false">SUM(I477:M477)</f>
        <v>39.11</v>
      </c>
      <c r="O477" s="69"/>
      <c r="P477" s="69"/>
      <c r="Q477" s="69"/>
    </row>
    <row r="478" s="5" customFormat="true" ht="12" hidden="false" customHeight="false" outlineLevel="0" collapsed="false">
      <c r="A478" s="27"/>
      <c r="B478" s="198" t="s">
        <v>485</v>
      </c>
      <c r="C478" s="105" t="n">
        <v>600</v>
      </c>
      <c r="D478" s="141" t="n">
        <f aca="false">SUM(C478*0.055)</f>
        <v>33</v>
      </c>
      <c r="E478" s="141" t="n">
        <v>7</v>
      </c>
      <c r="F478" s="4" t="n">
        <f aca="false">SUM(D478:E478)</f>
        <v>40</v>
      </c>
      <c r="G478" s="4"/>
      <c r="H478" s="106"/>
      <c r="I478" s="205" t="n">
        <f aca="false">SUM(F478-G478)</f>
        <v>40</v>
      </c>
      <c r="J478" s="4"/>
      <c r="K478" s="4"/>
      <c r="L478" s="4"/>
      <c r="M478" s="210"/>
      <c r="N478" s="204" t="n">
        <f aca="false">SUM(I478:M478)</f>
        <v>40</v>
      </c>
      <c r="O478" s="69"/>
      <c r="P478" s="69"/>
      <c r="Q478" s="69"/>
    </row>
    <row r="479" s="5" customFormat="true" ht="12" hidden="false" customHeight="false" outlineLevel="0" collapsed="false">
      <c r="A479" s="202"/>
      <c r="B479" s="99" t="s">
        <v>486</v>
      </c>
      <c r="C479" s="140" t="n">
        <v>600</v>
      </c>
      <c r="D479" s="141" t="n">
        <f aca="false">SUM(C479*0.055)</f>
        <v>33</v>
      </c>
      <c r="E479" s="141" t="n">
        <v>7</v>
      </c>
      <c r="F479" s="142" t="n">
        <f aca="false">SUM(D479:E479)</f>
        <v>40</v>
      </c>
      <c r="G479" s="142"/>
      <c r="H479" s="143"/>
      <c r="I479" s="203" t="n">
        <f aca="false">SUM(F479-G479)</f>
        <v>40</v>
      </c>
      <c r="J479" s="142"/>
      <c r="K479" s="108" t="n">
        <v>0.05</v>
      </c>
      <c r="L479" s="142"/>
      <c r="M479" s="209"/>
      <c r="N479" s="204" t="n">
        <f aca="false">SUM(I479:M479)</f>
        <v>40.05</v>
      </c>
      <c r="O479" s="69"/>
      <c r="P479" s="69"/>
      <c r="Q479" s="69"/>
    </row>
    <row r="480" s="5" customFormat="true" ht="12" hidden="false" customHeight="false" outlineLevel="0" collapsed="false">
      <c r="A480" s="27"/>
      <c r="B480" s="198" t="s">
        <v>487</v>
      </c>
      <c r="C480" s="105" t="n">
        <v>600</v>
      </c>
      <c r="D480" s="141" t="n">
        <f aca="false">SUM(C480*0.055)</f>
        <v>33</v>
      </c>
      <c r="E480" s="141" t="n">
        <v>7</v>
      </c>
      <c r="F480" s="4" t="n">
        <f aca="false">SUM(D480:E480)</f>
        <v>40</v>
      </c>
      <c r="G480" s="4"/>
      <c r="H480" s="155"/>
      <c r="I480" s="205" t="n">
        <f aca="false">SUM(F480-G480)</f>
        <v>40</v>
      </c>
      <c r="J480" s="4"/>
      <c r="K480" s="4"/>
      <c r="L480" s="4"/>
      <c r="M480" s="210"/>
      <c r="N480" s="204" t="n">
        <f aca="false">SUM(I480:M480)</f>
        <v>40</v>
      </c>
      <c r="O480" s="69"/>
      <c r="P480" s="69"/>
      <c r="Q480" s="69"/>
    </row>
    <row r="481" s="5" customFormat="true" ht="12" hidden="false" customHeight="false" outlineLevel="0" collapsed="false">
      <c r="A481" s="202"/>
      <c r="B481" s="145" t="s">
        <v>488</v>
      </c>
      <c r="C481" s="140" t="n">
        <v>600</v>
      </c>
      <c r="D481" s="141" t="n">
        <f aca="false">SUM(C481*0.055)</f>
        <v>33</v>
      </c>
      <c r="E481" s="141" t="n">
        <v>7</v>
      </c>
      <c r="F481" s="142" t="n">
        <f aca="false">SUM(D481:E481)</f>
        <v>40</v>
      </c>
      <c r="G481" s="142"/>
      <c r="H481" s="143"/>
      <c r="I481" s="203" t="n">
        <f aca="false">SUM(F481-G481)</f>
        <v>40</v>
      </c>
      <c r="J481" s="142"/>
      <c r="K481" s="147" t="n">
        <v>-1.03</v>
      </c>
      <c r="L481" s="142"/>
      <c r="M481" s="209"/>
      <c r="N481" s="204" t="n">
        <f aca="false">SUM(I481:M481)</f>
        <v>38.97</v>
      </c>
      <c r="O481" s="69"/>
      <c r="P481" s="69"/>
      <c r="Q481" s="69"/>
    </row>
    <row r="482" s="5" customFormat="true" ht="12" hidden="false" customHeight="false" outlineLevel="0" collapsed="false">
      <c r="A482" s="27"/>
      <c r="B482" s="59" t="s">
        <v>489</v>
      </c>
      <c r="C482" s="60" t="n">
        <v>600</v>
      </c>
      <c r="D482" s="101" t="n">
        <f aca="false">SUM(C482*0.055)</f>
        <v>33</v>
      </c>
      <c r="E482" s="101" t="n">
        <v>7</v>
      </c>
      <c r="F482" s="62" t="n">
        <f aca="false">SUM(D482:E482)</f>
        <v>40</v>
      </c>
      <c r="G482" s="62" t="n">
        <v>40</v>
      </c>
      <c r="H482" s="63" t="n">
        <v>42088</v>
      </c>
      <c r="I482" s="64" t="n">
        <f aca="false">SUM(F482-G482)</f>
        <v>0</v>
      </c>
      <c r="J482" s="62"/>
      <c r="K482" s="62"/>
      <c r="L482" s="62"/>
      <c r="M482" s="85"/>
      <c r="N482" s="84" t="n">
        <f aca="false">SUM(I482:M482)</f>
        <v>0</v>
      </c>
      <c r="O482" s="69"/>
      <c r="P482" s="69"/>
      <c r="Q482" s="69"/>
    </row>
    <row r="483" s="5" customFormat="true" ht="12" hidden="false" customHeight="false" outlineLevel="0" collapsed="false">
      <c r="A483" s="202"/>
      <c r="B483" s="145" t="s">
        <v>490</v>
      </c>
      <c r="C483" s="222" t="n">
        <v>604</v>
      </c>
      <c r="D483" s="141" t="n">
        <f aca="false">SUM(C483*0.055)</f>
        <v>33.22</v>
      </c>
      <c r="E483" s="141" t="n">
        <v>7</v>
      </c>
      <c r="F483" s="142" t="n">
        <f aca="false">SUM(D483:E483)</f>
        <v>40.22</v>
      </c>
      <c r="G483" s="142"/>
      <c r="H483" s="143"/>
      <c r="I483" s="203" t="n">
        <f aca="false">SUM(F483-G483)</f>
        <v>40.22</v>
      </c>
      <c r="J483" s="142"/>
      <c r="K483" s="147" t="n">
        <v>-1.73</v>
      </c>
      <c r="L483" s="142"/>
      <c r="M483" s="209"/>
      <c r="N483" s="204" t="n">
        <f aca="false">SUM(I483:M483)</f>
        <v>38.49</v>
      </c>
      <c r="O483" s="69"/>
      <c r="P483" s="69"/>
      <c r="Q483" s="69"/>
    </row>
    <row r="484" s="5" customFormat="true" ht="12" hidden="false" customHeight="false" outlineLevel="0" collapsed="false">
      <c r="A484" s="27"/>
      <c r="B484" s="206" t="s">
        <v>491</v>
      </c>
      <c r="C484" s="140" t="n">
        <v>600</v>
      </c>
      <c r="D484" s="141" t="n">
        <f aca="false">SUM(C484*0.055)</f>
        <v>33</v>
      </c>
      <c r="E484" s="141" t="n">
        <v>7</v>
      </c>
      <c r="F484" s="142" t="n">
        <f aca="false">SUM(D484:E484)</f>
        <v>40</v>
      </c>
      <c r="G484" s="142"/>
      <c r="H484" s="143"/>
      <c r="I484" s="203" t="n">
        <f aca="false">SUM(F484-G484)</f>
        <v>40</v>
      </c>
      <c r="J484" s="142"/>
      <c r="K484" s="142"/>
      <c r="L484" s="142"/>
      <c r="M484" s="209"/>
      <c r="N484" s="204" t="n">
        <f aca="false">SUM(I484:M484)</f>
        <v>40</v>
      </c>
      <c r="O484" s="69"/>
      <c r="P484" s="69"/>
      <c r="Q484" s="69"/>
    </row>
    <row r="485" s="5" customFormat="true" ht="12" hidden="false" customHeight="false" outlineLevel="0" collapsed="false">
      <c r="A485" s="202"/>
      <c r="B485" s="71" t="s">
        <v>492</v>
      </c>
      <c r="C485" s="122" t="n">
        <v>600</v>
      </c>
      <c r="D485" s="123" t="n">
        <f aca="false">SUM(C485*0.055)</f>
        <v>33</v>
      </c>
      <c r="E485" s="123" t="n">
        <v>7</v>
      </c>
      <c r="F485" s="124" t="n">
        <f aca="false">SUM(D485:E485)</f>
        <v>40</v>
      </c>
      <c r="G485" s="124"/>
      <c r="H485" s="139"/>
      <c r="I485" s="124" t="n">
        <f aca="false">SUM(F485-G485)</f>
        <v>40</v>
      </c>
      <c r="J485" s="124"/>
      <c r="K485" s="72" t="n">
        <v>79.93</v>
      </c>
      <c r="L485" s="72" t="n">
        <v>3.94</v>
      </c>
      <c r="M485" s="194"/>
      <c r="N485" s="200" t="n">
        <f aca="false">SUM(I485:M485)</f>
        <v>123.87</v>
      </c>
      <c r="O485" s="69"/>
      <c r="P485" s="69"/>
      <c r="Q485" s="69"/>
    </row>
    <row r="486" s="5" customFormat="true" ht="12" hidden="false" customHeight="false" outlineLevel="0" collapsed="false">
      <c r="A486" s="27"/>
      <c r="B486" s="192" t="s">
        <v>493</v>
      </c>
      <c r="C486" s="122" t="n">
        <v>600</v>
      </c>
      <c r="D486" s="123" t="n">
        <f aca="false">SUM(C486*0.055)</f>
        <v>33</v>
      </c>
      <c r="E486" s="123" t="n">
        <v>7</v>
      </c>
      <c r="F486" s="124" t="n">
        <f aca="false">SUM(D486:E486)</f>
        <v>40</v>
      </c>
      <c r="G486" s="124"/>
      <c r="H486" s="125"/>
      <c r="I486" s="193" t="n">
        <f aca="false">SUM(F486-G486)</f>
        <v>40</v>
      </c>
      <c r="J486" s="124"/>
      <c r="K486" s="45" t="n">
        <v>36.49</v>
      </c>
      <c r="L486" s="45" t="n">
        <v>1.97</v>
      </c>
      <c r="M486" s="194"/>
      <c r="N486" s="194" t="n">
        <f aca="false">SUM(I486:M487)</f>
        <v>40</v>
      </c>
      <c r="O486" s="69"/>
      <c r="P486" s="69"/>
      <c r="Q486" s="69"/>
    </row>
    <row r="487" s="5" customFormat="true" ht="12" hidden="false" customHeight="false" outlineLevel="0" collapsed="false">
      <c r="A487" s="27"/>
      <c r="B487" s="195" t="s">
        <v>493</v>
      </c>
      <c r="C487" s="130"/>
      <c r="D487" s="131"/>
      <c r="E487" s="131"/>
      <c r="F487" s="132"/>
      <c r="G487" s="132"/>
      <c r="H487" s="54" t="n">
        <v>42062</v>
      </c>
      <c r="I487" s="196"/>
      <c r="J487" s="132"/>
      <c r="K487" s="53" t="n">
        <v>-36.49</v>
      </c>
      <c r="L487" s="53" t="n">
        <v>-1.97</v>
      </c>
      <c r="M487" s="197"/>
      <c r="N487" s="197"/>
      <c r="O487" s="69"/>
      <c r="P487" s="69"/>
      <c r="Q487" s="69"/>
    </row>
    <row r="488" s="5" customFormat="true" ht="12" hidden="false" customHeight="false" outlineLevel="0" collapsed="false">
      <c r="A488" s="202"/>
      <c r="B488" s="95" t="s">
        <v>494</v>
      </c>
      <c r="C488" s="130" t="n">
        <v>600</v>
      </c>
      <c r="D488" s="131" t="n">
        <f aca="false">SUM(C488*0.055)</f>
        <v>33</v>
      </c>
      <c r="E488" s="131" t="n">
        <v>7</v>
      </c>
      <c r="F488" s="132" t="n">
        <f aca="false">SUM(D488:E488)</f>
        <v>40</v>
      </c>
      <c r="G488" s="132"/>
      <c r="H488" s="154"/>
      <c r="I488" s="196" t="n">
        <f aca="false">SUM(F488-G488)</f>
        <v>40</v>
      </c>
      <c r="J488" s="132"/>
      <c r="K488" s="80" t="n">
        <v>-6.09</v>
      </c>
      <c r="L488" s="132"/>
      <c r="M488" s="197"/>
      <c r="N488" s="208" t="n">
        <f aca="false">SUM(I488:M488)</f>
        <v>33.91</v>
      </c>
      <c r="O488" s="69"/>
      <c r="P488" s="69"/>
      <c r="Q488" s="69"/>
    </row>
    <row r="489" s="5" customFormat="true" ht="12" hidden="false" customHeight="false" outlineLevel="0" collapsed="false">
      <c r="A489" s="27"/>
      <c r="B489" s="195" t="s">
        <v>495</v>
      </c>
      <c r="C489" s="130" t="n">
        <v>600</v>
      </c>
      <c r="D489" s="141" t="n">
        <f aca="false">SUM(C489*0.055)</f>
        <v>33</v>
      </c>
      <c r="E489" s="141" t="n">
        <v>7</v>
      </c>
      <c r="F489" s="132" t="n">
        <f aca="false">SUM(D489:E489)</f>
        <v>40</v>
      </c>
      <c r="G489" s="132"/>
      <c r="H489" s="154"/>
      <c r="I489" s="196" t="n">
        <f aca="false">SUM(F489-G489)</f>
        <v>40</v>
      </c>
      <c r="J489" s="132"/>
      <c r="K489" s="132"/>
      <c r="L489" s="132"/>
      <c r="M489" s="197"/>
      <c r="N489" s="204" t="n">
        <f aca="false">SUM(I489:M489)</f>
        <v>40</v>
      </c>
      <c r="O489" s="69"/>
      <c r="P489" s="69"/>
      <c r="Q489" s="69"/>
    </row>
    <row r="490" s="5" customFormat="true" ht="12" hidden="false" customHeight="false" outlineLevel="0" collapsed="false">
      <c r="A490" s="202"/>
      <c r="B490" s="91" t="s">
        <v>496</v>
      </c>
      <c r="C490" s="122" t="n">
        <v>600</v>
      </c>
      <c r="D490" s="123" t="n">
        <f aca="false">(SUM(C490:C491))*0.055</f>
        <v>66</v>
      </c>
      <c r="E490" s="123" t="n">
        <v>7</v>
      </c>
      <c r="F490" s="124" t="n">
        <f aca="false">SUM(D490:E491)</f>
        <v>73</v>
      </c>
      <c r="G490" s="124"/>
      <c r="H490" s="139"/>
      <c r="I490" s="124" t="n">
        <f aca="false">SUM(F490-G490)</f>
        <v>73</v>
      </c>
      <c r="J490" s="124"/>
      <c r="K490" s="118" t="n">
        <v>-0.23</v>
      </c>
      <c r="L490" s="124"/>
      <c r="M490" s="124"/>
      <c r="N490" s="200" t="n">
        <f aca="false">SUM(F490+J490+K490+L490+M490-G490-G491+J491+K491+L491+M491)</f>
        <v>72.77</v>
      </c>
      <c r="O490" s="69"/>
      <c r="P490" s="69"/>
      <c r="Q490" s="69"/>
    </row>
    <row r="491" s="5" customFormat="true" ht="12" hidden="false" customHeight="false" outlineLevel="0" collapsed="false">
      <c r="A491" s="202"/>
      <c r="B491" s="95" t="s">
        <v>497</v>
      </c>
      <c r="C491" s="130" t="n">
        <v>600</v>
      </c>
      <c r="D491" s="131"/>
      <c r="E491" s="131"/>
      <c r="F491" s="132"/>
      <c r="G491" s="132"/>
      <c r="H491" s="207"/>
      <c r="I491" s="132"/>
      <c r="J491" s="132"/>
      <c r="K491" s="80"/>
      <c r="L491" s="132"/>
      <c r="M491" s="132"/>
      <c r="N491" s="208"/>
      <c r="O491" s="69"/>
      <c r="P491" s="69"/>
      <c r="Q491" s="69"/>
    </row>
    <row r="492" s="5" customFormat="true" ht="12" hidden="false" customHeight="false" outlineLevel="0" collapsed="false">
      <c r="A492" s="27"/>
      <c r="B492" s="206" t="s">
        <v>498</v>
      </c>
      <c r="C492" s="140" t="n">
        <v>600</v>
      </c>
      <c r="D492" s="141" t="n">
        <f aca="false">SUM(C492*0.055)</f>
        <v>33</v>
      </c>
      <c r="E492" s="141" t="n">
        <v>7</v>
      </c>
      <c r="F492" s="142" t="n">
        <f aca="false">SUM(D492:E492)</f>
        <v>40</v>
      </c>
      <c r="G492" s="142"/>
      <c r="H492" s="143"/>
      <c r="I492" s="203" t="n">
        <f aca="false">SUM(F492-G492)</f>
        <v>40</v>
      </c>
      <c r="J492" s="142"/>
      <c r="K492" s="142"/>
      <c r="L492" s="142"/>
      <c r="M492" s="209"/>
      <c r="N492" s="204" t="n">
        <f aca="false">SUM(I492:M492)</f>
        <v>40</v>
      </c>
      <c r="O492" s="69"/>
      <c r="P492" s="69"/>
      <c r="Q492" s="69"/>
    </row>
    <row r="493" s="5" customFormat="true" ht="12" hidden="false" customHeight="false" outlineLevel="0" collapsed="false">
      <c r="A493" s="202"/>
      <c r="B493" s="206" t="s">
        <v>499</v>
      </c>
      <c r="C493" s="140" t="n">
        <v>600</v>
      </c>
      <c r="D493" s="141" t="n">
        <f aca="false">SUM(C493*0.055)</f>
        <v>33</v>
      </c>
      <c r="E493" s="141" t="n">
        <v>7</v>
      </c>
      <c r="F493" s="142" t="n">
        <f aca="false">SUM(D493:E493)</f>
        <v>40</v>
      </c>
      <c r="G493" s="142"/>
      <c r="H493" s="164"/>
      <c r="I493" s="203" t="n">
        <f aca="false">SUM(F493-G493)</f>
        <v>40</v>
      </c>
      <c r="J493" s="142"/>
      <c r="K493" s="142"/>
      <c r="L493" s="142"/>
      <c r="M493" s="209"/>
      <c r="N493" s="204" t="n">
        <f aca="false">SUM(I493:M493)</f>
        <v>40</v>
      </c>
      <c r="O493" s="69"/>
      <c r="P493" s="69"/>
      <c r="Q493" s="69"/>
    </row>
    <row r="494" s="5" customFormat="true" ht="12" hidden="false" customHeight="false" outlineLevel="0" collapsed="false">
      <c r="A494" s="27"/>
      <c r="B494" s="192" t="s">
        <v>500</v>
      </c>
      <c r="C494" s="122" t="n">
        <v>600</v>
      </c>
      <c r="D494" s="141" t="n">
        <f aca="false">SUM(C494*0.055)</f>
        <v>33</v>
      </c>
      <c r="E494" s="141" t="n">
        <v>7</v>
      </c>
      <c r="F494" s="124" t="n">
        <f aca="false">SUM(D494:E494)</f>
        <v>40</v>
      </c>
      <c r="G494" s="124"/>
      <c r="H494" s="125"/>
      <c r="I494" s="193" t="n">
        <f aca="false">SUM(F494-G494)</f>
        <v>40</v>
      </c>
      <c r="J494" s="124"/>
      <c r="K494" s="124"/>
      <c r="L494" s="124"/>
      <c r="M494" s="194"/>
      <c r="N494" s="204" t="n">
        <f aca="false">SUM(I494:M494)</f>
        <v>40</v>
      </c>
      <c r="O494" s="69"/>
      <c r="P494" s="69"/>
      <c r="Q494" s="69"/>
    </row>
    <row r="495" s="5" customFormat="true" ht="12" hidden="false" customHeight="false" outlineLevel="0" collapsed="false">
      <c r="A495" s="202"/>
      <c r="B495" s="145" t="s">
        <v>501</v>
      </c>
      <c r="C495" s="140" t="n">
        <v>600</v>
      </c>
      <c r="D495" s="141" t="n">
        <f aca="false">SUM(C495*0.055)</f>
        <v>33</v>
      </c>
      <c r="E495" s="141" t="n">
        <v>7</v>
      </c>
      <c r="F495" s="142" t="n">
        <f aca="false">SUM(D495:E495)</f>
        <v>40</v>
      </c>
      <c r="G495" s="142"/>
      <c r="H495" s="143"/>
      <c r="I495" s="203" t="n">
        <f aca="false">SUM(F495-G495)</f>
        <v>40</v>
      </c>
      <c r="J495" s="142"/>
      <c r="K495" s="147" t="n">
        <v>-0.16</v>
      </c>
      <c r="L495" s="142"/>
      <c r="M495" s="209"/>
      <c r="N495" s="204" t="n">
        <f aca="false">SUM(I495:M495)</f>
        <v>39.84</v>
      </c>
      <c r="O495" s="69"/>
      <c r="P495" s="69"/>
      <c r="Q495" s="69"/>
    </row>
    <row r="496" s="5" customFormat="true" ht="11.25" hidden="false" customHeight="true" outlineLevel="0" collapsed="false">
      <c r="A496" s="27"/>
      <c r="B496" s="75" t="s">
        <v>502</v>
      </c>
      <c r="C496" s="105" t="n">
        <v>920</v>
      </c>
      <c r="D496" s="141" t="n">
        <f aca="false">SUM(C496*0.055)</f>
        <v>50.6</v>
      </c>
      <c r="E496" s="141" t="n">
        <v>7</v>
      </c>
      <c r="F496" s="4" t="n">
        <f aca="false">SUM(D496:E496)</f>
        <v>57.6</v>
      </c>
      <c r="G496" s="4"/>
      <c r="H496" s="106"/>
      <c r="I496" s="205" t="n">
        <f aca="false">SUM(F496-G496)</f>
        <v>57.6</v>
      </c>
      <c r="J496" s="4"/>
      <c r="K496" s="4"/>
      <c r="L496" s="76" t="n">
        <v>0.16</v>
      </c>
      <c r="M496" s="210"/>
      <c r="N496" s="204" t="n">
        <f aca="false">SUM(I496:M496)</f>
        <v>57.76</v>
      </c>
      <c r="O496" s="69"/>
      <c r="P496" s="69"/>
      <c r="Q496" s="69"/>
    </row>
    <row r="497" s="5" customFormat="true" ht="12" hidden="false" customHeight="false" outlineLevel="0" collapsed="false">
      <c r="A497" s="202"/>
      <c r="B497" s="71" t="s">
        <v>503</v>
      </c>
      <c r="C497" s="122" t="n">
        <v>620</v>
      </c>
      <c r="D497" s="141" t="n">
        <f aca="false">SUM(C497*0.055)</f>
        <v>34.1</v>
      </c>
      <c r="E497" s="141" t="n">
        <v>7</v>
      </c>
      <c r="F497" s="124" t="n">
        <f aca="false">SUM(D497:E497)</f>
        <v>41.1</v>
      </c>
      <c r="G497" s="124"/>
      <c r="H497" s="139"/>
      <c r="I497" s="193" t="n">
        <f aca="false">SUM(F497-G497)</f>
        <v>41.1</v>
      </c>
      <c r="J497" s="124"/>
      <c r="K497" s="72" t="n">
        <v>74.96</v>
      </c>
      <c r="L497" s="72" t="n">
        <v>5.22</v>
      </c>
      <c r="M497" s="194"/>
      <c r="N497" s="204" t="n">
        <f aca="false">SUM(I497:M497)</f>
        <v>121.28</v>
      </c>
      <c r="O497" s="69"/>
      <c r="P497" s="69"/>
      <c r="Q497" s="69"/>
    </row>
    <row r="498" s="5" customFormat="true" ht="12" hidden="false" customHeight="false" outlineLevel="0" collapsed="false">
      <c r="A498" s="27"/>
      <c r="B498" s="206" t="s">
        <v>504</v>
      </c>
      <c r="C498" s="140" t="n">
        <v>1146</v>
      </c>
      <c r="D498" s="141" t="n">
        <f aca="false">SUM(C498*0.055)</f>
        <v>63.03</v>
      </c>
      <c r="E498" s="141" t="n">
        <v>7</v>
      </c>
      <c r="F498" s="142" t="n">
        <f aca="false">SUM(D498:E498)</f>
        <v>70.03</v>
      </c>
      <c r="G498" s="142"/>
      <c r="H498" s="143"/>
      <c r="I498" s="203" t="n">
        <f aca="false">SUM(F498-G498)</f>
        <v>70.03</v>
      </c>
      <c r="J498" s="142"/>
      <c r="K498" s="142"/>
      <c r="L498" s="142"/>
      <c r="M498" s="209"/>
      <c r="N498" s="204" t="n">
        <f aca="false">SUM(I498:M498)</f>
        <v>70.03</v>
      </c>
      <c r="O498" s="69"/>
      <c r="P498" s="69"/>
      <c r="Q498" s="69"/>
    </row>
    <row r="499" s="5" customFormat="true" ht="12" hidden="false" customHeight="false" outlineLevel="0" collapsed="false">
      <c r="A499" s="202"/>
      <c r="B499" s="50" t="s">
        <v>505</v>
      </c>
      <c r="C499" s="51" t="n">
        <v>630</v>
      </c>
      <c r="D499" s="101" t="n">
        <f aca="false">SUM(C499*0.055)</f>
        <v>34.65</v>
      </c>
      <c r="E499" s="101" t="n">
        <v>7</v>
      </c>
      <c r="F499" s="53" t="n">
        <f aca="false">SUM(D499:E499)</f>
        <v>41.65</v>
      </c>
      <c r="G499" s="53" t="n">
        <v>41.65</v>
      </c>
      <c r="H499" s="151" t="n">
        <v>42091</v>
      </c>
      <c r="I499" s="55" t="n">
        <f aca="false">SUM(F499-G499)</f>
        <v>0</v>
      </c>
      <c r="J499" s="53"/>
      <c r="K499" s="53"/>
      <c r="L499" s="53"/>
      <c r="M499" s="56"/>
      <c r="N499" s="84" t="n">
        <f aca="false">SUM(I499:M499)</f>
        <v>0</v>
      </c>
      <c r="O499" s="69"/>
      <c r="P499" s="69"/>
      <c r="Q499" s="69"/>
    </row>
    <row r="500" s="5" customFormat="true" ht="12" hidden="false" customHeight="false" outlineLevel="0" collapsed="false">
      <c r="A500" s="27"/>
      <c r="B500" s="87" t="s">
        <v>506</v>
      </c>
      <c r="C500" s="105" t="n">
        <v>632</v>
      </c>
      <c r="D500" s="141" t="n">
        <f aca="false">SUM(C500*0.055)</f>
        <v>34.76</v>
      </c>
      <c r="E500" s="141" t="n">
        <v>7</v>
      </c>
      <c r="F500" s="4" t="n">
        <f aca="false">SUM(D500:E500)</f>
        <v>41.76</v>
      </c>
      <c r="G500" s="4"/>
      <c r="H500" s="106"/>
      <c r="I500" s="205" t="n">
        <f aca="false">SUM(F500-G500)</f>
        <v>41.76</v>
      </c>
      <c r="J500" s="4"/>
      <c r="K500" s="93" t="n">
        <v>-0.71</v>
      </c>
      <c r="L500" s="4"/>
      <c r="M500" s="210"/>
      <c r="N500" s="204" t="n">
        <f aca="false">SUM(I500:M500)</f>
        <v>41.05</v>
      </c>
      <c r="O500" s="69"/>
      <c r="P500" s="69"/>
      <c r="Q500" s="69"/>
    </row>
    <row r="501" s="5" customFormat="true" ht="12" hidden="false" customHeight="false" outlineLevel="0" collapsed="false">
      <c r="A501" s="202"/>
      <c r="B501" s="99" t="s">
        <v>507</v>
      </c>
      <c r="C501" s="140" t="n">
        <v>610</v>
      </c>
      <c r="D501" s="141" t="n">
        <f aca="false">SUM(C501*0.055)</f>
        <v>33.55</v>
      </c>
      <c r="E501" s="141" t="n">
        <v>7</v>
      </c>
      <c r="F501" s="142" t="n">
        <f aca="false">SUM(D501:E501)</f>
        <v>40.55</v>
      </c>
      <c r="G501" s="142"/>
      <c r="H501" s="143"/>
      <c r="I501" s="203" t="n">
        <f aca="false">SUM(F501-G501)</f>
        <v>40.55</v>
      </c>
      <c r="J501" s="142"/>
      <c r="K501" s="142"/>
      <c r="L501" s="108" t="n">
        <v>1.55</v>
      </c>
      <c r="M501" s="209"/>
      <c r="N501" s="204" t="n">
        <f aca="false">SUM(I501:M501)</f>
        <v>42.1</v>
      </c>
      <c r="O501" s="69"/>
      <c r="P501" s="69"/>
      <c r="Q501" s="69"/>
    </row>
    <row r="502" s="5" customFormat="true" ht="12" hidden="false" customHeight="false" outlineLevel="0" collapsed="false">
      <c r="A502" s="27"/>
      <c r="B502" s="99" t="s">
        <v>508</v>
      </c>
      <c r="C502" s="140" t="n">
        <v>815</v>
      </c>
      <c r="D502" s="141" t="n">
        <f aca="false">SUM(C502*0.055)</f>
        <v>44.825</v>
      </c>
      <c r="E502" s="141" t="n">
        <v>7</v>
      </c>
      <c r="F502" s="142" t="n">
        <f aca="false">SUM(D502:E502)</f>
        <v>51.825</v>
      </c>
      <c r="G502" s="142"/>
      <c r="H502" s="143"/>
      <c r="I502" s="203" t="n">
        <f aca="false">SUM(F502-G502)</f>
        <v>51.825</v>
      </c>
      <c r="J502" s="142"/>
      <c r="K502" s="108" t="n">
        <v>47.08</v>
      </c>
      <c r="L502" s="108" t="n">
        <v>2.54</v>
      </c>
      <c r="M502" s="216"/>
      <c r="N502" s="204" t="n">
        <f aca="false">SUM(I502:M502)</f>
        <v>101.445</v>
      </c>
      <c r="O502" s="69"/>
      <c r="P502" s="69"/>
      <c r="Q502" s="69"/>
    </row>
    <row r="503" s="5" customFormat="true" ht="12" hidden="false" customHeight="false" outlineLevel="0" collapsed="false">
      <c r="A503" s="202"/>
      <c r="B503" s="195" t="s">
        <v>509</v>
      </c>
      <c r="C503" s="130" t="n">
        <v>630</v>
      </c>
      <c r="D503" s="141" t="n">
        <f aca="false">SUM(C503*0.055)</f>
        <v>34.65</v>
      </c>
      <c r="E503" s="141" t="n">
        <v>7</v>
      </c>
      <c r="F503" s="132" t="n">
        <f aca="false">SUM(D503:E503)</f>
        <v>41.65</v>
      </c>
      <c r="G503" s="132"/>
      <c r="H503" s="207"/>
      <c r="I503" s="196" t="n">
        <f aca="false">SUM(F503-G503)</f>
        <v>41.65</v>
      </c>
      <c r="J503" s="132"/>
      <c r="K503" s="132"/>
      <c r="L503" s="132"/>
      <c r="M503" s="197"/>
      <c r="N503" s="204" t="n">
        <f aca="false">SUM(I503:M503)</f>
        <v>41.65</v>
      </c>
      <c r="O503" s="69"/>
      <c r="P503" s="69"/>
      <c r="Q503" s="69"/>
    </row>
    <row r="504" s="5" customFormat="true" ht="12" hidden="false" customHeight="false" outlineLevel="0" collapsed="false">
      <c r="A504" s="27"/>
      <c r="B504" s="192" t="s">
        <v>510</v>
      </c>
      <c r="C504" s="122" t="n">
        <v>792</v>
      </c>
      <c r="D504" s="141" t="n">
        <f aca="false">SUM(C504*0.055)</f>
        <v>43.56</v>
      </c>
      <c r="E504" s="141" t="n">
        <v>7</v>
      </c>
      <c r="F504" s="124" t="n">
        <f aca="false">SUM(D504:E504)</f>
        <v>50.56</v>
      </c>
      <c r="G504" s="124"/>
      <c r="H504" s="139"/>
      <c r="I504" s="193" t="n">
        <f aca="false">SUM(F504-G504)</f>
        <v>50.56</v>
      </c>
      <c r="J504" s="124"/>
      <c r="K504" s="124"/>
      <c r="L504" s="124"/>
      <c r="M504" s="194"/>
      <c r="N504" s="204" t="n">
        <f aca="false">SUM(I504:M504)</f>
        <v>50.56</v>
      </c>
      <c r="O504" s="69"/>
      <c r="P504" s="69"/>
      <c r="Q504" s="69"/>
    </row>
    <row r="505" s="5" customFormat="true" ht="12" hidden="false" customHeight="false" outlineLevel="0" collapsed="false">
      <c r="A505" s="202"/>
      <c r="B505" s="99" t="s">
        <v>511</v>
      </c>
      <c r="C505" s="140" t="n">
        <v>620</v>
      </c>
      <c r="D505" s="141" t="n">
        <f aca="false">SUM(C505*0.055)</f>
        <v>34.1</v>
      </c>
      <c r="E505" s="141" t="n">
        <v>7</v>
      </c>
      <c r="F505" s="142" t="n">
        <f aca="false">SUM(D505:E505)</f>
        <v>41.1</v>
      </c>
      <c r="G505" s="142"/>
      <c r="H505" s="143"/>
      <c r="I505" s="203" t="n">
        <f aca="false">SUM(F505-G505)</f>
        <v>41.1</v>
      </c>
      <c r="J505" s="142"/>
      <c r="K505" s="108" t="n">
        <v>0.65</v>
      </c>
      <c r="L505" s="142"/>
      <c r="M505" s="209"/>
      <c r="N505" s="204" t="n">
        <f aca="false">SUM(I505:M505)</f>
        <v>41.75</v>
      </c>
      <c r="O505" s="69"/>
      <c r="P505" s="69"/>
      <c r="Q505" s="69"/>
    </row>
    <row r="506" s="5" customFormat="true" ht="12" hidden="false" customHeight="false" outlineLevel="0" collapsed="false">
      <c r="A506" s="27"/>
      <c r="B506" s="195" t="s">
        <v>512</v>
      </c>
      <c r="C506" s="130" t="n">
        <v>905</v>
      </c>
      <c r="D506" s="141" t="n">
        <f aca="false">SUM(C506*0.055)</f>
        <v>49.775</v>
      </c>
      <c r="E506" s="141" t="n">
        <v>7</v>
      </c>
      <c r="F506" s="132" t="n">
        <f aca="false">SUM(D506:E506)</f>
        <v>56.775</v>
      </c>
      <c r="G506" s="132"/>
      <c r="H506" s="154"/>
      <c r="I506" s="196" t="n">
        <f aca="false">SUM(F506-G506)</f>
        <v>56.775</v>
      </c>
      <c r="J506" s="132"/>
      <c r="K506" s="132"/>
      <c r="L506" s="132"/>
      <c r="M506" s="213"/>
      <c r="N506" s="204" t="n">
        <f aca="false">SUM(I506:M506)</f>
        <v>56.775</v>
      </c>
      <c r="O506" s="69"/>
      <c r="P506" s="69"/>
      <c r="Q506" s="69"/>
    </row>
    <row r="507" s="5" customFormat="true" ht="12" hidden="false" customHeight="false" outlineLevel="0" collapsed="false">
      <c r="A507" s="202"/>
      <c r="B507" s="91" t="s">
        <v>513</v>
      </c>
      <c r="C507" s="122" t="n">
        <v>598</v>
      </c>
      <c r="D507" s="123" t="n">
        <f aca="false">SUM(C507*0.055)</f>
        <v>32.89</v>
      </c>
      <c r="E507" s="123" t="n">
        <v>7</v>
      </c>
      <c r="F507" s="124" t="n">
        <f aca="false">SUM(D507:E507)</f>
        <v>39.89</v>
      </c>
      <c r="G507" s="124"/>
      <c r="H507" s="125"/>
      <c r="I507" s="193" t="n">
        <f aca="false">SUM(F507-G507)</f>
        <v>39.89</v>
      </c>
      <c r="J507" s="124"/>
      <c r="K507" s="118" t="n">
        <v>-0.1</v>
      </c>
      <c r="L507" s="124"/>
      <c r="M507" s="194"/>
      <c r="N507" s="200" t="n">
        <f aca="false">SUM(I507:M507)</f>
        <v>39.79</v>
      </c>
      <c r="O507" s="69"/>
      <c r="P507" s="69"/>
      <c r="Q507" s="69"/>
    </row>
    <row r="508" s="5" customFormat="true" ht="12" hidden="false" customHeight="false" outlineLevel="0" collapsed="false">
      <c r="A508" s="27"/>
      <c r="B508" s="192" t="s">
        <v>514</v>
      </c>
      <c r="C508" s="122" t="n">
        <v>605</v>
      </c>
      <c r="D508" s="123" t="n">
        <f aca="false">SUM(C508*0.055)</f>
        <v>33.275</v>
      </c>
      <c r="E508" s="123" t="n">
        <v>7</v>
      </c>
      <c r="F508" s="124" t="n">
        <f aca="false">SUM(D508:E508)</f>
        <v>40.275</v>
      </c>
      <c r="G508" s="45" t="n">
        <v>1.28</v>
      </c>
      <c r="H508" s="46" t="n">
        <v>42082</v>
      </c>
      <c r="I508" s="193" t="n">
        <f aca="false">SUM(F508-G508)</f>
        <v>38.995</v>
      </c>
      <c r="J508" s="124"/>
      <c r="K508" s="45" t="n">
        <v>36.74</v>
      </c>
      <c r="L508" s="45" t="n">
        <v>1.98</v>
      </c>
      <c r="M508" s="194"/>
      <c r="N508" s="194" t="n">
        <f aca="false">SUM(I508:M509)</f>
        <v>38.995</v>
      </c>
      <c r="O508" s="69"/>
      <c r="P508" s="69"/>
      <c r="Q508" s="69"/>
    </row>
    <row r="509" s="5" customFormat="true" ht="12" hidden="false" customHeight="false" outlineLevel="0" collapsed="false">
      <c r="A509" s="27"/>
      <c r="B509" s="195" t="s">
        <v>514</v>
      </c>
      <c r="C509" s="130"/>
      <c r="D509" s="131"/>
      <c r="E509" s="131"/>
      <c r="F509" s="132"/>
      <c r="G509" s="132"/>
      <c r="H509" s="54" t="n">
        <v>42082</v>
      </c>
      <c r="I509" s="196"/>
      <c r="J509" s="132"/>
      <c r="K509" s="53" t="n">
        <v>-36.74</v>
      </c>
      <c r="L509" s="53" t="n">
        <v>-1.98</v>
      </c>
      <c r="M509" s="197"/>
      <c r="N509" s="197"/>
      <c r="O509" s="69"/>
      <c r="P509" s="69"/>
      <c r="Q509" s="69"/>
    </row>
    <row r="510" s="5" customFormat="true" ht="12" hidden="false" customHeight="false" outlineLevel="0" collapsed="false">
      <c r="A510" s="202"/>
      <c r="B510" s="195" t="s">
        <v>515</v>
      </c>
      <c r="C510" s="130" t="n">
        <v>601</v>
      </c>
      <c r="D510" s="131" t="n">
        <f aca="false">SUM(C510*0.055)</f>
        <v>33.055</v>
      </c>
      <c r="E510" s="131" t="n">
        <v>7</v>
      </c>
      <c r="F510" s="132" t="n">
        <f aca="false">SUM(D510:E510)</f>
        <v>40.055</v>
      </c>
      <c r="G510" s="132"/>
      <c r="H510" s="207"/>
      <c r="I510" s="196" t="n">
        <f aca="false">SUM(F510-G510)</f>
        <v>40.055</v>
      </c>
      <c r="J510" s="132"/>
      <c r="K510" s="132"/>
      <c r="L510" s="132"/>
      <c r="M510" s="197"/>
      <c r="N510" s="208" t="n">
        <f aca="false">SUM(I510:M510)</f>
        <v>40.055</v>
      </c>
      <c r="O510" s="69"/>
      <c r="P510" s="69"/>
      <c r="Q510" s="69"/>
    </row>
    <row r="511" s="5" customFormat="true" ht="12" hidden="false" customHeight="false" outlineLevel="0" collapsed="false">
      <c r="A511" s="27"/>
      <c r="B511" s="192" t="s">
        <v>516</v>
      </c>
      <c r="C511" s="122" t="n">
        <v>592</v>
      </c>
      <c r="D511" s="141" t="n">
        <f aca="false">SUM(C511*0.055)</f>
        <v>32.56</v>
      </c>
      <c r="E511" s="141" t="n">
        <v>7</v>
      </c>
      <c r="F511" s="124" t="n">
        <f aca="false">SUM(D511:E511)</f>
        <v>39.56</v>
      </c>
      <c r="G511" s="124"/>
      <c r="H511" s="125"/>
      <c r="I511" s="193" t="n">
        <f aca="false">SUM(F511-G511)</f>
        <v>39.56</v>
      </c>
      <c r="J511" s="124"/>
      <c r="K511" s="124"/>
      <c r="L511" s="124"/>
      <c r="M511" s="212"/>
      <c r="N511" s="204" t="n">
        <f aca="false">SUM(I511:M511)</f>
        <v>39.56</v>
      </c>
      <c r="O511" s="69"/>
      <c r="P511" s="69"/>
      <c r="Q511" s="69"/>
    </row>
    <row r="512" s="5" customFormat="true" ht="13.5" hidden="false" customHeight="true" outlineLevel="0" collapsed="false">
      <c r="A512" s="202"/>
      <c r="B512" s="71" t="s">
        <v>517</v>
      </c>
      <c r="C512" s="122" t="n">
        <v>688</v>
      </c>
      <c r="D512" s="123" t="n">
        <f aca="false">SUM(C512*0.055)</f>
        <v>37.84</v>
      </c>
      <c r="E512" s="123" t="n">
        <v>7</v>
      </c>
      <c r="F512" s="124" t="n">
        <f aca="false">SUM(D512:E512)</f>
        <v>44.84</v>
      </c>
      <c r="G512" s="124"/>
      <c r="H512" s="125"/>
      <c r="I512" s="193" t="n">
        <f aca="false">SUM(F512-G512)</f>
        <v>44.84</v>
      </c>
      <c r="J512" s="124"/>
      <c r="K512" s="72" t="n">
        <v>81.64</v>
      </c>
      <c r="L512" s="72" t="n">
        <v>6.58</v>
      </c>
      <c r="M512" s="194"/>
      <c r="N512" s="200" t="n">
        <f aca="false">SUM(I512:M512)</f>
        <v>133.06</v>
      </c>
      <c r="O512" s="69"/>
      <c r="P512" s="69"/>
      <c r="Q512" s="69"/>
    </row>
    <row r="513" s="5" customFormat="true" ht="12" hidden="false" customHeight="false" outlineLevel="0" collapsed="false">
      <c r="A513" s="27"/>
      <c r="B513" s="192" t="s">
        <v>518</v>
      </c>
      <c r="C513" s="122" t="n">
        <v>630</v>
      </c>
      <c r="D513" s="123" t="n">
        <f aca="false">SUM(C513*0.055)</f>
        <v>34.65</v>
      </c>
      <c r="E513" s="123" t="n">
        <v>7</v>
      </c>
      <c r="F513" s="124" t="n">
        <f aca="false">SUM(D513:E513)</f>
        <v>41.65</v>
      </c>
      <c r="G513" s="45" t="n">
        <v>0.23</v>
      </c>
      <c r="H513" s="46" t="n">
        <v>42087</v>
      </c>
      <c r="I513" s="193" t="n">
        <f aca="false">SUM(F513-G513)</f>
        <v>41.42</v>
      </c>
      <c r="J513" s="124"/>
      <c r="K513" s="45" t="n">
        <v>70.41</v>
      </c>
      <c r="L513" s="45" t="n">
        <v>3.8</v>
      </c>
      <c r="M513" s="194"/>
      <c r="N513" s="194" t="n">
        <f aca="false">SUM(I513:M514)</f>
        <v>41.42</v>
      </c>
      <c r="O513" s="69"/>
      <c r="P513" s="69"/>
      <c r="Q513" s="69"/>
    </row>
    <row r="514" s="5" customFormat="true" ht="12" hidden="false" customHeight="false" outlineLevel="0" collapsed="false">
      <c r="A514" s="27"/>
      <c r="B514" s="195" t="s">
        <v>518</v>
      </c>
      <c r="C514" s="130"/>
      <c r="D514" s="131"/>
      <c r="E514" s="131"/>
      <c r="F514" s="132"/>
      <c r="G514" s="132"/>
      <c r="H514" s="54" t="n">
        <v>42087</v>
      </c>
      <c r="I514" s="196"/>
      <c r="J514" s="132"/>
      <c r="K514" s="53" t="n">
        <v>-70.41</v>
      </c>
      <c r="L514" s="53" t="n">
        <v>-3.8</v>
      </c>
      <c r="M514" s="197"/>
      <c r="N514" s="197"/>
      <c r="O514" s="69"/>
      <c r="P514" s="69"/>
      <c r="Q514" s="69"/>
    </row>
    <row r="515" s="5" customFormat="true" ht="12" hidden="false" customHeight="false" outlineLevel="0" collapsed="false">
      <c r="A515" s="202"/>
      <c r="B515" s="195" t="s">
        <v>519</v>
      </c>
      <c r="C515" s="130" t="n">
        <v>600</v>
      </c>
      <c r="D515" s="131" t="n">
        <f aca="false">SUM(C515*0.055)</f>
        <v>33</v>
      </c>
      <c r="E515" s="131" t="n">
        <v>7</v>
      </c>
      <c r="F515" s="132" t="n">
        <f aca="false">SUM(D515:E515)</f>
        <v>40</v>
      </c>
      <c r="G515" s="132"/>
      <c r="H515" s="154"/>
      <c r="I515" s="196" t="n">
        <f aca="false">SUM(F515-G515)</f>
        <v>40</v>
      </c>
      <c r="J515" s="132"/>
      <c r="K515" s="132"/>
      <c r="L515" s="132"/>
      <c r="M515" s="197"/>
      <c r="N515" s="208" t="n">
        <f aca="false">SUM(I515:M515)</f>
        <v>40</v>
      </c>
      <c r="O515" s="69"/>
      <c r="P515" s="69"/>
      <c r="Q515" s="69"/>
    </row>
    <row r="516" s="5" customFormat="true" ht="12" hidden="false" customHeight="false" outlineLevel="0" collapsed="false">
      <c r="A516" s="27"/>
      <c r="B516" s="192" t="s">
        <v>520</v>
      </c>
      <c r="C516" s="122" t="n">
        <v>624</v>
      </c>
      <c r="D516" s="141" t="n">
        <f aca="false">SUM(C516*0.055)</f>
        <v>34.32</v>
      </c>
      <c r="E516" s="141" t="n">
        <v>7</v>
      </c>
      <c r="F516" s="124" t="n">
        <f aca="false">SUM(D516:E516)-33</f>
        <v>8.32</v>
      </c>
      <c r="G516" s="124"/>
      <c r="H516" s="125"/>
      <c r="I516" s="193" t="n">
        <f aca="false">SUM(F516-G516)</f>
        <v>8.32</v>
      </c>
      <c r="J516" s="124"/>
      <c r="K516" s="124"/>
      <c r="L516" s="124"/>
      <c r="M516" s="194"/>
      <c r="N516" s="204" t="n">
        <f aca="false">SUM(I516:M516)</f>
        <v>8.32</v>
      </c>
      <c r="O516" s="69"/>
      <c r="P516" s="69"/>
      <c r="Q516" s="69"/>
    </row>
    <row r="517" s="5" customFormat="true" ht="12" hidden="false" customHeight="false" outlineLevel="0" collapsed="false">
      <c r="A517" s="202"/>
      <c r="B517" s="206" t="s">
        <v>521</v>
      </c>
      <c r="C517" s="140" t="n">
        <v>706</v>
      </c>
      <c r="D517" s="141" t="n">
        <f aca="false">SUM(C517*0.055)</f>
        <v>38.83</v>
      </c>
      <c r="E517" s="141" t="n">
        <v>7</v>
      </c>
      <c r="F517" s="142" t="n">
        <f aca="false">SUM(D517:E517)</f>
        <v>45.83</v>
      </c>
      <c r="G517" s="142"/>
      <c r="H517" s="164"/>
      <c r="I517" s="203" t="n">
        <f aca="false">SUM(F517-G517)</f>
        <v>45.83</v>
      </c>
      <c r="J517" s="142"/>
      <c r="K517" s="142"/>
      <c r="L517" s="142"/>
      <c r="M517" s="216"/>
      <c r="N517" s="204" t="n">
        <f aca="false">SUM(I517:M517)</f>
        <v>45.83</v>
      </c>
      <c r="O517" s="69"/>
      <c r="P517" s="69"/>
      <c r="Q517" s="69"/>
    </row>
    <row r="518" s="5" customFormat="true" ht="12" hidden="false" customHeight="false" outlineLevel="0" collapsed="false">
      <c r="A518" s="27"/>
      <c r="B518" s="198" t="s">
        <v>522</v>
      </c>
      <c r="C518" s="105" t="n">
        <v>667</v>
      </c>
      <c r="D518" s="141" t="n">
        <f aca="false">SUM(C518*0.055)</f>
        <v>36.685</v>
      </c>
      <c r="E518" s="141" t="n">
        <v>7</v>
      </c>
      <c r="F518" s="4" t="n">
        <f aca="false">SUM(D518:E518)</f>
        <v>43.685</v>
      </c>
      <c r="G518" s="4"/>
      <c r="H518" s="106"/>
      <c r="I518" s="205" t="n">
        <f aca="false">SUM(F518-G518)</f>
        <v>43.685</v>
      </c>
      <c r="J518" s="4"/>
      <c r="K518" s="4"/>
      <c r="L518" s="4"/>
      <c r="M518" s="223"/>
      <c r="N518" s="204" t="n">
        <f aca="false">SUM(I518:M518)</f>
        <v>43.685</v>
      </c>
      <c r="O518" s="69"/>
      <c r="P518" s="69"/>
      <c r="Q518" s="69"/>
    </row>
    <row r="519" s="5" customFormat="true" ht="12" hidden="false" customHeight="false" outlineLevel="0" collapsed="false">
      <c r="A519" s="202"/>
      <c r="B519" s="99" t="s">
        <v>523</v>
      </c>
      <c r="C519" s="140" t="n">
        <v>754</v>
      </c>
      <c r="D519" s="141" t="n">
        <f aca="false">SUM(C519*0.055)</f>
        <v>41.47</v>
      </c>
      <c r="E519" s="141" t="n">
        <v>7</v>
      </c>
      <c r="F519" s="142" t="n">
        <f aca="false">SUM(D519:E519)</f>
        <v>48.47</v>
      </c>
      <c r="G519" s="142"/>
      <c r="H519" s="143"/>
      <c r="I519" s="203" t="n">
        <f aca="false">SUM(F519-G519)</f>
        <v>48.47</v>
      </c>
      <c r="J519" s="142"/>
      <c r="K519" s="142"/>
      <c r="L519" s="108" t="n">
        <v>0.7</v>
      </c>
      <c r="M519" s="209"/>
      <c r="N519" s="204" t="n">
        <f aca="false">SUM(I519:M519)</f>
        <v>49.17</v>
      </c>
      <c r="O519" s="69"/>
      <c r="P519" s="69"/>
      <c r="Q519" s="69"/>
    </row>
    <row r="520" s="5" customFormat="true" ht="12" hidden="false" customHeight="false" outlineLevel="0" collapsed="false">
      <c r="A520" s="27"/>
      <c r="B520" s="87" t="s">
        <v>524</v>
      </c>
      <c r="C520" s="105" t="n">
        <v>896</v>
      </c>
      <c r="D520" s="141" t="n">
        <f aca="false">SUM(C520*0.055)</f>
        <v>49.28</v>
      </c>
      <c r="E520" s="141" t="n">
        <v>7</v>
      </c>
      <c r="F520" s="4" t="n">
        <f aca="false">SUM(D520:E520)</f>
        <v>56.28</v>
      </c>
      <c r="G520" s="4"/>
      <c r="H520" s="106"/>
      <c r="I520" s="205" t="n">
        <f aca="false">SUM(F520-G520)</f>
        <v>56.28</v>
      </c>
      <c r="J520" s="4"/>
      <c r="K520" s="93" t="n">
        <v>-44.11</v>
      </c>
      <c r="L520" s="4"/>
      <c r="M520" s="210"/>
      <c r="N520" s="204" t="n">
        <f aca="false">SUM(I520:M520)</f>
        <v>12.17</v>
      </c>
      <c r="O520" s="69"/>
      <c r="P520" s="69"/>
      <c r="Q520" s="69"/>
    </row>
    <row r="521" s="5" customFormat="true" ht="12" hidden="false" customHeight="false" outlineLevel="0" collapsed="false">
      <c r="A521" s="202"/>
      <c r="B521" s="206" t="s">
        <v>525</v>
      </c>
      <c r="C521" s="140" t="n">
        <v>972</v>
      </c>
      <c r="D521" s="141" t="n">
        <f aca="false">SUM(C521*0.055)</f>
        <v>53.46</v>
      </c>
      <c r="E521" s="141" t="n">
        <v>7</v>
      </c>
      <c r="F521" s="142" t="n">
        <f aca="false">SUM(D521:E521)</f>
        <v>60.46</v>
      </c>
      <c r="G521" s="142"/>
      <c r="H521" s="143"/>
      <c r="I521" s="203" t="n">
        <f aca="false">SUM(F521-G521)</f>
        <v>60.46</v>
      </c>
      <c r="J521" s="142"/>
      <c r="K521" s="142"/>
      <c r="L521" s="142"/>
      <c r="M521" s="209"/>
      <c r="N521" s="204" t="n">
        <f aca="false">SUM(I521:M521)</f>
        <v>60.46</v>
      </c>
      <c r="O521" s="69"/>
      <c r="P521" s="69"/>
      <c r="Q521" s="69"/>
    </row>
    <row r="522" s="5" customFormat="true" ht="12" hidden="false" customHeight="false" outlineLevel="0" collapsed="false">
      <c r="A522" s="27"/>
      <c r="B522" s="192" t="s">
        <v>526</v>
      </c>
      <c r="C522" s="122" t="n">
        <v>930</v>
      </c>
      <c r="D522" s="123" t="n">
        <f aca="false">SUM(C522*0.055)</f>
        <v>51.15</v>
      </c>
      <c r="E522" s="123" t="n">
        <v>7</v>
      </c>
      <c r="F522" s="124" t="n">
        <f aca="false">SUM(D522:E523)</f>
        <v>66.25</v>
      </c>
      <c r="G522" s="124"/>
      <c r="H522" s="139"/>
      <c r="I522" s="124" t="n">
        <f aca="false">SUM(F522-G522)</f>
        <v>66.25</v>
      </c>
      <c r="J522" s="124"/>
      <c r="K522" s="124"/>
      <c r="L522" s="124"/>
      <c r="M522" s="123"/>
      <c r="N522" s="200" t="n">
        <f aca="false">SUM(F522+J522+K522+L522+M522-G522-G523+J523+K523+L523+M523)</f>
        <v>66.25</v>
      </c>
      <c r="O522" s="69"/>
      <c r="P522" s="69"/>
      <c r="Q522" s="69"/>
    </row>
    <row r="523" s="5" customFormat="true" ht="12" hidden="false" customHeight="false" outlineLevel="0" collapsed="false">
      <c r="A523" s="27"/>
      <c r="B523" s="195" t="s">
        <v>526</v>
      </c>
      <c r="C523" s="130" t="n">
        <v>270</v>
      </c>
      <c r="D523" s="131" t="n">
        <f aca="false">SUM(C523*0.03)</f>
        <v>8.1</v>
      </c>
      <c r="E523" s="131"/>
      <c r="F523" s="132"/>
      <c r="G523" s="132"/>
      <c r="H523" s="207"/>
      <c r="I523" s="132"/>
      <c r="J523" s="132"/>
      <c r="K523" s="132"/>
      <c r="L523" s="132"/>
      <c r="M523" s="131"/>
      <c r="N523" s="208"/>
      <c r="O523" s="69"/>
      <c r="P523" s="69"/>
      <c r="Q523" s="69"/>
    </row>
    <row r="524" s="5" customFormat="true" ht="12" hidden="false" customHeight="false" outlineLevel="0" collapsed="false">
      <c r="A524" s="202"/>
      <c r="B524" s="192" t="s">
        <v>527</v>
      </c>
      <c r="C524" s="122" t="n">
        <v>772</v>
      </c>
      <c r="D524" s="123" t="n">
        <f aca="false">SUM(C524*0.055)</f>
        <v>42.46</v>
      </c>
      <c r="E524" s="123" t="n">
        <v>7</v>
      </c>
      <c r="F524" s="124" t="n">
        <f aca="false">SUM(D524:E525)-33</f>
        <v>29.3</v>
      </c>
      <c r="G524" s="124"/>
      <c r="H524" s="139"/>
      <c r="I524" s="124" t="n">
        <f aca="false">SUM(F524-G524)</f>
        <v>29.3</v>
      </c>
      <c r="J524" s="124"/>
      <c r="K524" s="124"/>
      <c r="L524" s="124"/>
      <c r="M524" s="194"/>
      <c r="N524" s="200" t="n">
        <f aca="false">SUM(F524+J524+K524+L524+M524-G524-G525+J525+K525+L525+M525)</f>
        <v>29.3</v>
      </c>
      <c r="O524" s="69"/>
      <c r="P524" s="69"/>
      <c r="Q524" s="69"/>
    </row>
    <row r="525" s="5" customFormat="true" ht="12" hidden="false" customHeight="false" outlineLevel="0" collapsed="false">
      <c r="A525" s="202"/>
      <c r="B525" s="195" t="s">
        <v>527</v>
      </c>
      <c r="C525" s="130" t="n">
        <v>428</v>
      </c>
      <c r="D525" s="131" t="n">
        <f aca="false">SUM(C525*0.03)</f>
        <v>12.84</v>
      </c>
      <c r="E525" s="131"/>
      <c r="F525" s="132"/>
      <c r="G525" s="132"/>
      <c r="H525" s="207"/>
      <c r="I525" s="132"/>
      <c r="J525" s="132"/>
      <c r="K525" s="132"/>
      <c r="L525" s="132"/>
      <c r="M525" s="197"/>
      <c r="N525" s="197"/>
      <c r="O525" s="69"/>
      <c r="P525" s="69"/>
      <c r="Q525" s="69"/>
    </row>
    <row r="526" s="5" customFormat="true" ht="12" hidden="false" customHeight="false" outlineLevel="0" collapsed="false">
      <c r="A526" s="27"/>
      <c r="B526" s="145" t="s">
        <v>528</v>
      </c>
      <c r="C526" s="100" t="n">
        <v>1200</v>
      </c>
      <c r="D526" s="101" t="n">
        <f aca="false">SUM(C526*0.055)</f>
        <v>66</v>
      </c>
      <c r="E526" s="101" t="n">
        <v>7</v>
      </c>
      <c r="F526" s="102" t="n">
        <f aca="false">SUM(D526:E526)</f>
        <v>73</v>
      </c>
      <c r="G526" s="102" t="n">
        <v>73</v>
      </c>
      <c r="H526" s="104" t="n">
        <v>42091</v>
      </c>
      <c r="I526" s="110" t="n">
        <f aca="false">SUM(F526-G526)</f>
        <v>0</v>
      </c>
      <c r="J526" s="102"/>
      <c r="K526" s="147" t="n">
        <v>-13.9</v>
      </c>
      <c r="L526" s="102"/>
      <c r="M526" s="109"/>
      <c r="N526" s="149" t="n">
        <f aca="false">SUM(I526:M526)</f>
        <v>-13.9</v>
      </c>
      <c r="O526" s="69"/>
      <c r="P526" s="69"/>
      <c r="Q526" s="69"/>
    </row>
    <row r="527" s="5" customFormat="true" ht="12" hidden="false" customHeight="false" outlineLevel="0" collapsed="false">
      <c r="A527" s="202"/>
      <c r="B527" s="42" t="s">
        <v>529</v>
      </c>
      <c r="C527" s="43" t="n">
        <v>896</v>
      </c>
      <c r="D527" s="44" t="n">
        <f aca="false">SUM(C527*0.055)</f>
        <v>49.28</v>
      </c>
      <c r="E527" s="44" t="n">
        <v>7</v>
      </c>
      <c r="F527" s="45" t="n">
        <f aca="false">SUM(D527:E528)</f>
        <v>65.4</v>
      </c>
      <c r="G527" s="45" t="n">
        <v>65.4</v>
      </c>
      <c r="H527" s="117" t="n">
        <v>42070</v>
      </c>
      <c r="I527" s="45" t="n">
        <f aca="false">SUM(F527-G527)</f>
        <v>0</v>
      </c>
      <c r="J527" s="45"/>
      <c r="K527" s="45"/>
      <c r="L527" s="45"/>
      <c r="M527" s="45"/>
      <c r="N527" s="49" t="n">
        <f aca="false">SUM(I527:M528)</f>
        <v>0</v>
      </c>
      <c r="O527" s="69"/>
      <c r="P527" s="69"/>
      <c r="Q527" s="69"/>
    </row>
    <row r="528" s="5" customFormat="true" ht="12" hidden="false" customHeight="false" outlineLevel="0" collapsed="false">
      <c r="A528" s="202"/>
      <c r="B528" s="50" t="s">
        <v>529</v>
      </c>
      <c r="C528" s="51" t="n">
        <v>304</v>
      </c>
      <c r="D528" s="52" t="n">
        <f aca="false">SUM(C528*0.03)</f>
        <v>9.12</v>
      </c>
      <c r="E528" s="52"/>
      <c r="F528" s="53"/>
      <c r="G528" s="53"/>
      <c r="H528" s="151"/>
      <c r="I528" s="53"/>
      <c r="J528" s="53"/>
      <c r="K528" s="53"/>
      <c r="L528" s="53"/>
      <c r="M528" s="53"/>
      <c r="N528" s="57"/>
      <c r="O528" s="69"/>
      <c r="P528" s="69"/>
      <c r="Q528" s="69"/>
    </row>
    <row r="529" s="5" customFormat="true" ht="12" hidden="false" customHeight="false" outlineLevel="0" collapsed="false">
      <c r="A529" s="27"/>
      <c r="B529" s="206" t="s">
        <v>530</v>
      </c>
      <c r="C529" s="140" t="n">
        <v>1200</v>
      </c>
      <c r="D529" s="141" t="n">
        <f aca="false">SUM(C529*0.055)</f>
        <v>66</v>
      </c>
      <c r="E529" s="141" t="n">
        <v>7</v>
      </c>
      <c r="F529" s="142" t="n">
        <f aca="false">SUM(D529:E529)</f>
        <v>73</v>
      </c>
      <c r="G529" s="142"/>
      <c r="H529" s="164"/>
      <c r="I529" s="203" t="n">
        <f aca="false">SUM(F529-G529)</f>
        <v>73</v>
      </c>
      <c r="J529" s="142"/>
      <c r="K529" s="142"/>
      <c r="L529" s="142"/>
      <c r="M529" s="209"/>
      <c r="N529" s="204" t="n">
        <f aca="false">SUM(I529:M529)</f>
        <v>73</v>
      </c>
      <c r="O529" s="4"/>
      <c r="P529" s="69"/>
      <c r="Q529" s="69"/>
    </row>
    <row r="530" s="5" customFormat="true" ht="12" hidden="false" customHeight="false" outlineLevel="0" collapsed="false">
      <c r="A530" s="202"/>
      <c r="B530" s="192" t="s">
        <v>531</v>
      </c>
      <c r="C530" s="122" t="n">
        <v>1060</v>
      </c>
      <c r="D530" s="123" t="n">
        <f aca="false">SUM(C530*0.055)</f>
        <v>58.3</v>
      </c>
      <c r="E530" s="123" t="n">
        <v>7</v>
      </c>
      <c r="F530" s="124" t="n">
        <f aca="false">SUM(D530:E531)</f>
        <v>69.5</v>
      </c>
      <c r="G530" s="124"/>
      <c r="H530" s="139"/>
      <c r="I530" s="4" t="n">
        <f aca="false">SUM(F530-G530)</f>
        <v>69.5</v>
      </c>
      <c r="J530" s="4"/>
      <c r="K530" s="4"/>
      <c r="L530" s="4"/>
      <c r="M530" s="4"/>
      <c r="N530" s="200" t="n">
        <f aca="false">SUM(F530+J530+K530+L530+M530-G530-G531+J531+K531+L531+M531)</f>
        <v>69.5</v>
      </c>
      <c r="O530" s="69"/>
      <c r="P530" s="69"/>
      <c r="Q530" s="69"/>
    </row>
    <row r="531" s="5" customFormat="true" ht="12" hidden="false" customHeight="false" outlineLevel="0" collapsed="false">
      <c r="A531" s="202"/>
      <c r="B531" s="198" t="s">
        <v>531</v>
      </c>
      <c r="C531" s="105" t="n">
        <v>140</v>
      </c>
      <c r="D531" s="131" t="n">
        <f aca="false">SUM(C531*0.03)</f>
        <v>4.2</v>
      </c>
      <c r="E531" s="3"/>
      <c r="F531" s="4"/>
      <c r="G531" s="4"/>
      <c r="H531" s="155"/>
      <c r="I531" s="4"/>
      <c r="J531" s="4"/>
      <c r="K531" s="4"/>
      <c r="L531" s="4"/>
      <c r="M531" s="4"/>
      <c r="N531" s="201"/>
      <c r="O531" s="69"/>
      <c r="P531" s="69"/>
      <c r="Q531" s="69"/>
    </row>
    <row r="532" s="5" customFormat="true" ht="12" hidden="false" customHeight="false" outlineLevel="0" collapsed="false">
      <c r="A532" s="27"/>
      <c r="B532" s="99" t="s">
        <v>532</v>
      </c>
      <c r="C532" s="140" t="n">
        <v>1200</v>
      </c>
      <c r="D532" s="141" t="n">
        <f aca="false">SUM(C532*0.055)</f>
        <v>66</v>
      </c>
      <c r="E532" s="141" t="n">
        <v>7</v>
      </c>
      <c r="F532" s="142" t="n">
        <f aca="false">SUM(D532:E532)</f>
        <v>73</v>
      </c>
      <c r="G532" s="142"/>
      <c r="H532" s="143"/>
      <c r="I532" s="203" t="n">
        <f aca="false">SUM(F532-G532)</f>
        <v>73</v>
      </c>
      <c r="J532" s="142"/>
      <c r="K532" s="142"/>
      <c r="L532" s="108" t="n">
        <v>0.06</v>
      </c>
      <c r="M532" s="209"/>
      <c r="N532" s="204" t="n">
        <f aca="false">SUM(I532:M532)</f>
        <v>73.06</v>
      </c>
      <c r="P532" s="69"/>
      <c r="Q532" s="69"/>
    </row>
    <row r="533" s="5" customFormat="true" ht="12" hidden="false" customHeight="false" outlineLevel="0" collapsed="false">
      <c r="A533" s="202"/>
      <c r="B533" s="87" t="s">
        <v>533</v>
      </c>
      <c r="C533" s="105" t="n">
        <v>815</v>
      </c>
      <c r="D533" s="123" t="n">
        <f aca="false">SUM(C533*0.055)</f>
        <v>44.825</v>
      </c>
      <c r="E533" s="3" t="n">
        <v>7</v>
      </c>
      <c r="F533" s="4" t="n">
        <f aca="false">SUM(D533:E534)</f>
        <v>63.825</v>
      </c>
      <c r="G533" s="4"/>
      <c r="H533" s="155"/>
      <c r="I533" s="4" t="n">
        <f aca="false">SUM(F533-G533)</f>
        <v>63.825</v>
      </c>
      <c r="J533" s="4"/>
      <c r="K533" s="93" t="n">
        <v>-16.06</v>
      </c>
      <c r="L533" s="4"/>
      <c r="M533" s="4"/>
      <c r="N533" s="200" t="n">
        <f aca="false">SUM(F533+J533+K533+L533+M533-G533-G534+J534+K534+L534+M534)</f>
        <v>47.765</v>
      </c>
      <c r="O533" s="69"/>
      <c r="P533" s="69"/>
      <c r="Q533" s="69"/>
    </row>
    <row r="534" s="5" customFormat="true" ht="12" hidden="false" customHeight="false" outlineLevel="0" collapsed="false">
      <c r="A534" s="202"/>
      <c r="B534" s="95" t="s">
        <v>533</v>
      </c>
      <c r="C534" s="130" t="n">
        <v>400</v>
      </c>
      <c r="D534" s="131" t="n">
        <f aca="false">SUM(C534*0.03)</f>
        <v>12</v>
      </c>
      <c r="E534" s="131"/>
      <c r="F534" s="132"/>
      <c r="G534" s="132"/>
      <c r="H534" s="207"/>
      <c r="I534" s="132"/>
      <c r="J534" s="132"/>
      <c r="K534" s="80"/>
      <c r="L534" s="132"/>
      <c r="M534" s="132"/>
      <c r="N534" s="208"/>
      <c r="O534" s="69"/>
      <c r="P534" s="69"/>
      <c r="Q534" s="69"/>
    </row>
    <row r="535" s="5" customFormat="true" ht="12" hidden="false" customHeight="false" outlineLevel="0" collapsed="false">
      <c r="A535" s="27"/>
      <c r="B535" s="206" t="s">
        <v>534</v>
      </c>
      <c r="C535" s="140" t="n">
        <v>1200</v>
      </c>
      <c r="D535" s="141" t="n">
        <f aca="false">SUM(C535*0.055)</f>
        <v>66</v>
      </c>
      <c r="E535" s="141" t="n">
        <v>7</v>
      </c>
      <c r="F535" s="142" t="n">
        <f aca="false">SUM(D535:E535)</f>
        <v>73</v>
      </c>
      <c r="G535" s="142"/>
      <c r="H535" s="164"/>
      <c r="I535" s="203" t="n">
        <f aca="false">SUM(F535-G535)</f>
        <v>73</v>
      </c>
      <c r="J535" s="142"/>
      <c r="K535" s="142"/>
      <c r="L535" s="142"/>
      <c r="M535" s="209"/>
      <c r="N535" s="204" t="n">
        <f aca="false">SUM(I535:M535)</f>
        <v>73</v>
      </c>
      <c r="O535" s="69"/>
      <c r="P535" s="69"/>
      <c r="Q535" s="69"/>
    </row>
    <row r="536" s="5" customFormat="true" ht="12" hidden="false" customHeight="false" outlineLevel="0" collapsed="false">
      <c r="A536" s="202"/>
      <c r="B536" s="91" t="s">
        <v>535</v>
      </c>
      <c r="C536" s="122" t="n">
        <v>600</v>
      </c>
      <c r="D536" s="141" t="n">
        <f aca="false">SUM(C536*0.055)</f>
        <v>33</v>
      </c>
      <c r="E536" s="141" t="n">
        <v>7</v>
      </c>
      <c r="F536" s="124" t="n">
        <f aca="false">SUM(D536:E536)</f>
        <v>40</v>
      </c>
      <c r="G536" s="124"/>
      <c r="H536" s="125"/>
      <c r="I536" s="193" t="n">
        <f aca="false">SUM(F536-G536)</f>
        <v>40</v>
      </c>
      <c r="J536" s="124"/>
      <c r="K536" s="118" t="n">
        <v>-1.62</v>
      </c>
      <c r="L536" s="124"/>
      <c r="M536" s="194"/>
      <c r="N536" s="204" t="n">
        <f aca="false">SUM(I536:M536)</f>
        <v>38.38</v>
      </c>
      <c r="O536" s="69"/>
      <c r="P536" s="69"/>
      <c r="Q536" s="69"/>
    </row>
    <row r="537" s="5" customFormat="true" ht="12" hidden="false" customHeight="false" outlineLevel="0" collapsed="false">
      <c r="A537" s="27"/>
      <c r="B537" s="103" t="s">
        <v>536</v>
      </c>
      <c r="C537" s="100" t="n">
        <v>614</v>
      </c>
      <c r="D537" s="101" t="n">
        <f aca="false">SUM(C537*0.055)</f>
        <v>33.77</v>
      </c>
      <c r="E537" s="101" t="n">
        <v>7</v>
      </c>
      <c r="F537" s="102" t="n">
        <f aca="false">SUM(D537:E537)</f>
        <v>40.77</v>
      </c>
      <c r="G537" s="102" t="n">
        <v>40.77</v>
      </c>
      <c r="H537" s="104" t="n">
        <v>42097</v>
      </c>
      <c r="I537" s="110" t="n">
        <f aca="false">SUM(F537-G537)</f>
        <v>0</v>
      </c>
      <c r="J537" s="102"/>
      <c r="K537" s="102"/>
      <c r="L537" s="102"/>
      <c r="M537" s="109"/>
      <c r="N537" s="84" t="n">
        <f aca="false">SUM(I537:M537)</f>
        <v>0</v>
      </c>
      <c r="O537" s="69"/>
      <c r="P537" s="69"/>
      <c r="Q537" s="69"/>
    </row>
    <row r="538" s="5" customFormat="true" ht="12" hidden="false" customHeight="false" outlineLevel="0" collapsed="false">
      <c r="A538" s="202"/>
      <c r="B538" s="192" t="s">
        <v>537</v>
      </c>
      <c r="C538" s="122" t="n">
        <v>594</v>
      </c>
      <c r="D538" s="141" t="n">
        <f aca="false">SUM(C538*0.055)</f>
        <v>32.67</v>
      </c>
      <c r="E538" s="141" t="n">
        <v>7</v>
      </c>
      <c r="F538" s="124" t="n">
        <f aca="false">SUM(D538:E538)</f>
        <v>39.67</v>
      </c>
      <c r="G538" s="124"/>
      <c r="H538" s="125"/>
      <c r="I538" s="203" t="n">
        <f aca="false">SUM(F538-G538)</f>
        <v>39.67</v>
      </c>
      <c r="J538" s="142"/>
      <c r="K538" s="142"/>
      <c r="L538" s="142"/>
      <c r="M538" s="209"/>
      <c r="N538" s="204" t="n">
        <f aca="false">SUM(I538:M538)</f>
        <v>39.67</v>
      </c>
      <c r="O538" s="69"/>
      <c r="P538" s="69"/>
      <c r="Q538" s="69"/>
    </row>
    <row r="539" s="5" customFormat="true" ht="12" hidden="false" customHeight="false" outlineLevel="0" collapsed="false">
      <c r="A539" s="27"/>
      <c r="B539" s="42" t="s">
        <v>538</v>
      </c>
      <c r="C539" s="43" t="n">
        <v>612</v>
      </c>
      <c r="D539" s="44" t="n">
        <f aca="false">(SUM(C539:C540))*0.055</f>
        <v>65.725</v>
      </c>
      <c r="E539" s="44" t="n">
        <v>7</v>
      </c>
      <c r="F539" s="45" t="n">
        <f aca="false">SUM(D539:E540)</f>
        <v>72.725</v>
      </c>
      <c r="G539" s="45" t="n">
        <v>72.73</v>
      </c>
      <c r="H539" s="117" t="n">
        <v>42091</v>
      </c>
      <c r="I539" s="62" t="n">
        <v>0</v>
      </c>
      <c r="J539" s="62"/>
      <c r="K539" s="62"/>
      <c r="L539" s="62"/>
      <c r="M539" s="62"/>
      <c r="N539" s="49" t="n">
        <v>0</v>
      </c>
      <c r="O539" s="69"/>
      <c r="P539" s="69"/>
      <c r="Q539" s="69"/>
    </row>
    <row r="540" s="5" customFormat="true" ht="12" hidden="false" customHeight="false" outlineLevel="0" collapsed="false">
      <c r="A540" s="27"/>
      <c r="B540" s="50" t="s">
        <v>539</v>
      </c>
      <c r="C540" s="51" t="n">
        <v>583</v>
      </c>
      <c r="D540" s="52"/>
      <c r="E540" s="52"/>
      <c r="F540" s="53"/>
      <c r="G540" s="53"/>
      <c r="H540" s="151"/>
      <c r="I540" s="53"/>
      <c r="J540" s="53"/>
      <c r="K540" s="53"/>
      <c r="L540" s="53"/>
      <c r="M540" s="53"/>
      <c r="N540" s="57"/>
      <c r="O540" s="69"/>
      <c r="P540" s="69"/>
      <c r="Q540" s="69"/>
    </row>
    <row r="541" s="5" customFormat="true" ht="12" hidden="false" customHeight="false" outlineLevel="0" collapsed="false">
      <c r="A541" s="202"/>
      <c r="B541" s="206" t="s">
        <v>540</v>
      </c>
      <c r="C541" s="140" t="n">
        <v>641</v>
      </c>
      <c r="D541" s="141" t="n">
        <f aca="false">SUM(C541*0.055)</f>
        <v>35.255</v>
      </c>
      <c r="E541" s="141" t="n">
        <v>7</v>
      </c>
      <c r="F541" s="142" t="n">
        <f aca="false">SUM(D541:E541)</f>
        <v>42.255</v>
      </c>
      <c r="G541" s="142"/>
      <c r="H541" s="143"/>
      <c r="I541" s="203" t="n">
        <f aca="false">SUM(F541-G541)</f>
        <v>42.255</v>
      </c>
      <c r="J541" s="142"/>
      <c r="K541" s="142"/>
      <c r="L541" s="142"/>
      <c r="M541" s="209"/>
      <c r="N541" s="204" t="n">
        <f aca="false">SUM(I541:M541)</f>
        <v>42.255</v>
      </c>
      <c r="O541" s="69"/>
      <c r="P541" s="69"/>
      <c r="Q541" s="69"/>
    </row>
    <row r="542" s="5" customFormat="true" ht="12" hidden="false" customHeight="false" outlineLevel="0" collapsed="false">
      <c r="A542" s="27"/>
      <c r="B542" s="42" t="s">
        <v>541</v>
      </c>
      <c r="C542" s="43" t="n">
        <v>591</v>
      </c>
      <c r="D542" s="101" t="n">
        <f aca="false">SUM(C542*0.055)</f>
        <v>32.505</v>
      </c>
      <c r="E542" s="101" t="n">
        <v>7</v>
      </c>
      <c r="F542" s="45" t="n">
        <f aca="false">SUM(D542:E542)</f>
        <v>39.505</v>
      </c>
      <c r="G542" s="45" t="n">
        <v>39.51</v>
      </c>
      <c r="H542" s="46" t="n">
        <v>42091</v>
      </c>
      <c r="I542" s="47" t="n">
        <f aca="false">SUM(F542-G542)</f>
        <v>-0.00499999999999545</v>
      </c>
      <c r="J542" s="45"/>
      <c r="K542" s="45"/>
      <c r="L542" s="45"/>
      <c r="M542" s="48"/>
      <c r="N542" s="84" t="n">
        <f aca="false">SUM(I542:M542)</f>
        <v>-0.00499999999999545</v>
      </c>
      <c r="O542" s="69"/>
      <c r="P542" s="69"/>
      <c r="Q542" s="69"/>
    </row>
    <row r="543" s="5" customFormat="true" ht="12" hidden="false" customHeight="false" outlineLevel="0" collapsed="false">
      <c r="A543" s="202"/>
      <c r="B543" s="91" t="s">
        <v>542</v>
      </c>
      <c r="C543" s="122" t="n">
        <v>616</v>
      </c>
      <c r="D543" s="141" t="n">
        <f aca="false">SUM(C543*0.055)</f>
        <v>33.88</v>
      </c>
      <c r="E543" s="141" t="n">
        <v>7</v>
      </c>
      <c r="F543" s="124" t="n">
        <f aca="false">SUM(D543:E543)</f>
        <v>40.88</v>
      </c>
      <c r="G543" s="124"/>
      <c r="H543" s="125"/>
      <c r="I543" s="193" t="n">
        <f aca="false">SUM(F543-G543)</f>
        <v>40.88</v>
      </c>
      <c r="J543" s="124"/>
      <c r="K543" s="118" t="n">
        <v>-0.37</v>
      </c>
      <c r="L543" s="124"/>
      <c r="M543" s="194"/>
      <c r="N543" s="204" t="n">
        <f aca="false">SUM(I543:M543)</f>
        <v>40.51</v>
      </c>
      <c r="O543" s="69"/>
      <c r="P543" s="69"/>
      <c r="Q543" s="69"/>
    </row>
    <row r="544" s="5" customFormat="true" ht="12" hidden="false" customHeight="false" outlineLevel="0" collapsed="false">
      <c r="A544" s="27"/>
      <c r="B544" s="91" t="s">
        <v>543</v>
      </c>
      <c r="C544" s="122" t="n">
        <v>597</v>
      </c>
      <c r="D544" s="141" t="n">
        <f aca="false">SUM(C544*0.055)</f>
        <v>32.835</v>
      </c>
      <c r="E544" s="141" t="n">
        <v>7</v>
      </c>
      <c r="F544" s="124" t="n">
        <f aca="false">SUM(D544:E544)</f>
        <v>39.835</v>
      </c>
      <c r="G544" s="124"/>
      <c r="H544" s="125"/>
      <c r="I544" s="193" t="n">
        <f aca="false">SUM(F544-G544)</f>
        <v>39.835</v>
      </c>
      <c r="J544" s="124"/>
      <c r="K544" s="118" t="n">
        <v>-0.84</v>
      </c>
      <c r="L544" s="124"/>
      <c r="M544" s="194"/>
      <c r="N544" s="204" t="n">
        <f aca="false">SUM(I544:M544)</f>
        <v>38.995</v>
      </c>
      <c r="O544" s="69"/>
      <c r="P544" s="69"/>
      <c r="Q544" s="69"/>
    </row>
    <row r="545" s="5" customFormat="true" ht="12" hidden="false" customHeight="false" outlineLevel="0" collapsed="false">
      <c r="A545" s="202"/>
      <c r="B545" s="206" t="s">
        <v>544</v>
      </c>
      <c r="C545" s="140" t="n">
        <v>619</v>
      </c>
      <c r="D545" s="141" t="n">
        <f aca="false">SUM(C545*0.055)</f>
        <v>34.045</v>
      </c>
      <c r="E545" s="141" t="n">
        <v>7</v>
      </c>
      <c r="F545" s="142" t="n">
        <f aca="false">SUM(D545:E545)</f>
        <v>41.045</v>
      </c>
      <c r="G545" s="142"/>
      <c r="H545" s="143"/>
      <c r="I545" s="203" t="n">
        <f aca="false">SUM(F545-G545)</f>
        <v>41.045</v>
      </c>
      <c r="J545" s="142"/>
      <c r="K545" s="142"/>
      <c r="L545" s="142"/>
      <c r="M545" s="142"/>
      <c r="N545" s="204" t="n">
        <f aca="false">SUM(I545:M545)</f>
        <v>41.045</v>
      </c>
      <c r="O545" s="69"/>
      <c r="P545" s="69"/>
      <c r="Q545" s="69"/>
    </row>
    <row r="546" s="5" customFormat="true" ht="12" hidden="false" customHeight="false" outlineLevel="0" collapsed="false">
      <c r="A546" s="27"/>
      <c r="B546" s="198" t="s">
        <v>545</v>
      </c>
      <c r="C546" s="105" t="n">
        <v>595</v>
      </c>
      <c r="D546" s="123" t="n">
        <f aca="false">SUM(C546*0.055)</f>
        <v>32.725</v>
      </c>
      <c r="E546" s="123" t="n">
        <v>7</v>
      </c>
      <c r="F546" s="4" t="n">
        <f aca="false">SUM(D546:E546)</f>
        <v>39.725</v>
      </c>
      <c r="G546" s="4"/>
      <c r="H546" s="155"/>
      <c r="I546" s="205" t="n">
        <f aca="false">SUM(F546-G546)</f>
        <v>39.725</v>
      </c>
      <c r="J546" s="4"/>
      <c r="K546" s="4"/>
      <c r="L546" s="4"/>
      <c r="M546" s="210"/>
      <c r="N546" s="200" t="n">
        <f aca="false">SUM(I546:M546)</f>
        <v>39.725</v>
      </c>
      <c r="O546" s="69"/>
      <c r="P546" s="69"/>
      <c r="Q546" s="69"/>
    </row>
    <row r="547" s="5" customFormat="true" ht="12" hidden="false" customHeight="false" outlineLevel="0" collapsed="false">
      <c r="A547" s="202"/>
      <c r="B547" s="71" t="s">
        <v>546</v>
      </c>
      <c r="C547" s="122" t="n">
        <v>626</v>
      </c>
      <c r="D547" s="123" t="n">
        <f aca="false">SUM(C547*0.055)</f>
        <v>34.43</v>
      </c>
      <c r="E547" s="123" t="n">
        <v>7</v>
      </c>
      <c r="F547" s="124" t="n">
        <f aca="false">SUM(D547:E547)</f>
        <v>41.43</v>
      </c>
      <c r="G547" s="45" t="n">
        <v>2.19</v>
      </c>
      <c r="H547" s="46" t="n">
        <v>42101</v>
      </c>
      <c r="I547" s="113" t="n">
        <f aca="false">SUM(F547-G547)</f>
        <v>39.24</v>
      </c>
      <c r="J547" s="124"/>
      <c r="K547" s="124"/>
      <c r="L547" s="45" t="n">
        <v>1.81</v>
      </c>
      <c r="M547" s="194"/>
      <c r="N547" s="74" t="n">
        <f aca="false">SUM(I547:M548)</f>
        <v>39.24</v>
      </c>
      <c r="O547" s="69"/>
      <c r="P547" s="69"/>
      <c r="Q547" s="69"/>
    </row>
    <row r="548" s="5" customFormat="true" ht="12" hidden="false" customHeight="false" outlineLevel="0" collapsed="false">
      <c r="A548" s="202"/>
      <c r="B548" s="79" t="s">
        <v>546</v>
      </c>
      <c r="C548" s="130"/>
      <c r="D548" s="131"/>
      <c r="E548" s="131"/>
      <c r="F548" s="132"/>
      <c r="G548" s="132"/>
      <c r="H548" s="54" t="n">
        <v>42101</v>
      </c>
      <c r="I548" s="115"/>
      <c r="J548" s="132"/>
      <c r="K548" s="132"/>
      <c r="L548" s="53" t="n">
        <v>-1.81</v>
      </c>
      <c r="M548" s="197"/>
      <c r="N548" s="135"/>
      <c r="O548" s="69"/>
      <c r="P548" s="69"/>
      <c r="Q548" s="69"/>
    </row>
    <row r="549" s="5" customFormat="true" ht="12" hidden="false" customHeight="false" outlineLevel="0" collapsed="false">
      <c r="A549" s="27"/>
      <c r="B549" s="198" t="s">
        <v>547</v>
      </c>
      <c r="C549" s="105" t="n">
        <v>766</v>
      </c>
      <c r="D549" s="3" t="n">
        <f aca="false">SUM(C549*0.055)</f>
        <v>42.13</v>
      </c>
      <c r="E549" s="3" t="n">
        <v>7</v>
      </c>
      <c r="F549" s="4" t="n">
        <f aca="false">SUM(D549:E550)</f>
        <v>64.13</v>
      </c>
      <c r="G549" s="4"/>
      <c r="H549" s="106"/>
      <c r="I549" s="205" t="n">
        <f aca="false">SUM(F549-G549)</f>
        <v>64.13</v>
      </c>
      <c r="J549" s="4"/>
      <c r="K549" s="4"/>
      <c r="L549" s="4"/>
      <c r="M549" s="210"/>
      <c r="N549" s="201" t="n">
        <f aca="false">SUM(F549+J549+K549+L549+M549-G549-G550+J550+K550+L550+M550)</f>
        <v>64.13</v>
      </c>
      <c r="O549" s="69"/>
      <c r="P549" s="69"/>
      <c r="Q549" s="69"/>
    </row>
    <row r="550" s="5" customFormat="true" ht="12" hidden="false" customHeight="false" outlineLevel="0" collapsed="false">
      <c r="A550" s="27"/>
      <c r="B550" s="198" t="s">
        <v>547</v>
      </c>
      <c r="C550" s="105" t="n">
        <v>500</v>
      </c>
      <c r="D550" s="131" t="n">
        <f aca="false">SUM(C550*0.03)</f>
        <v>15</v>
      </c>
      <c r="E550" s="3"/>
      <c r="F550" s="4"/>
      <c r="G550" s="4"/>
      <c r="H550" s="106"/>
      <c r="I550" s="205"/>
      <c r="J550" s="4"/>
      <c r="K550" s="4"/>
      <c r="L550" s="4"/>
      <c r="M550" s="210"/>
      <c r="N550" s="210"/>
      <c r="O550" s="69"/>
      <c r="P550" s="69"/>
      <c r="Q550" s="69"/>
    </row>
    <row r="551" s="5" customFormat="true" ht="12" hidden="false" customHeight="false" outlineLevel="0" collapsed="false">
      <c r="A551" s="202"/>
      <c r="B551" s="99" t="s">
        <v>548</v>
      </c>
      <c r="C551" s="140" t="n">
        <v>666</v>
      </c>
      <c r="D551" s="141" t="n">
        <f aca="false">SUM(C551*0.055)</f>
        <v>36.63</v>
      </c>
      <c r="E551" s="141" t="n">
        <v>7</v>
      </c>
      <c r="F551" s="142" t="n">
        <f aca="false">SUM(D551:E551)</f>
        <v>43.63</v>
      </c>
      <c r="G551" s="142"/>
      <c r="H551" s="143"/>
      <c r="I551" s="203" t="n">
        <f aca="false">SUM(F551-G551)</f>
        <v>43.63</v>
      </c>
      <c r="J551" s="142"/>
      <c r="K551" s="108" t="n">
        <v>39.74</v>
      </c>
      <c r="L551" s="108" t="n">
        <v>2.15</v>
      </c>
      <c r="M551" s="209"/>
      <c r="N551" s="204" t="n">
        <f aca="false">SUM(I551:M551)</f>
        <v>85.52</v>
      </c>
      <c r="O551" s="69"/>
      <c r="P551" s="69"/>
      <c r="Q551" s="69"/>
    </row>
    <row r="552" s="5" customFormat="true" ht="12" hidden="false" customHeight="false" outlineLevel="0" collapsed="false">
      <c r="A552" s="27"/>
      <c r="B552" s="75" t="s">
        <v>549</v>
      </c>
      <c r="C552" s="105" t="n">
        <v>612</v>
      </c>
      <c r="D552" s="123" t="n">
        <f aca="false">SUM(C552*0.055)</f>
        <v>33.66</v>
      </c>
      <c r="E552" s="123" t="n">
        <v>7</v>
      </c>
      <c r="F552" s="4" t="n">
        <f aca="false">SUM(D552:E552)</f>
        <v>40.66</v>
      </c>
      <c r="G552" s="4"/>
      <c r="H552" s="155"/>
      <c r="I552" s="205" t="n">
        <f aca="false">SUM(F552-G552)</f>
        <v>40.66</v>
      </c>
      <c r="J552" s="4"/>
      <c r="K552" s="4"/>
      <c r="L552" s="76" t="n">
        <v>0.61</v>
      </c>
      <c r="M552" s="210"/>
      <c r="N552" s="200" t="n">
        <f aca="false">SUM(I552:M552)</f>
        <v>41.27</v>
      </c>
      <c r="O552" s="69"/>
      <c r="P552" s="69"/>
      <c r="Q552" s="69"/>
    </row>
    <row r="553" s="5" customFormat="true" ht="12" hidden="false" customHeight="false" outlineLevel="0" collapsed="false">
      <c r="A553" s="202"/>
      <c r="B553" s="42" t="s">
        <v>550</v>
      </c>
      <c r="C553" s="43" t="n">
        <v>612</v>
      </c>
      <c r="D553" s="44" t="n">
        <f aca="false">SUM(C553*0.055)</f>
        <v>33.66</v>
      </c>
      <c r="E553" s="44" t="n">
        <v>7</v>
      </c>
      <c r="F553" s="45" t="n">
        <f aca="false">SUM(D553:E553)</f>
        <v>40.66</v>
      </c>
      <c r="G553" s="45" t="n">
        <v>40.66</v>
      </c>
      <c r="H553" s="46" t="n">
        <v>42070</v>
      </c>
      <c r="I553" s="47" t="n">
        <f aca="false">SUM(F553-G553)</f>
        <v>0</v>
      </c>
      <c r="J553" s="45"/>
      <c r="K553" s="45" t="n">
        <v>0.59</v>
      </c>
      <c r="L553" s="45"/>
      <c r="M553" s="48"/>
      <c r="N553" s="48" t="n">
        <f aca="false">SUM(I553:M554)</f>
        <v>0</v>
      </c>
      <c r="O553" s="69"/>
      <c r="P553" s="69"/>
      <c r="Q553" s="69"/>
    </row>
    <row r="554" s="5" customFormat="true" ht="12" hidden="false" customHeight="false" outlineLevel="0" collapsed="false">
      <c r="A554" s="202"/>
      <c r="B554" s="50" t="s">
        <v>550</v>
      </c>
      <c r="C554" s="51"/>
      <c r="D554" s="52"/>
      <c r="E554" s="52"/>
      <c r="F554" s="53"/>
      <c r="G554" s="53"/>
      <c r="H554" s="54" t="n">
        <v>42070</v>
      </c>
      <c r="I554" s="55"/>
      <c r="J554" s="53"/>
      <c r="K554" s="53" t="n">
        <v>-0.59</v>
      </c>
      <c r="L554" s="53"/>
      <c r="M554" s="56"/>
      <c r="N554" s="56"/>
      <c r="O554" s="69"/>
      <c r="P554" s="69"/>
      <c r="Q554" s="69"/>
    </row>
    <row r="555" s="5" customFormat="true" ht="12" hidden="false" customHeight="false" outlineLevel="0" collapsed="false">
      <c r="A555" s="27"/>
      <c r="B555" s="59" t="s">
        <v>551</v>
      </c>
      <c r="C555" s="60" t="n">
        <v>615</v>
      </c>
      <c r="D555" s="52" t="n">
        <f aca="false">SUM(C555*0.055)</f>
        <v>33.825</v>
      </c>
      <c r="E555" s="52" t="n">
        <v>7</v>
      </c>
      <c r="F555" s="62" t="n">
        <f aca="false">SUM(D555:E555)</f>
        <v>40.825</v>
      </c>
      <c r="G555" s="62" t="n">
        <v>40.83</v>
      </c>
      <c r="H555" s="152" t="n">
        <v>42070</v>
      </c>
      <c r="I555" s="64" t="n">
        <f aca="false">SUM(F555-G555)</f>
        <v>-0.00499999999999545</v>
      </c>
      <c r="J555" s="62"/>
      <c r="K555" s="62"/>
      <c r="L555" s="62"/>
      <c r="M555" s="67"/>
      <c r="N555" s="57" t="n">
        <f aca="false">SUM(I555:M555)</f>
        <v>-0.00499999999999545</v>
      </c>
      <c r="O555" s="69"/>
      <c r="P555" s="69"/>
      <c r="Q555" s="69"/>
    </row>
    <row r="556" s="5" customFormat="true" ht="13.5" hidden="false" customHeight="true" outlineLevel="0" collapsed="false">
      <c r="A556" s="202"/>
      <c r="B556" s="99" t="s">
        <v>552</v>
      </c>
      <c r="C556" s="140" t="n">
        <v>616</v>
      </c>
      <c r="D556" s="141" t="n">
        <f aca="false">SUM(C556*0.055)</f>
        <v>33.88</v>
      </c>
      <c r="E556" s="141" t="n">
        <v>7</v>
      </c>
      <c r="F556" s="142" t="n">
        <f aca="false">SUM(D556:E556)</f>
        <v>40.88</v>
      </c>
      <c r="G556" s="142"/>
      <c r="H556" s="143"/>
      <c r="I556" s="203" t="n">
        <f aca="false">SUM(F556-G556)</f>
        <v>40.88</v>
      </c>
      <c r="J556" s="142"/>
      <c r="K556" s="108" t="n">
        <v>0.63</v>
      </c>
      <c r="L556" s="142"/>
      <c r="M556" s="209"/>
      <c r="N556" s="204" t="n">
        <f aca="false">SUM(I556:M556)</f>
        <v>41.51</v>
      </c>
      <c r="O556" s="69"/>
      <c r="P556" s="69"/>
      <c r="Q556" s="69"/>
    </row>
    <row r="557" s="5" customFormat="true" ht="12" hidden="false" customHeight="false" outlineLevel="0" collapsed="false">
      <c r="A557" s="27"/>
      <c r="B557" s="99" t="s">
        <v>553</v>
      </c>
      <c r="C557" s="140" t="n">
        <v>606</v>
      </c>
      <c r="D557" s="141" t="n">
        <f aca="false">SUM(C557*0.055)</f>
        <v>33.33</v>
      </c>
      <c r="E557" s="141" t="n">
        <v>7</v>
      </c>
      <c r="F557" s="142" t="n">
        <f aca="false">SUM(D557:E557)</f>
        <v>40.33</v>
      </c>
      <c r="G557" s="142"/>
      <c r="H557" s="143"/>
      <c r="I557" s="203" t="n">
        <f aca="false">SUM(F557-G557)</f>
        <v>40.33</v>
      </c>
      <c r="J557" s="142"/>
      <c r="K557" s="108" t="n">
        <v>0.38</v>
      </c>
      <c r="L557" s="142"/>
      <c r="M557" s="216"/>
      <c r="N557" s="204" t="n">
        <f aca="false">SUM(I557:M557)</f>
        <v>40.71</v>
      </c>
      <c r="O557" s="69"/>
      <c r="P557" s="69"/>
      <c r="Q557" s="69"/>
    </row>
    <row r="558" s="5" customFormat="true" ht="12" hidden="false" customHeight="false" outlineLevel="0" collapsed="false">
      <c r="A558" s="202"/>
      <c r="B558" s="195" t="s">
        <v>554</v>
      </c>
      <c r="C558" s="130" t="n">
        <v>622</v>
      </c>
      <c r="D558" s="141" t="n">
        <f aca="false">SUM(C558*0.055)</f>
        <v>34.21</v>
      </c>
      <c r="E558" s="141" t="n">
        <v>7</v>
      </c>
      <c r="F558" s="132" t="n">
        <f aca="false">SUM(D558:E558)</f>
        <v>41.21</v>
      </c>
      <c r="G558" s="132"/>
      <c r="H558" s="207"/>
      <c r="I558" s="196" t="n">
        <f aca="false">SUM(F558-G558)</f>
        <v>41.21</v>
      </c>
      <c r="J558" s="132"/>
      <c r="K558" s="132"/>
      <c r="L558" s="132"/>
      <c r="M558" s="197"/>
      <c r="N558" s="204" t="n">
        <f aca="false">SUM(I558:M558)</f>
        <v>41.21</v>
      </c>
      <c r="O558" s="69"/>
      <c r="P558" s="69"/>
      <c r="Q558" s="69"/>
    </row>
    <row r="559" s="5" customFormat="true" ht="12" hidden="false" customHeight="false" outlineLevel="0" collapsed="false">
      <c r="A559" s="27"/>
      <c r="B559" s="206" t="s">
        <v>555</v>
      </c>
      <c r="C559" s="140" t="n">
        <v>1200</v>
      </c>
      <c r="D559" s="141" t="n">
        <f aca="false">SUM(C559*0.055)</f>
        <v>66</v>
      </c>
      <c r="E559" s="141" t="n">
        <v>7</v>
      </c>
      <c r="F559" s="142" t="n">
        <f aca="false">SUM(D559:E559)</f>
        <v>73</v>
      </c>
      <c r="G559" s="142"/>
      <c r="H559" s="164"/>
      <c r="I559" s="203" t="n">
        <f aca="false">SUM(F559-G559)</f>
        <v>73</v>
      </c>
      <c r="J559" s="142"/>
      <c r="K559" s="142"/>
      <c r="L559" s="142"/>
      <c r="M559" s="209"/>
      <c r="N559" s="204" t="n">
        <f aca="false">SUM(I559:M559)</f>
        <v>73</v>
      </c>
      <c r="O559" s="69"/>
      <c r="P559" s="69"/>
      <c r="Q559" s="69"/>
    </row>
    <row r="560" s="5" customFormat="true" ht="12" hidden="false" customHeight="false" outlineLevel="0" collapsed="false">
      <c r="A560" s="202"/>
      <c r="B560" s="206" t="s">
        <v>556</v>
      </c>
      <c r="C560" s="140" t="n">
        <v>618</v>
      </c>
      <c r="D560" s="141" t="n">
        <f aca="false">SUM(C560*0.055)</f>
        <v>33.99</v>
      </c>
      <c r="E560" s="141" t="n">
        <v>7</v>
      </c>
      <c r="F560" s="142" t="n">
        <f aca="false">SUM(D560:E560)</f>
        <v>40.99</v>
      </c>
      <c r="G560" s="142"/>
      <c r="H560" s="164"/>
      <c r="I560" s="203" t="n">
        <f aca="false">SUM(F560-G560)</f>
        <v>40.99</v>
      </c>
      <c r="J560" s="142"/>
      <c r="K560" s="142"/>
      <c r="L560" s="142"/>
      <c r="M560" s="209"/>
      <c r="N560" s="204" t="n">
        <f aca="false">SUM(I560:M560)</f>
        <v>40.99</v>
      </c>
      <c r="O560" s="69"/>
      <c r="P560" s="69"/>
      <c r="Q560" s="69"/>
    </row>
    <row r="561" s="69" customFormat="true" ht="12" hidden="false" customHeight="false" outlineLevel="0" collapsed="false">
      <c r="A561" s="27"/>
      <c r="B561" s="71" t="s">
        <v>557</v>
      </c>
      <c r="C561" s="122" t="n">
        <v>594</v>
      </c>
      <c r="D561" s="141" t="n">
        <f aca="false">SUM(C561*0.055)</f>
        <v>32.67</v>
      </c>
      <c r="E561" s="141" t="n">
        <v>7</v>
      </c>
      <c r="F561" s="124" t="n">
        <f aca="false">SUM(D561:E561)</f>
        <v>39.67</v>
      </c>
      <c r="G561" s="124"/>
      <c r="H561" s="125"/>
      <c r="I561" s="193" t="n">
        <f aca="false">SUM(F561-G561)</f>
        <v>39.67</v>
      </c>
      <c r="J561" s="124"/>
      <c r="K561" s="124"/>
      <c r="L561" s="72" t="n">
        <v>0.29</v>
      </c>
      <c r="M561" s="194"/>
      <c r="N561" s="204" t="n">
        <f aca="false">SUM(I561:M561)</f>
        <v>39.96</v>
      </c>
    </row>
    <row r="562" s="5" customFormat="true" ht="12" hidden="false" customHeight="false" outlineLevel="0" collapsed="false">
      <c r="A562" s="202"/>
      <c r="B562" s="103" t="s">
        <v>558</v>
      </c>
      <c r="C562" s="100" t="n">
        <v>612</v>
      </c>
      <c r="D562" s="101" t="n">
        <f aca="false">SUM(C562*0.055)</f>
        <v>33.66</v>
      </c>
      <c r="E562" s="101" t="n">
        <v>7</v>
      </c>
      <c r="F562" s="102" t="n">
        <f aca="false">SUM(D562:E562)</f>
        <v>40.66</v>
      </c>
      <c r="G562" s="102" t="n">
        <v>40.66</v>
      </c>
      <c r="H562" s="104" t="n">
        <v>42070</v>
      </c>
      <c r="I562" s="110" t="n">
        <f aca="false">SUM(F562-G562)</f>
        <v>0</v>
      </c>
      <c r="J562" s="102"/>
      <c r="K562" s="102"/>
      <c r="L562" s="102"/>
      <c r="M562" s="109"/>
      <c r="N562" s="84" t="n">
        <f aca="false">SUM(I562:M562)</f>
        <v>0</v>
      </c>
      <c r="O562" s="69"/>
      <c r="P562" s="69"/>
      <c r="Q562" s="69"/>
    </row>
    <row r="563" s="5" customFormat="true" ht="12" hidden="false" customHeight="false" outlineLevel="0" collapsed="false">
      <c r="A563" s="27"/>
      <c r="B563" s="195" t="s">
        <v>559</v>
      </c>
      <c r="C563" s="130" t="n">
        <v>604</v>
      </c>
      <c r="D563" s="141" t="n">
        <f aca="false">SUM(C563*0.055)</f>
        <v>33.22</v>
      </c>
      <c r="E563" s="141" t="n">
        <v>7</v>
      </c>
      <c r="F563" s="132" t="n">
        <f aca="false">SUM(D563:E563)</f>
        <v>40.22</v>
      </c>
      <c r="G563" s="132"/>
      <c r="H563" s="207"/>
      <c r="I563" s="196" t="n">
        <f aca="false">SUM(F563-G563)</f>
        <v>40.22</v>
      </c>
      <c r="J563" s="132"/>
      <c r="K563" s="132"/>
      <c r="L563" s="132"/>
      <c r="M563" s="197"/>
      <c r="N563" s="204" t="n">
        <f aca="false">SUM(I563:M563)</f>
        <v>40.22</v>
      </c>
      <c r="O563" s="69"/>
      <c r="P563" s="69"/>
      <c r="Q563" s="69"/>
    </row>
    <row r="564" s="5" customFormat="true" ht="12" hidden="false" customHeight="false" outlineLevel="0" collapsed="false">
      <c r="A564" s="202"/>
      <c r="B564" s="103" t="s">
        <v>560</v>
      </c>
      <c r="C564" s="100" t="n">
        <v>599</v>
      </c>
      <c r="D564" s="101" t="n">
        <f aca="false">SUM(C564*0.055)</f>
        <v>32.945</v>
      </c>
      <c r="E564" s="101" t="n">
        <v>7</v>
      </c>
      <c r="F564" s="102" t="n">
        <f aca="false">SUM(D564:E564)</f>
        <v>39.945</v>
      </c>
      <c r="G564" s="102" t="n">
        <v>39.95</v>
      </c>
      <c r="H564" s="104" t="n">
        <v>42091</v>
      </c>
      <c r="I564" s="110" t="n">
        <v>0</v>
      </c>
      <c r="J564" s="102"/>
      <c r="K564" s="102"/>
      <c r="L564" s="102"/>
      <c r="M564" s="109"/>
      <c r="N564" s="84" t="n">
        <f aca="false">SUM(I564:M564)</f>
        <v>0</v>
      </c>
      <c r="O564" s="69"/>
      <c r="P564" s="69"/>
      <c r="Q564" s="69"/>
    </row>
    <row r="565" s="5" customFormat="true" ht="12" hidden="false" customHeight="false" outlineLevel="0" collapsed="false">
      <c r="A565" s="27"/>
      <c r="B565" s="192" t="s">
        <v>561</v>
      </c>
      <c r="C565" s="122" t="n">
        <v>606</v>
      </c>
      <c r="D565" s="123" t="n">
        <f aca="false">SUM(C565*0.055)</f>
        <v>33.33</v>
      </c>
      <c r="E565" s="123" t="n">
        <v>7</v>
      </c>
      <c r="F565" s="124" t="n">
        <f aca="false">SUM(D565:E565)</f>
        <v>40.33</v>
      </c>
      <c r="G565" s="124"/>
      <c r="H565" s="125"/>
      <c r="I565" s="193" t="n">
        <f aca="false">SUM(F565-G565)</f>
        <v>40.33</v>
      </c>
      <c r="J565" s="124"/>
      <c r="K565" s="124"/>
      <c r="L565" s="124"/>
      <c r="M565" s="194"/>
      <c r="N565" s="200" t="n">
        <f aca="false">SUM(I565:M565)</f>
        <v>40.33</v>
      </c>
      <c r="O565" s="69"/>
      <c r="P565" s="69"/>
      <c r="Q565" s="69"/>
    </row>
    <row r="566" s="5" customFormat="true" ht="12" hidden="false" customHeight="false" outlineLevel="0" collapsed="false">
      <c r="A566" s="202"/>
      <c r="B566" s="42" t="s">
        <v>562</v>
      </c>
      <c r="C566" s="43" t="n">
        <v>631</v>
      </c>
      <c r="D566" s="44" t="n">
        <f aca="false">SUM(C566*0.055)</f>
        <v>34.705</v>
      </c>
      <c r="E566" s="44" t="n">
        <v>7</v>
      </c>
      <c r="F566" s="45" t="n">
        <f aca="false">SUM(D566:E566)</f>
        <v>41.705</v>
      </c>
      <c r="G566" s="45" t="n">
        <v>41.71</v>
      </c>
      <c r="H566" s="46" t="n">
        <v>42101</v>
      </c>
      <c r="I566" s="47" t="n">
        <v>0</v>
      </c>
      <c r="J566" s="45"/>
      <c r="K566" s="45" t="n">
        <v>38.02</v>
      </c>
      <c r="L566" s="45" t="n">
        <v>2.05</v>
      </c>
      <c r="M566" s="48"/>
      <c r="N566" s="48" t="n">
        <f aca="false">SUM(I566:M567)</f>
        <v>0</v>
      </c>
      <c r="O566" s="69"/>
      <c r="P566" s="69"/>
      <c r="Q566" s="69"/>
    </row>
    <row r="567" s="5" customFormat="true" ht="12" hidden="false" customHeight="false" outlineLevel="0" collapsed="false">
      <c r="A567" s="202"/>
      <c r="B567" s="50" t="s">
        <v>562</v>
      </c>
      <c r="C567" s="51"/>
      <c r="D567" s="52"/>
      <c r="E567" s="52"/>
      <c r="F567" s="53"/>
      <c r="G567" s="53"/>
      <c r="H567" s="54" t="n">
        <v>42062</v>
      </c>
      <c r="I567" s="55"/>
      <c r="J567" s="53"/>
      <c r="K567" s="53" t="n">
        <v>-38.02</v>
      </c>
      <c r="L567" s="53" t="n">
        <v>-2.05</v>
      </c>
      <c r="M567" s="56"/>
      <c r="N567" s="56"/>
      <c r="O567" s="69"/>
      <c r="P567" s="69"/>
      <c r="Q567" s="69"/>
    </row>
    <row r="568" s="5" customFormat="true" ht="12" hidden="false" customHeight="false" outlineLevel="0" collapsed="false">
      <c r="A568" s="27"/>
      <c r="B568" s="198" t="s">
        <v>563</v>
      </c>
      <c r="C568" s="105" t="n">
        <v>653</v>
      </c>
      <c r="D568" s="131" t="n">
        <f aca="false">SUM(C568*0.055)</f>
        <v>35.915</v>
      </c>
      <c r="E568" s="131" t="n">
        <v>7</v>
      </c>
      <c r="F568" s="4" t="n">
        <f aca="false">SUM(D568:E568)</f>
        <v>42.915</v>
      </c>
      <c r="G568" s="4"/>
      <c r="H568" s="106"/>
      <c r="I568" s="205" t="n">
        <f aca="false">SUM(F568-G568)</f>
        <v>42.915</v>
      </c>
      <c r="J568" s="4"/>
      <c r="K568" s="4"/>
      <c r="L568" s="4"/>
      <c r="M568" s="210"/>
      <c r="N568" s="208" t="n">
        <f aca="false">SUM(I568:M568)</f>
        <v>42.915</v>
      </c>
      <c r="O568" s="69"/>
      <c r="P568" s="69"/>
      <c r="Q568" s="69"/>
    </row>
    <row r="569" s="5" customFormat="true" ht="12" hidden="false" customHeight="false" outlineLevel="0" collapsed="false">
      <c r="A569" s="202"/>
      <c r="B569" s="99" t="s">
        <v>564</v>
      </c>
      <c r="C569" s="140" t="n">
        <v>600</v>
      </c>
      <c r="D569" s="141" t="n">
        <f aca="false">SUM(C569*0.055)</f>
        <v>33</v>
      </c>
      <c r="E569" s="141" t="n">
        <v>7</v>
      </c>
      <c r="F569" s="142" t="n">
        <f aca="false">SUM(D569:E569)</f>
        <v>40</v>
      </c>
      <c r="G569" s="142"/>
      <c r="H569" s="143"/>
      <c r="I569" s="203" t="n">
        <f aca="false">SUM(F569-G569)</f>
        <v>40</v>
      </c>
      <c r="J569" s="142"/>
      <c r="K569" s="108" t="n">
        <v>15.06</v>
      </c>
      <c r="L569" s="108" t="n">
        <v>0.21</v>
      </c>
      <c r="M569" s="209"/>
      <c r="N569" s="204" t="n">
        <f aca="false">SUM(I569:M569)</f>
        <v>55.27</v>
      </c>
      <c r="O569" s="69"/>
      <c r="P569" s="69"/>
      <c r="Q569" s="69"/>
    </row>
    <row r="570" s="5" customFormat="true" ht="12" hidden="false" customHeight="false" outlineLevel="0" collapsed="false">
      <c r="A570" s="27"/>
      <c r="B570" s="195" t="s">
        <v>565</v>
      </c>
      <c r="C570" s="130" t="n">
        <v>600</v>
      </c>
      <c r="D570" s="141" t="n">
        <f aca="false">SUM(C570*0.055)</f>
        <v>33</v>
      </c>
      <c r="E570" s="141" t="n">
        <v>7</v>
      </c>
      <c r="F570" s="132" t="n">
        <f aca="false">SUM(D570:E570)</f>
        <v>40</v>
      </c>
      <c r="G570" s="132"/>
      <c r="H570" s="154"/>
      <c r="I570" s="196" t="n">
        <f aca="false">SUM(F570-G570)</f>
        <v>40</v>
      </c>
      <c r="J570" s="132"/>
      <c r="K570" s="132"/>
      <c r="L570" s="132"/>
      <c r="M570" s="213"/>
      <c r="N570" s="204" t="n">
        <f aca="false">SUM(I570:M570)</f>
        <v>40</v>
      </c>
      <c r="O570" s="69"/>
      <c r="P570" s="69"/>
      <c r="Q570" s="69"/>
    </row>
    <row r="571" s="5" customFormat="true" ht="12" hidden="false" customHeight="false" outlineLevel="0" collapsed="false">
      <c r="A571" s="202"/>
      <c r="B571" s="192" t="s">
        <v>566</v>
      </c>
      <c r="C571" s="122" t="n">
        <v>600</v>
      </c>
      <c r="D571" s="141" t="n">
        <f aca="false">SUM(C571*0.055)</f>
        <v>33</v>
      </c>
      <c r="E571" s="141" t="n">
        <v>7</v>
      </c>
      <c r="F571" s="124" t="n">
        <f aca="false">SUM(D571:E571)</f>
        <v>40</v>
      </c>
      <c r="G571" s="124"/>
      <c r="H571" s="125"/>
      <c r="I571" s="193" t="n">
        <f aca="false">SUM(F571-G571)</f>
        <v>40</v>
      </c>
      <c r="J571" s="124"/>
      <c r="K571" s="124"/>
      <c r="L571" s="124"/>
      <c r="M571" s="194"/>
      <c r="N571" s="204" t="n">
        <f aca="false">SUM(I571:M571)</f>
        <v>40</v>
      </c>
      <c r="O571" s="69"/>
      <c r="P571" s="69"/>
      <c r="Q571" s="69"/>
    </row>
    <row r="572" s="5" customFormat="true" ht="12" hidden="false" customHeight="false" outlineLevel="0" collapsed="false">
      <c r="A572" s="27"/>
      <c r="B572" s="192" t="s">
        <v>567</v>
      </c>
      <c r="C572" s="122" t="n">
        <v>600</v>
      </c>
      <c r="D572" s="141" t="n">
        <f aca="false">SUM(C572*0.055)</f>
        <v>33</v>
      </c>
      <c r="E572" s="141" t="n">
        <v>7</v>
      </c>
      <c r="F572" s="124" t="n">
        <f aca="false">SUM(D572:E572)</f>
        <v>40</v>
      </c>
      <c r="G572" s="124"/>
      <c r="H572" s="125"/>
      <c r="I572" s="193" t="n">
        <f aca="false">SUM(F572-G572)</f>
        <v>40</v>
      </c>
      <c r="J572" s="124"/>
      <c r="K572" s="124"/>
      <c r="L572" s="124"/>
      <c r="M572" s="194"/>
      <c r="N572" s="204" t="n">
        <f aca="false">SUM(I572:M572)</f>
        <v>40</v>
      </c>
      <c r="O572" s="69"/>
      <c r="P572" s="69"/>
      <c r="Q572" s="69"/>
    </row>
    <row r="573" s="5" customFormat="true" ht="12" hidden="false" customHeight="false" outlineLevel="0" collapsed="false">
      <c r="A573" s="202"/>
      <c r="B573" s="206" t="s">
        <v>568</v>
      </c>
      <c r="C573" s="140" t="n">
        <v>600</v>
      </c>
      <c r="D573" s="141" t="n">
        <f aca="false">SUM(C573*0.055)</f>
        <v>33</v>
      </c>
      <c r="E573" s="141" t="n">
        <v>7</v>
      </c>
      <c r="F573" s="142" t="n">
        <f aca="false">SUM(D573:E573)</f>
        <v>40</v>
      </c>
      <c r="G573" s="142"/>
      <c r="H573" s="143"/>
      <c r="I573" s="203" t="n">
        <f aca="false">SUM(F573-G573)</f>
        <v>40</v>
      </c>
      <c r="J573" s="142"/>
      <c r="K573" s="142"/>
      <c r="L573" s="142"/>
      <c r="M573" s="209"/>
      <c r="N573" s="204" t="n">
        <f aca="false">SUM(I573:M573)</f>
        <v>40</v>
      </c>
      <c r="O573" s="69"/>
      <c r="P573" s="69"/>
      <c r="Q573" s="69"/>
    </row>
    <row r="574" s="5" customFormat="true" ht="12" hidden="false" customHeight="false" outlineLevel="0" collapsed="false">
      <c r="A574" s="27"/>
      <c r="B574" s="99" t="s">
        <v>569</v>
      </c>
      <c r="C574" s="140" t="n">
        <v>600</v>
      </c>
      <c r="D574" s="141" t="n">
        <f aca="false">SUM(C574*0.055)</f>
        <v>33</v>
      </c>
      <c r="E574" s="141" t="n">
        <v>7</v>
      </c>
      <c r="F574" s="142" t="n">
        <f aca="false">SUM(D574:E574)</f>
        <v>40</v>
      </c>
      <c r="G574" s="142"/>
      <c r="H574" s="164"/>
      <c r="I574" s="203" t="n">
        <f aca="false">SUM(F574-G574)</f>
        <v>40</v>
      </c>
      <c r="J574" s="142"/>
      <c r="K574" s="108" t="n">
        <v>75.88</v>
      </c>
      <c r="L574" s="108" t="n">
        <v>2.48</v>
      </c>
      <c r="M574" s="111" t="n">
        <v>31.11</v>
      </c>
      <c r="N574" s="204" t="n">
        <f aca="false">SUM(I574:M574)</f>
        <v>149.47</v>
      </c>
      <c r="O574" s="69"/>
      <c r="P574" s="69"/>
      <c r="Q574" s="69"/>
    </row>
    <row r="575" s="5" customFormat="true" ht="12" hidden="false" customHeight="false" outlineLevel="0" collapsed="false">
      <c r="A575" s="202"/>
      <c r="B575" s="192" t="s">
        <v>570</v>
      </c>
      <c r="C575" s="122" t="n">
        <v>600</v>
      </c>
      <c r="D575" s="123" t="n">
        <f aca="false">SUM(C575*0.055)</f>
        <v>33</v>
      </c>
      <c r="E575" s="123" t="n">
        <v>7</v>
      </c>
      <c r="F575" s="124" t="n">
        <f aca="false">SUM(D575:E575)</f>
        <v>40</v>
      </c>
      <c r="G575" s="124"/>
      <c r="H575" s="139"/>
      <c r="I575" s="193" t="n">
        <f aca="false">SUM(F575-G575)</f>
        <v>40</v>
      </c>
      <c r="J575" s="124"/>
      <c r="K575" s="124"/>
      <c r="L575" s="124"/>
      <c r="M575" s="194"/>
      <c r="N575" s="200" t="n">
        <f aca="false">SUM(I575:M575)</f>
        <v>40</v>
      </c>
      <c r="O575" s="69"/>
      <c r="P575" s="69"/>
      <c r="Q575" s="69"/>
    </row>
    <row r="576" s="5" customFormat="true" ht="12" hidden="false" customHeight="false" outlineLevel="0" collapsed="false">
      <c r="A576" s="27"/>
      <c r="B576" s="71" t="s">
        <v>571</v>
      </c>
      <c r="C576" s="43" t="n">
        <v>663</v>
      </c>
      <c r="D576" s="44" t="n">
        <f aca="false">SUM(C576*0.055)</f>
        <v>36.465</v>
      </c>
      <c r="E576" s="44" t="n">
        <v>7</v>
      </c>
      <c r="F576" s="45" t="n">
        <f aca="false">SUM(D576:E576)</f>
        <v>43.465</v>
      </c>
      <c r="G576" s="45" t="n">
        <v>40</v>
      </c>
      <c r="H576" s="46" t="n">
        <v>42062</v>
      </c>
      <c r="I576" s="113" t="n">
        <f aca="false">SUM(F576-G576)</f>
        <v>3.465</v>
      </c>
      <c r="J576" s="45"/>
      <c r="K576" s="45" t="n">
        <v>3.1</v>
      </c>
      <c r="L576" s="45"/>
      <c r="M576" s="48"/>
      <c r="N576" s="74" t="n">
        <f aca="false">SUM(I576:M577)</f>
        <v>3.465</v>
      </c>
      <c r="O576" s="69"/>
      <c r="P576" s="69"/>
      <c r="Q576" s="69"/>
    </row>
    <row r="577" s="5" customFormat="true" ht="12" hidden="false" customHeight="false" outlineLevel="0" collapsed="false">
      <c r="A577" s="27"/>
      <c r="B577" s="79" t="s">
        <v>571</v>
      </c>
      <c r="C577" s="51"/>
      <c r="D577" s="52"/>
      <c r="E577" s="52"/>
      <c r="F577" s="53"/>
      <c r="G577" s="53"/>
      <c r="H577" s="54" t="n">
        <v>42062</v>
      </c>
      <c r="I577" s="115"/>
      <c r="J577" s="53"/>
      <c r="K577" s="53" t="n">
        <v>-3.1</v>
      </c>
      <c r="L577" s="53"/>
      <c r="M577" s="56"/>
      <c r="N577" s="135"/>
      <c r="O577" s="69"/>
      <c r="P577" s="69"/>
      <c r="Q577" s="69"/>
    </row>
    <row r="578" s="5" customFormat="true" ht="12" hidden="false" customHeight="false" outlineLevel="0" collapsed="false">
      <c r="A578" s="202"/>
      <c r="B578" s="198" t="s">
        <v>572</v>
      </c>
      <c r="C578" s="105" t="n">
        <v>585</v>
      </c>
      <c r="D578" s="3" t="n">
        <f aca="false">(SUM(C578:C579))*0.055</f>
        <v>39.6</v>
      </c>
      <c r="E578" s="3" t="n">
        <v>7</v>
      </c>
      <c r="F578" s="4" t="n">
        <f aca="false">SUM(D578:E579)</f>
        <v>46.6</v>
      </c>
      <c r="G578" s="4"/>
      <c r="H578" s="155"/>
      <c r="I578" s="4" t="n">
        <f aca="false">SUM(F578-G578)</f>
        <v>46.6</v>
      </c>
      <c r="J578" s="4"/>
      <c r="K578" s="4"/>
      <c r="L578" s="4"/>
      <c r="M578" s="4"/>
      <c r="N578" s="201" t="n">
        <f aca="false">SUM(F578+J578+K578+L578+M578-G578-G579+J579+K579+L579+M579)</f>
        <v>46.6</v>
      </c>
      <c r="O578" s="69"/>
      <c r="P578" s="69"/>
      <c r="Q578" s="69"/>
    </row>
    <row r="579" s="5" customFormat="true" ht="12" hidden="false" customHeight="false" outlineLevel="0" collapsed="false">
      <c r="A579" s="202"/>
      <c r="B579" s="195" t="s">
        <v>572</v>
      </c>
      <c r="C579" s="130" t="n">
        <v>135</v>
      </c>
      <c r="D579" s="131"/>
      <c r="E579" s="131"/>
      <c r="F579" s="132"/>
      <c r="G579" s="132"/>
      <c r="H579" s="207"/>
      <c r="I579" s="132"/>
      <c r="J579" s="132"/>
      <c r="K579" s="132"/>
      <c r="L579" s="132"/>
      <c r="M579" s="132"/>
      <c r="N579" s="208"/>
      <c r="O579" s="69"/>
      <c r="P579" s="69"/>
      <c r="Q579" s="69"/>
    </row>
    <row r="580" s="5" customFormat="true" ht="12" hidden="false" customHeight="false" outlineLevel="0" collapsed="false">
      <c r="A580" s="27"/>
      <c r="B580" s="206" t="s">
        <v>573</v>
      </c>
      <c r="C580" s="140" t="n">
        <v>600</v>
      </c>
      <c r="D580" s="141" t="n">
        <f aca="false">SUM(C580*0.055)</f>
        <v>33</v>
      </c>
      <c r="E580" s="141" t="n">
        <v>7</v>
      </c>
      <c r="F580" s="142" t="n">
        <f aca="false">SUM(D580:E580)</f>
        <v>40</v>
      </c>
      <c r="G580" s="142"/>
      <c r="H580" s="164"/>
      <c r="I580" s="203" t="n">
        <f aca="false">SUM(F580-G580)</f>
        <v>40</v>
      </c>
      <c r="J580" s="142"/>
      <c r="K580" s="142"/>
      <c r="L580" s="142"/>
      <c r="M580" s="209"/>
      <c r="N580" s="204" t="n">
        <f aca="false">SUM(I580:M580)</f>
        <v>40</v>
      </c>
      <c r="O580" s="69"/>
      <c r="P580" s="69"/>
      <c r="Q580" s="69"/>
    </row>
    <row r="581" s="5" customFormat="true" ht="12" hidden="false" customHeight="false" outlineLevel="0" collapsed="false">
      <c r="A581" s="202"/>
      <c r="B581" s="103" t="s">
        <v>574</v>
      </c>
      <c r="C581" s="100" t="n">
        <v>600</v>
      </c>
      <c r="D581" s="101" t="n">
        <f aca="false">SUM(C581*0.055)</f>
        <v>33</v>
      </c>
      <c r="E581" s="101" t="n">
        <v>7</v>
      </c>
      <c r="F581" s="102" t="n">
        <f aca="false">SUM(D581:E581)</f>
        <v>40</v>
      </c>
      <c r="G581" s="102" t="n">
        <v>40</v>
      </c>
      <c r="H581" s="104" t="n">
        <v>42091</v>
      </c>
      <c r="I581" s="110" t="n">
        <f aca="false">SUM(F581-G581)</f>
        <v>0</v>
      </c>
      <c r="J581" s="102"/>
      <c r="K581" s="102"/>
      <c r="L581" s="102"/>
      <c r="M581" s="109"/>
      <c r="N581" s="84" t="n">
        <f aca="false">SUM(I581:M581)</f>
        <v>0</v>
      </c>
      <c r="O581" s="69"/>
      <c r="P581" s="69"/>
      <c r="Q581" s="69"/>
    </row>
    <row r="582" s="5" customFormat="true" ht="12" hidden="false" customHeight="false" outlineLevel="0" collapsed="false">
      <c r="A582" s="27"/>
      <c r="B582" s="42" t="s">
        <v>575</v>
      </c>
      <c r="C582" s="43" t="n">
        <v>593</v>
      </c>
      <c r="D582" s="101" t="n">
        <f aca="false">SUM(C582*0.055)</f>
        <v>32.615</v>
      </c>
      <c r="E582" s="101" t="n">
        <v>7</v>
      </c>
      <c r="F582" s="45" t="n">
        <f aca="false">SUM(D582:E582)</f>
        <v>39.615</v>
      </c>
      <c r="G582" s="45" t="n">
        <v>39.62</v>
      </c>
      <c r="H582" s="104" t="n">
        <v>42091</v>
      </c>
      <c r="I582" s="47" t="n">
        <f aca="false">SUM(F582-G582)</f>
        <v>-0.00499999999999545</v>
      </c>
      <c r="J582" s="45"/>
      <c r="K582" s="45"/>
      <c r="L582" s="45"/>
      <c r="M582" s="48"/>
      <c r="N582" s="84" t="n">
        <f aca="false">SUM(I582:M582)</f>
        <v>-0.00499999999999545</v>
      </c>
      <c r="O582" s="69"/>
      <c r="P582" s="69"/>
      <c r="Q582" s="69"/>
    </row>
    <row r="583" s="5" customFormat="true" ht="12" hidden="false" customHeight="false" outlineLevel="0" collapsed="false">
      <c r="A583" s="202"/>
      <c r="B583" s="206" t="s">
        <v>576</v>
      </c>
      <c r="C583" s="140" t="n">
        <v>600</v>
      </c>
      <c r="D583" s="141" t="n">
        <f aca="false">SUM(C583*0.055)</f>
        <v>33</v>
      </c>
      <c r="E583" s="141" t="n">
        <v>7</v>
      </c>
      <c r="F583" s="142" t="n">
        <f aca="false">SUM(D583:E583)</f>
        <v>40</v>
      </c>
      <c r="G583" s="102" t="n">
        <v>10</v>
      </c>
      <c r="H583" s="150" t="n">
        <v>42081</v>
      </c>
      <c r="I583" s="203" t="n">
        <f aca="false">SUM(F583-G583)</f>
        <v>30</v>
      </c>
      <c r="J583" s="142"/>
      <c r="K583" s="142"/>
      <c r="L583" s="142"/>
      <c r="M583" s="209"/>
      <c r="N583" s="204" t="n">
        <f aca="false">SUM(I583:M583)</f>
        <v>30</v>
      </c>
      <c r="O583" s="69"/>
      <c r="P583" s="69"/>
      <c r="Q583" s="69"/>
    </row>
    <row r="584" s="5" customFormat="true" ht="12" hidden="false" customHeight="false" outlineLevel="0" collapsed="false">
      <c r="A584" s="27"/>
      <c r="B584" s="192" t="s">
        <v>577</v>
      </c>
      <c r="C584" s="122" t="n">
        <v>600</v>
      </c>
      <c r="D584" s="141" t="n">
        <f aca="false">SUM(C584*0.055)</f>
        <v>33</v>
      </c>
      <c r="E584" s="141" t="n">
        <v>7</v>
      </c>
      <c r="F584" s="124" t="n">
        <f aca="false">SUM(D584:E584)</f>
        <v>40</v>
      </c>
      <c r="G584" s="124"/>
      <c r="H584" s="125"/>
      <c r="I584" s="193" t="n">
        <f aca="false">SUM(F584-G584)</f>
        <v>40</v>
      </c>
      <c r="J584" s="124"/>
      <c r="K584" s="124"/>
      <c r="L584" s="124"/>
      <c r="M584" s="194"/>
      <c r="N584" s="204" t="n">
        <f aca="false">SUM(I584:M584)</f>
        <v>40</v>
      </c>
      <c r="O584" s="69"/>
      <c r="P584" s="69"/>
      <c r="Q584" s="69"/>
    </row>
    <row r="585" s="5" customFormat="true" ht="12" hidden="false" customHeight="false" outlineLevel="0" collapsed="false">
      <c r="A585" s="202"/>
      <c r="B585" s="99" t="s">
        <v>578</v>
      </c>
      <c r="C585" s="140" t="n">
        <v>600</v>
      </c>
      <c r="D585" s="141" t="n">
        <f aca="false">SUM(C585*0.055)</f>
        <v>33</v>
      </c>
      <c r="E585" s="141" t="n">
        <v>7</v>
      </c>
      <c r="F585" s="142" t="n">
        <f aca="false">SUM(D585:E585)</f>
        <v>40</v>
      </c>
      <c r="G585" s="142"/>
      <c r="H585" s="164"/>
      <c r="I585" s="203" t="n">
        <f aca="false">SUM(F585-G585)</f>
        <v>40</v>
      </c>
      <c r="J585" s="142"/>
      <c r="K585" s="108" t="n">
        <v>210.26</v>
      </c>
      <c r="L585" s="108" t="n">
        <v>16.56</v>
      </c>
      <c r="M585" s="209"/>
      <c r="N585" s="204" t="n">
        <f aca="false">SUM(I585:M585)</f>
        <v>266.82</v>
      </c>
      <c r="O585" s="69"/>
      <c r="P585" s="69"/>
      <c r="Q585" s="69"/>
    </row>
    <row r="586" s="5" customFormat="true" ht="12" hidden="false" customHeight="false" outlineLevel="0" collapsed="false">
      <c r="A586" s="27"/>
      <c r="B586" s="192" t="s">
        <v>579</v>
      </c>
      <c r="C586" s="122" t="n">
        <v>519</v>
      </c>
      <c r="D586" s="123" t="n">
        <f aca="false">(SUM(C586:C587))*0.055</f>
        <v>53.24</v>
      </c>
      <c r="E586" s="123" t="n">
        <v>7</v>
      </c>
      <c r="F586" s="124" t="n">
        <f aca="false">SUM(D586:E587)</f>
        <v>60.24</v>
      </c>
      <c r="G586" s="124"/>
      <c r="H586" s="139"/>
      <c r="I586" s="124" t="n">
        <f aca="false">SUM(F586-G586)</f>
        <v>60.24</v>
      </c>
      <c r="J586" s="124"/>
      <c r="K586" s="124"/>
      <c r="L586" s="124"/>
      <c r="M586" s="124"/>
      <c r="N586" s="200" t="n">
        <f aca="false">SUM(F586+J586+K586+L586+M586-G586-G587+J587+K587+L587+M587)</f>
        <v>60.24</v>
      </c>
      <c r="O586" s="69"/>
      <c r="P586" s="69"/>
      <c r="Q586" s="69"/>
    </row>
    <row r="587" s="5" customFormat="true" ht="12" hidden="false" customHeight="false" outlineLevel="0" collapsed="false">
      <c r="A587" s="27"/>
      <c r="B587" s="195" t="s">
        <v>580</v>
      </c>
      <c r="C587" s="130" t="n">
        <v>449</v>
      </c>
      <c r="D587" s="131"/>
      <c r="E587" s="131"/>
      <c r="F587" s="132"/>
      <c r="G587" s="132"/>
      <c r="H587" s="207"/>
      <c r="I587" s="132"/>
      <c r="J587" s="132"/>
      <c r="K587" s="132"/>
      <c r="L587" s="132"/>
      <c r="M587" s="132"/>
      <c r="N587" s="208"/>
      <c r="O587" s="69"/>
      <c r="P587" s="69"/>
      <c r="Q587" s="69"/>
    </row>
    <row r="588" s="5" customFormat="true" ht="12" hidden="false" customHeight="false" outlineLevel="0" collapsed="false">
      <c r="A588" s="202"/>
      <c r="B588" s="206" t="s">
        <v>581</v>
      </c>
      <c r="C588" s="140" t="n">
        <v>632</v>
      </c>
      <c r="D588" s="141" t="n">
        <f aca="false">SUM(C588*0.055)</f>
        <v>34.76</v>
      </c>
      <c r="E588" s="141" t="n">
        <v>7</v>
      </c>
      <c r="F588" s="142" t="n">
        <f aca="false">SUM(D588:E588)</f>
        <v>41.76</v>
      </c>
      <c r="G588" s="142"/>
      <c r="H588" s="143"/>
      <c r="I588" s="203" t="n">
        <f aca="false">SUM(F588-G588)</f>
        <v>41.76</v>
      </c>
      <c r="J588" s="142"/>
      <c r="K588" s="142"/>
      <c r="L588" s="142"/>
      <c r="M588" s="209"/>
      <c r="N588" s="204" t="n">
        <f aca="false">SUM(I588:M588)</f>
        <v>41.76</v>
      </c>
      <c r="O588" s="69"/>
      <c r="P588" s="69"/>
      <c r="Q588" s="69"/>
    </row>
    <row r="589" s="5" customFormat="true" ht="12" hidden="false" customHeight="false" outlineLevel="0" collapsed="false">
      <c r="A589" s="27"/>
      <c r="B589" s="206" t="s">
        <v>582</v>
      </c>
      <c r="C589" s="140" t="n">
        <v>609</v>
      </c>
      <c r="D589" s="141" t="n">
        <f aca="false">SUM(C589*0.055)</f>
        <v>33.495</v>
      </c>
      <c r="E589" s="141" t="n">
        <v>7</v>
      </c>
      <c r="F589" s="142" t="n">
        <f aca="false">SUM(D589:E589)</f>
        <v>40.495</v>
      </c>
      <c r="G589" s="142"/>
      <c r="H589" s="143"/>
      <c r="I589" s="203" t="n">
        <f aca="false">SUM(F589-G589)</f>
        <v>40.495</v>
      </c>
      <c r="J589" s="142"/>
      <c r="K589" s="142"/>
      <c r="L589" s="142"/>
      <c r="M589" s="209"/>
      <c r="N589" s="204" t="n">
        <f aca="false">SUM(I589:M589)</f>
        <v>40.495</v>
      </c>
      <c r="O589" s="69"/>
      <c r="P589" s="69"/>
      <c r="Q589" s="69"/>
    </row>
    <row r="590" s="5" customFormat="true" ht="12" hidden="false" customHeight="false" outlineLevel="0" collapsed="false">
      <c r="A590" s="202"/>
      <c r="B590" s="206" t="s">
        <v>583</v>
      </c>
      <c r="C590" s="140" t="n">
        <v>600</v>
      </c>
      <c r="D590" s="141" t="n">
        <f aca="false">SUM(C590*0.055)</f>
        <v>33</v>
      </c>
      <c r="E590" s="141" t="n">
        <v>7</v>
      </c>
      <c r="F590" s="142" t="n">
        <f aca="false">SUM(D590:E590)</f>
        <v>40</v>
      </c>
      <c r="G590" s="142"/>
      <c r="H590" s="164"/>
      <c r="I590" s="196" t="n">
        <f aca="false">SUM(F590-G590)</f>
        <v>40</v>
      </c>
      <c r="J590" s="132"/>
      <c r="K590" s="132"/>
      <c r="L590" s="132"/>
      <c r="M590" s="197"/>
      <c r="N590" s="204" t="n">
        <f aca="false">SUM(I590:M590)</f>
        <v>40</v>
      </c>
      <c r="O590" s="69"/>
      <c r="P590" s="69"/>
      <c r="Q590" s="69"/>
    </row>
    <row r="591" s="5" customFormat="true" ht="12" hidden="false" customHeight="false" outlineLevel="0" collapsed="false">
      <c r="A591" s="27"/>
      <c r="B591" s="206" t="s">
        <v>584</v>
      </c>
      <c r="C591" s="140" t="n">
        <v>611</v>
      </c>
      <c r="D591" s="141" t="n">
        <f aca="false">SUM(C591*0.055)</f>
        <v>33.605</v>
      </c>
      <c r="E591" s="141" t="n">
        <v>7</v>
      </c>
      <c r="F591" s="142" t="n">
        <f aca="false">SUM(D591:E591)</f>
        <v>40.605</v>
      </c>
      <c r="G591" s="142"/>
      <c r="H591" s="164"/>
      <c r="I591" s="203" t="n">
        <f aca="false">SUM(F591-G591)</f>
        <v>40.605</v>
      </c>
      <c r="J591" s="142"/>
      <c r="K591" s="142"/>
      <c r="L591" s="142"/>
      <c r="M591" s="209"/>
      <c r="N591" s="204" t="n">
        <f aca="false">SUM(I591:M591)</f>
        <v>40.605</v>
      </c>
      <c r="O591" s="69"/>
      <c r="P591" s="69"/>
      <c r="Q591" s="69"/>
    </row>
    <row r="592" s="5" customFormat="true" ht="12" hidden="false" customHeight="false" outlineLevel="0" collapsed="false">
      <c r="A592" s="202"/>
      <c r="B592" s="71" t="s">
        <v>585</v>
      </c>
      <c r="C592" s="122" t="n">
        <v>600</v>
      </c>
      <c r="D592" s="141" t="n">
        <f aca="false">SUM(C592*0.055)</f>
        <v>33</v>
      </c>
      <c r="E592" s="141" t="n">
        <v>7</v>
      </c>
      <c r="F592" s="124" t="n">
        <f aca="false">SUM(D592:E592)</f>
        <v>40</v>
      </c>
      <c r="G592" s="124"/>
      <c r="H592" s="125"/>
      <c r="I592" s="193" t="n">
        <f aca="false">SUM(F592-G592)</f>
        <v>40</v>
      </c>
      <c r="J592" s="124"/>
      <c r="K592" s="124"/>
      <c r="L592" s="72" t="n">
        <v>0.04</v>
      </c>
      <c r="M592" s="194"/>
      <c r="N592" s="204" t="n">
        <f aca="false">SUM(I592:M592)</f>
        <v>40.04</v>
      </c>
      <c r="O592" s="69"/>
      <c r="P592" s="69"/>
      <c r="Q592" s="69"/>
    </row>
    <row r="593" s="5" customFormat="true" ht="12" hidden="false" customHeight="false" outlineLevel="0" collapsed="false">
      <c r="A593" s="27"/>
      <c r="B593" s="192" t="s">
        <v>586</v>
      </c>
      <c r="C593" s="122" t="n">
        <v>612</v>
      </c>
      <c r="D593" s="141" t="n">
        <f aca="false">SUM(C593*0.055)</f>
        <v>33.66</v>
      </c>
      <c r="E593" s="141" t="n">
        <v>7</v>
      </c>
      <c r="F593" s="124" t="n">
        <f aca="false">SUM(D593:E593)</f>
        <v>40.66</v>
      </c>
      <c r="G593" s="124"/>
      <c r="H593" s="125"/>
      <c r="I593" s="193" t="n">
        <f aca="false">SUM(F593-G593)</f>
        <v>40.66</v>
      </c>
      <c r="J593" s="124"/>
      <c r="K593" s="124"/>
      <c r="L593" s="124"/>
      <c r="M593" s="194"/>
      <c r="N593" s="204" t="n">
        <f aca="false">SUM(I593:M593)</f>
        <v>40.66</v>
      </c>
      <c r="O593" s="69"/>
      <c r="P593" s="69"/>
      <c r="Q593" s="69"/>
    </row>
    <row r="594" s="5" customFormat="true" ht="12" hidden="false" customHeight="false" outlineLevel="0" collapsed="false">
      <c r="A594" s="202"/>
      <c r="B594" s="91" t="s">
        <v>587</v>
      </c>
      <c r="C594" s="122" t="n">
        <v>600</v>
      </c>
      <c r="D594" s="141" t="n">
        <f aca="false">SUM(C594*0.055)</f>
        <v>33</v>
      </c>
      <c r="E594" s="141" t="n">
        <v>7</v>
      </c>
      <c r="F594" s="124" t="n">
        <f aca="false">SUM(D594:E594)</f>
        <v>40</v>
      </c>
      <c r="G594" s="124"/>
      <c r="H594" s="125"/>
      <c r="I594" s="193" t="n">
        <f aca="false">SUM(F594-G594)</f>
        <v>40</v>
      </c>
      <c r="J594" s="124"/>
      <c r="K594" s="118" t="n">
        <v>-0.57</v>
      </c>
      <c r="L594" s="124"/>
      <c r="M594" s="194"/>
      <c r="N594" s="204" t="n">
        <f aca="false">SUM(I594:M594)</f>
        <v>39.43</v>
      </c>
      <c r="O594" s="69"/>
      <c r="P594" s="69"/>
      <c r="Q594" s="69"/>
    </row>
    <row r="595" s="5" customFormat="true" ht="12" hidden="false" customHeight="false" outlineLevel="0" collapsed="false">
      <c r="A595" s="27"/>
      <c r="B595" s="103" t="s">
        <v>588</v>
      </c>
      <c r="C595" s="100" t="n">
        <v>600</v>
      </c>
      <c r="D595" s="101" t="n">
        <f aca="false">SUM(C595*0.055)</f>
        <v>33</v>
      </c>
      <c r="E595" s="101" t="n">
        <v>7</v>
      </c>
      <c r="F595" s="102" t="n">
        <f aca="false">SUM(D595:E595)</f>
        <v>40</v>
      </c>
      <c r="G595" s="102" t="n">
        <v>40</v>
      </c>
      <c r="H595" s="104" t="n">
        <v>42444</v>
      </c>
      <c r="I595" s="110" t="n">
        <f aca="false">SUM(F595-G595)</f>
        <v>0</v>
      </c>
      <c r="J595" s="102"/>
      <c r="K595" s="102"/>
      <c r="L595" s="102"/>
      <c r="M595" s="138"/>
      <c r="N595" s="84" t="n">
        <f aca="false">SUM(I595:M595)</f>
        <v>0</v>
      </c>
      <c r="O595" s="69"/>
      <c r="P595" s="69"/>
      <c r="Q595" s="69"/>
    </row>
    <row r="596" s="5" customFormat="true" ht="12" hidden="false" customHeight="false" outlineLevel="0" collapsed="false">
      <c r="A596" s="202"/>
      <c r="B596" s="95" t="s">
        <v>589</v>
      </c>
      <c r="C596" s="130" t="n">
        <v>600</v>
      </c>
      <c r="D596" s="141" t="n">
        <f aca="false">SUM(C596*0.055)</f>
        <v>33</v>
      </c>
      <c r="E596" s="141" t="n">
        <v>7</v>
      </c>
      <c r="F596" s="132" t="n">
        <f aca="false">SUM(D596:E596)</f>
        <v>40</v>
      </c>
      <c r="G596" s="132"/>
      <c r="H596" s="154"/>
      <c r="I596" s="196" t="n">
        <f aca="false">SUM(F596-G596)</f>
        <v>40</v>
      </c>
      <c r="J596" s="132"/>
      <c r="K596" s="80" t="n">
        <v>-0.39</v>
      </c>
      <c r="L596" s="132"/>
      <c r="M596" s="213"/>
      <c r="N596" s="204" t="n">
        <f aca="false">SUM(I596:M596)</f>
        <v>39.61</v>
      </c>
      <c r="O596" s="69"/>
      <c r="P596" s="69"/>
      <c r="Q596" s="69"/>
    </row>
    <row r="597" s="5" customFormat="true" ht="12" hidden="false" customHeight="false" outlineLevel="0" collapsed="false">
      <c r="A597" s="27"/>
      <c r="B597" s="206" t="s">
        <v>590</v>
      </c>
      <c r="C597" s="140" t="n">
        <v>600</v>
      </c>
      <c r="D597" s="141" t="n">
        <f aca="false">SUM(C597*0.055)</f>
        <v>33</v>
      </c>
      <c r="E597" s="141" t="n">
        <v>7</v>
      </c>
      <c r="F597" s="142" t="n">
        <f aca="false">SUM(D597:E597)</f>
        <v>40</v>
      </c>
      <c r="G597" s="142"/>
      <c r="H597" s="164"/>
      <c r="I597" s="203" t="n">
        <f aca="false">SUM(F597-G597)</f>
        <v>40</v>
      </c>
      <c r="J597" s="142"/>
      <c r="K597" s="142"/>
      <c r="L597" s="142"/>
      <c r="M597" s="209"/>
      <c r="N597" s="204" t="n">
        <f aca="false">SUM(I597:M597)</f>
        <v>40</v>
      </c>
      <c r="O597" s="69"/>
      <c r="P597" s="69"/>
      <c r="Q597" s="69"/>
    </row>
    <row r="598" s="5" customFormat="true" ht="12" hidden="false" customHeight="false" outlineLevel="0" collapsed="false">
      <c r="A598" s="202"/>
      <c r="B598" s="192" t="s">
        <v>591</v>
      </c>
      <c r="C598" s="122" t="n">
        <v>553</v>
      </c>
      <c r="D598" s="141" t="n">
        <f aca="false">SUM(C598*0.055)</f>
        <v>30.415</v>
      </c>
      <c r="E598" s="141" t="n">
        <v>7</v>
      </c>
      <c r="F598" s="124" t="n">
        <f aca="false">SUM(D598:E598)-30.42</f>
        <v>6.995</v>
      </c>
      <c r="G598" s="124"/>
      <c r="H598" s="139"/>
      <c r="I598" s="124" t="n">
        <f aca="false">SUM(F598-G598)</f>
        <v>6.995</v>
      </c>
      <c r="J598" s="124"/>
      <c r="K598" s="124"/>
      <c r="L598" s="124"/>
      <c r="M598" s="194"/>
      <c r="N598" s="204" t="n">
        <f aca="false">SUM(I598:M598)</f>
        <v>6.995</v>
      </c>
      <c r="O598" s="69"/>
      <c r="P598" s="69"/>
      <c r="Q598" s="69"/>
    </row>
    <row r="599" s="5" customFormat="true" ht="12" hidden="false" customHeight="false" outlineLevel="0" collapsed="false">
      <c r="A599" s="27"/>
      <c r="B599" s="71" t="s">
        <v>592</v>
      </c>
      <c r="C599" s="122" t="n">
        <v>600</v>
      </c>
      <c r="D599" s="141" t="n">
        <f aca="false">SUM(C599*0.055)</f>
        <v>33</v>
      </c>
      <c r="E599" s="141" t="n">
        <v>7</v>
      </c>
      <c r="F599" s="124" t="n">
        <f aca="false">SUM(D599:E599)</f>
        <v>40</v>
      </c>
      <c r="G599" s="124"/>
      <c r="H599" s="125"/>
      <c r="I599" s="193" t="n">
        <f aca="false">SUM(F599-G599)</f>
        <v>40</v>
      </c>
      <c r="J599" s="124"/>
      <c r="K599" s="124"/>
      <c r="L599" s="72" t="n">
        <v>0.32</v>
      </c>
      <c r="M599" s="194"/>
      <c r="N599" s="204" t="n">
        <f aca="false">SUM(I599:M599)</f>
        <v>40.32</v>
      </c>
      <c r="O599" s="69"/>
      <c r="P599" s="69"/>
      <c r="Q599" s="69"/>
    </row>
    <row r="600" s="5" customFormat="true" ht="12" hidden="false" customHeight="false" outlineLevel="0" collapsed="false">
      <c r="A600" s="202"/>
      <c r="B600" s="71" t="s">
        <v>593</v>
      </c>
      <c r="C600" s="122" t="n">
        <v>600</v>
      </c>
      <c r="D600" s="123" t="n">
        <f aca="false">(SUM(C600:C601))*0.055</f>
        <v>67.21</v>
      </c>
      <c r="E600" s="123" t="n">
        <v>7</v>
      </c>
      <c r="F600" s="124" t="n">
        <f aca="false">SUM(D600:E601)</f>
        <v>74.21</v>
      </c>
      <c r="G600" s="124"/>
      <c r="H600" s="139"/>
      <c r="I600" s="124" t="n">
        <f aca="false">SUM(F600-G600)</f>
        <v>74.21</v>
      </c>
      <c r="J600" s="124"/>
      <c r="K600" s="72" t="n">
        <v>1.08</v>
      </c>
      <c r="L600" s="124"/>
      <c r="M600" s="124"/>
      <c r="N600" s="200" t="n">
        <f aca="false">SUM(F600+J600+K600+L600+M600-G600-G601+J601+K601+L601+M601)</f>
        <v>75.29</v>
      </c>
      <c r="O600" s="69"/>
      <c r="P600" s="69"/>
      <c r="Q600" s="69"/>
    </row>
    <row r="601" s="5" customFormat="true" ht="12" hidden="false" customHeight="false" outlineLevel="0" collapsed="false">
      <c r="A601" s="202"/>
      <c r="B601" s="79" t="s">
        <v>594</v>
      </c>
      <c r="C601" s="130" t="n">
        <v>622</v>
      </c>
      <c r="D601" s="131"/>
      <c r="E601" s="131"/>
      <c r="F601" s="132"/>
      <c r="G601" s="132"/>
      <c r="H601" s="217"/>
      <c r="I601" s="132"/>
      <c r="J601" s="132"/>
      <c r="K601" s="116"/>
      <c r="L601" s="132"/>
      <c r="M601" s="132"/>
      <c r="N601" s="208"/>
      <c r="O601" s="69"/>
      <c r="P601" s="69"/>
      <c r="Q601" s="69"/>
    </row>
    <row r="602" s="5" customFormat="true" ht="12" hidden="false" customHeight="false" outlineLevel="0" collapsed="false">
      <c r="A602" s="27"/>
      <c r="B602" s="192" t="s">
        <v>595</v>
      </c>
      <c r="C602" s="122" t="n">
        <v>600</v>
      </c>
      <c r="D602" s="141" t="n">
        <f aca="false">SUM(C602*0.055)</f>
        <v>33</v>
      </c>
      <c r="E602" s="141" t="n">
        <v>7</v>
      </c>
      <c r="F602" s="124" t="n">
        <f aca="false">SUM(D602:E602)</f>
        <v>40</v>
      </c>
      <c r="G602" s="124"/>
      <c r="H602" s="125"/>
      <c r="I602" s="193" t="n">
        <f aca="false">SUM(F602-G602)</f>
        <v>40</v>
      </c>
      <c r="J602" s="124"/>
      <c r="K602" s="124"/>
      <c r="L602" s="124"/>
      <c r="M602" s="194"/>
      <c r="N602" s="204" t="n">
        <f aca="false">SUM(I602:M602)</f>
        <v>40</v>
      </c>
      <c r="O602" s="69"/>
      <c r="P602" s="69"/>
      <c r="Q602" s="69"/>
    </row>
    <row r="603" s="5" customFormat="true" ht="12" hidden="false" customHeight="false" outlineLevel="0" collapsed="false">
      <c r="A603" s="202"/>
      <c r="B603" s="91" t="s">
        <v>596</v>
      </c>
      <c r="C603" s="122" t="n">
        <v>600</v>
      </c>
      <c r="D603" s="123" t="n">
        <f aca="false">SUM(C603*0.055)</f>
        <v>33</v>
      </c>
      <c r="E603" s="123" t="n">
        <v>7</v>
      </c>
      <c r="F603" s="124" t="n">
        <f aca="false">SUM(D603:E603)</f>
        <v>40</v>
      </c>
      <c r="G603" s="124"/>
      <c r="H603" s="125"/>
      <c r="I603" s="193" t="n">
        <f aca="false">SUM(F603-G603)</f>
        <v>40</v>
      </c>
      <c r="J603" s="124"/>
      <c r="K603" s="118" t="n">
        <v>-0.17</v>
      </c>
      <c r="L603" s="124"/>
      <c r="M603" s="194"/>
      <c r="N603" s="200" t="n">
        <f aca="false">SUM(I603:M603)</f>
        <v>39.83</v>
      </c>
      <c r="O603" s="69"/>
      <c r="P603" s="69"/>
      <c r="Q603" s="69"/>
    </row>
    <row r="604" s="5" customFormat="true" ht="12" hidden="false" customHeight="false" outlineLevel="0" collapsed="false">
      <c r="A604" s="27"/>
      <c r="B604" s="192" t="s">
        <v>597</v>
      </c>
      <c r="C604" s="122" t="n">
        <v>1200</v>
      </c>
      <c r="D604" s="123" t="n">
        <f aca="false">SUM(C604*0.055)</f>
        <v>66</v>
      </c>
      <c r="E604" s="123" t="n">
        <v>7</v>
      </c>
      <c r="F604" s="124" t="n">
        <f aca="false">SUM(D604:E605)</f>
        <v>94.175</v>
      </c>
      <c r="G604" s="124"/>
      <c r="H604" s="125"/>
      <c r="I604" s="193" t="n">
        <f aca="false">SUM(F604-G604)</f>
        <v>94.175</v>
      </c>
      <c r="J604" s="124"/>
      <c r="K604" s="124"/>
      <c r="L604" s="124"/>
      <c r="M604" s="194"/>
      <c r="N604" s="194" t="n">
        <f aca="false">SUM(I604:M604)</f>
        <v>94.175</v>
      </c>
      <c r="O604" s="69"/>
      <c r="P604" s="69"/>
      <c r="Q604" s="69"/>
    </row>
    <row r="605" s="5" customFormat="true" ht="12" hidden="false" customHeight="false" outlineLevel="0" collapsed="false">
      <c r="A605" s="202"/>
      <c r="B605" s="195" t="s">
        <v>598</v>
      </c>
      <c r="C605" s="130" t="n">
        <v>385</v>
      </c>
      <c r="D605" s="131" t="n">
        <f aca="false">SUM(C605*0.055)</f>
        <v>21.175</v>
      </c>
      <c r="E605" s="131"/>
      <c r="F605" s="132"/>
      <c r="G605" s="132"/>
      <c r="H605" s="154"/>
      <c r="I605" s="196"/>
      <c r="J605" s="132"/>
      <c r="K605" s="132"/>
      <c r="L605" s="132"/>
      <c r="M605" s="197"/>
      <c r="N605" s="197"/>
      <c r="O605" s="69"/>
      <c r="P605" s="69"/>
      <c r="Q605" s="69"/>
    </row>
    <row r="606" s="5" customFormat="true" ht="12" hidden="false" customHeight="false" outlineLevel="0" collapsed="false">
      <c r="A606" s="27"/>
      <c r="B606" s="79" t="s">
        <v>599</v>
      </c>
      <c r="C606" s="130" t="n">
        <v>906</v>
      </c>
      <c r="D606" s="131" t="n">
        <f aca="false">SUM(C606*0.055)</f>
        <v>49.83</v>
      </c>
      <c r="E606" s="131" t="n">
        <v>7</v>
      </c>
      <c r="F606" s="132" t="n">
        <f aca="false">SUM(D606:E606)</f>
        <v>56.83</v>
      </c>
      <c r="G606" s="132"/>
      <c r="H606" s="207"/>
      <c r="I606" s="196" t="n">
        <f aca="false">SUM(F606-G606)</f>
        <v>56.83</v>
      </c>
      <c r="J606" s="132"/>
      <c r="K606" s="116" t="n">
        <v>103.12</v>
      </c>
      <c r="L606" s="116" t="n">
        <v>5.91</v>
      </c>
      <c r="M606" s="197"/>
      <c r="N606" s="208" t="n">
        <f aca="false">SUM(I606:M606)</f>
        <v>165.86</v>
      </c>
      <c r="O606" s="69"/>
      <c r="P606" s="69"/>
      <c r="Q606" s="69"/>
    </row>
    <row r="607" s="5" customFormat="true" ht="12" hidden="false" customHeight="false" outlineLevel="0" collapsed="false">
      <c r="A607" s="202"/>
      <c r="B607" s="145" t="s">
        <v>600</v>
      </c>
      <c r="C607" s="140" t="n">
        <v>600</v>
      </c>
      <c r="D607" s="141" t="n">
        <f aca="false">SUM(C607*0.055)</f>
        <v>33</v>
      </c>
      <c r="E607" s="141" t="n">
        <v>7</v>
      </c>
      <c r="F607" s="142" t="n">
        <f aca="false">SUM(D607:E607)</f>
        <v>40</v>
      </c>
      <c r="G607" s="142"/>
      <c r="H607" s="143"/>
      <c r="I607" s="203" t="n">
        <f aca="false">SUM(F607-G607)</f>
        <v>40</v>
      </c>
      <c r="J607" s="142"/>
      <c r="K607" s="147" t="n">
        <v>-0.29</v>
      </c>
      <c r="L607" s="142"/>
      <c r="M607" s="209"/>
      <c r="N607" s="204" t="n">
        <f aca="false">SUM(I607:M607)</f>
        <v>39.71</v>
      </c>
      <c r="O607" s="69"/>
      <c r="P607" s="69"/>
      <c r="Q607" s="69"/>
    </row>
    <row r="608" s="5" customFormat="true" ht="12" hidden="false" customHeight="false" outlineLevel="0" collapsed="false">
      <c r="A608" s="27"/>
      <c r="B608" s="91" t="s">
        <v>601</v>
      </c>
      <c r="C608" s="122" t="n">
        <v>600</v>
      </c>
      <c r="D608" s="123" t="n">
        <f aca="false">(SUM(C608:C609))*0.055</f>
        <v>66.715</v>
      </c>
      <c r="E608" s="123" t="n">
        <v>7</v>
      </c>
      <c r="F608" s="124" t="n">
        <f aca="false">SUM(D608:E609)</f>
        <v>73.715</v>
      </c>
      <c r="G608" s="124"/>
      <c r="H608" s="139"/>
      <c r="I608" s="124" t="n">
        <f aca="false">SUM(F608-G608)</f>
        <v>73.715</v>
      </c>
      <c r="J608" s="124"/>
      <c r="K608" s="118" t="n">
        <v>-6.95</v>
      </c>
      <c r="L608" s="124"/>
      <c r="M608" s="124"/>
      <c r="N608" s="200" t="n">
        <f aca="false">SUM(F608+J608+K608+L608+M608-G608-G609+J609+K609+L609+M609)</f>
        <v>66.765</v>
      </c>
      <c r="O608" s="69"/>
      <c r="P608" s="69"/>
      <c r="Q608" s="69"/>
    </row>
    <row r="609" s="5" customFormat="true" ht="12" hidden="false" customHeight="false" outlineLevel="0" collapsed="false">
      <c r="A609" s="27"/>
      <c r="B609" s="95" t="s">
        <v>602</v>
      </c>
      <c r="C609" s="130" t="n">
        <v>613</v>
      </c>
      <c r="D609" s="131"/>
      <c r="E609" s="131"/>
      <c r="F609" s="132"/>
      <c r="G609" s="132"/>
      <c r="H609" s="207"/>
      <c r="I609" s="132"/>
      <c r="J609" s="132"/>
      <c r="K609" s="80"/>
      <c r="L609" s="132"/>
      <c r="M609" s="132"/>
      <c r="N609" s="208"/>
      <c r="O609" s="69"/>
      <c r="P609" s="69"/>
      <c r="Q609" s="69"/>
    </row>
    <row r="610" s="5" customFormat="true" ht="12" hidden="false" customHeight="false" outlineLevel="0" collapsed="false">
      <c r="A610" s="202"/>
      <c r="B610" s="206" t="s">
        <v>603</v>
      </c>
      <c r="C610" s="140" t="n">
        <v>782</v>
      </c>
      <c r="D610" s="141" t="n">
        <f aca="false">SUM(C610*0.055)</f>
        <v>43.01</v>
      </c>
      <c r="E610" s="141" t="n">
        <v>7</v>
      </c>
      <c r="F610" s="142" t="n">
        <f aca="false">SUM(D610:E610)</f>
        <v>50.01</v>
      </c>
      <c r="G610" s="142"/>
      <c r="H610" s="164"/>
      <c r="I610" s="196" t="n">
        <f aca="false">SUM(F610-G610)</f>
        <v>50.01</v>
      </c>
      <c r="J610" s="132"/>
      <c r="K610" s="132"/>
      <c r="L610" s="132"/>
      <c r="M610" s="197"/>
      <c r="N610" s="204" t="n">
        <f aca="false">SUM(I610:M610)</f>
        <v>50.01</v>
      </c>
      <c r="O610" s="69"/>
      <c r="P610" s="69"/>
      <c r="Q610" s="69"/>
    </row>
    <row r="611" s="5" customFormat="true" ht="12" hidden="false" customHeight="false" outlineLevel="0" collapsed="false">
      <c r="A611" s="27"/>
      <c r="B611" s="71" t="s">
        <v>604</v>
      </c>
      <c r="C611" s="122" t="n">
        <v>616</v>
      </c>
      <c r="D611" s="141" t="n">
        <f aca="false">SUM(C611*0.055)</f>
        <v>33.88</v>
      </c>
      <c r="E611" s="141" t="n">
        <v>7</v>
      </c>
      <c r="F611" s="124" t="n">
        <f aca="false">SUM(D611:E611)</f>
        <v>40.88</v>
      </c>
      <c r="G611" s="124"/>
      <c r="H611" s="125"/>
      <c r="I611" s="193" t="n">
        <f aca="false">SUM(F611-G611)</f>
        <v>40.88</v>
      </c>
      <c r="J611" s="124"/>
      <c r="K611" s="72" t="n">
        <v>37.28</v>
      </c>
      <c r="L611" s="72" t="n">
        <v>2.01</v>
      </c>
      <c r="M611" s="194"/>
      <c r="N611" s="204" t="n">
        <f aca="false">SUM(I611:M611)</f>
        <v>80.17</v>
      </c>
      <c r="O611" s="69"/>
      <c r="P611" s="69"/>
      <c r="Q611" s="69"/>
    </row>
    <row r="612" s="5" customFormat="true" ht="12" hidden="false" customHeight="false" outlineLevel="0" collapsed="false">
      <c r="A612" s="202"/>
      <c r="B612" s="99" t="s">
        <v>605</v>
      </c>
      <c r="C612" s="140" t="n">
        <v>1010</v>
      </c>
      <c r="D612" s="141" t="n">
        <f aca="false">SUM(C612*0.055)</f>
        <v>55.55</v>
      </c>
      <c r="E612" s="141" t="n">
        <v>7</v>
      </c>
      <c r="F612" s="142" t="n">
        <f aca="false">SUM(D612:E612)</f>
        <v>62.55</v>
      </c>
      <c r="G612" s="142"/>
      <c r="H612" s="143"/>
      <c r="I612" s="203" t="n">
        <f aca="false">SUM(F612-G612)</f>
        <v>62.55</v>
      </c>
      <c r="J612" s="142"/>
      <c r="K612" s="142"/>
      <c r="L612" s="108" t="n">
        <v>2.86</v>
      </c>
      <c r="M612" s="209"/>
      <c r="N612" s="204" t="n">
        <f aca="false">SUM(I612:M612)</f>
        <v>65.41</v>
      </c>
      <c r="O612" s="69"/>
      <c r="P612" s="69"/>
      <c r="Q612" s="69"/>
    </row>
    <row r="613" s="5" customFormat="true" ht="12" hidden="false" customHeight="false" outlineLevel="0" collapsed="false">
      <c r="A613" s="27"/>
      <c r="B613" s="75" t="s">
        <v>606</v>
      </c>
      <c r="C613" s="105" t="n">
        <v>1137</v>
      </c>
      <c r="D613" s="123" t="n">
        <f aca="false">(SUM(C613:C614))*0.055</f>
        <v>79.035</v>
      </c>
      <c r="E613" s="3" t="n">
        <v>7</v>
      </c>
      <c r="F613" s="4" t="n">
        <f aca="false">SUM(D613:E614)</f>
        <v>86.035</v>
      </c>
      <c r="G613" s="4"/>
      <c r="H613" s="224"/>
      <c r="I613" s="205" t="n">
        <f aca="false">SUM(F613-G613)</f>
        <v>86.035</v>
      </c>
      <c r="J613" s="4"/>
      <c r="K613" s="4"/>
      <c r="L613" s="76" t="n">
        <v>0.02</v>
      </c>
      <c r="M613" s="210"/>
      <c r="N613" s="200" t="n">
        <f aca="false">SUM(F613+J613+K613+L613+M613-G613-G614+J614+K614+L614+M614)</f>
        <v>86.055</v>
      </c>
      <c r="O613" s="69"/>
      <c r="P613" s="69"/>
      <c r="Q613" s="69"/>
    </row>
    <row r="614" s="5" customFormat="true" ht="12" hidden="false" customHeight="false" outlineLevel="0" collapsed="false">
      <c r="A614" s="27"/>
      <c r="B614" s="79" t="s">
        <v>606</v>
      </c>
      <c r="C614" s="130" t="n">
        <v>300</v>
      </c>
      <c r="D614" s="131"/>
      <c r="E614" s="131"/>
      <c r="F614" s="132"/>
      <c r="G614" s="132"/>
      <c r="H614" s="225"/>
      <c r="I614" s="196"/>
      <c r="J614" s="132"/>
      <c r="K614" s="132"/>
      <c r="L614" s="116"/>
      <c r="M614" s="197"/>
      <c r="N614" s="197"/>
      <c r="O614" s="69"/>
      <c r="P614" s="69"/>
      <c r="Q614" s="69"/>
    </row>
    <row r="615" s="5" customFormat="true" ht="12" hidden="false" customHeight="false" outlineLevel="0" collapsed="false">
      <c r="A615" s="202"/>
      <c r="B615" s="192" t="s">
        <v>607</v>
      </c>
      <c r="C615" s="122" t="n">
        <v>780</v>
      </c>
      <c r="D615" s="123" t="n">
        <f aca="false">SUM(C615*0.055)</f>
        <v>42.9</v>
      </c>
      <c r="E615" s="123" t="n">
        <v>7</v>
      </c>
      <c r="F615" s="124" t="n">
        <f aca="false">SUM(D615:E616)</f>
        <v>62.5</v>
      </c>
      <c r="G615" s="124"/>
      <c r="H615" s="139"/>
      <c r="I615" s="124" t="n">
        <f aca="false">SUM(F615-G615)</f>
        <v>62.5</v>
      </c>
      <c r="J615" s="124"/>
      <c r="K615" s="124"/>
      <c r="L615" s="124"/>
      <c r="M615" s="124"/>
      <c r="N615" s="200" t="n">
        <f aca="false">SUM(F615+J615+K615+L615+M615-G615-G616+J616+K616+L616+M616)</f>
        <v>62.5</v>
      </c>
      <c r="O615" s="69"/>
      <c r="P615" s="69"/>
      <c r="Q615" s="69"/>
    </row>
    <row r="616" s="5" customFormat="true" ht="12" hidden="false" customHeight="false" outlineLevel="0" collapsed="false">
      <c r="A616" s="202"/>
      <c r="B616" s="195" t="s">
        <v>607</v>
      </c>
      <c r="C616" s="130" t="n">
        <v>420</v>
      </c>
      <c r="D616" s="131" t="n">
        <f aca="false">SUM(C616*0.03)</f>
        <v>12.6</v>
      </c>
      <c r="E616" s="131"/>
      <c r="F616" s="132"/>
      <c r="G616" s="132"/>
      <c r="H616" s="207"/>
      <c r="I616" s="132"/>
      <c r="J616" s="132"/>
      <c r="K616" s="132"/>
      <c r="L616" s="132"/>
      <c r="M616" s="132"/>
      <c r="N616" s="208"/>
      <c r="O616" s="69"/>
      <c r="P616" s="69"/>
      <c r="Q616" s="69"/>
    </row>
    <row r="617" s="5" customFormat="true" ht="12" hidden="false" customHeight="false" outlineLevel="0" collapsed="false">
      <c r="A617" s="27"/>
      <c r="B617" s="206" t="s">
        <v>608</v>
      </c>
      <c r="C617" s="140" t="n">
        <v>584</v>
      </c>
      <c r="D617" s="141" t="n">
        <f aca="false">SUM(C617*0.055)</f>
        <v>32.12</v>
      </c>
      <c r="E617" s="141" t="n">
        <v>7</v>
      </c>
      <c r="F617" s="142" t="n">
        <f aca="false">SUM(D617:E617)</f>
        <v>39.12</v>
      </c>
      <c r="G617" s="142"/>
      <c r="H617" s="164"/>
      <c r="I617" s="203" t="n">
        <f aca="false">SUM(F617-G617)</f>
        <v>39.12</v>
      </c>
      <c r="J617" s="142"/>
      <c r="K617" s="142"/>
      <c r="L617" s="142"/>
      <c r="M617" s="209"/>
      <c r="N617" s="204" t="n">
        <f aca="false">SUM(I617:M617)</f>
        <v>39.12</v>
      </c>
      <c r="O617" s="69"/>
      <c r="P617" s="69"/>
      <c r="Q617" s="69"/>
    </row>
    <row r="618" s="5" customFormat="true" ht="12" hidden="false" customHeight="false" outlineLevel="0" collapsed="false">
      <c r="A618" s="202"/>
      <c r="B618" s="206" t="s">
        <v>609</v>
      </c>
      <c r="C618" s="140" t="n">
        <v>588</v>
      </c>
      <c r="D618" s="141" t="n">
        <f aca="false">SUM(C618*0.055)</f>
        <v>32.34</v>
      </c>
      <c r="E618" s="141" t="n">
        <v>7</v>
      </c>
      <c r="F618" s="142" t="n">
        <f aca="false">SUM(D618:E618)</f>
        <v>39.34</v>
      </c>
      <c r="G618" s="142"/>
      <c r="H618" s="164"/>
      <c r="I618" s="203" t="n">
        <f aca="false">SUM(F618-G618)</f>
        <v>39.34</v>
      </c>
      <c r="J618" s="142"/>
      <c r="K618" s="142"/>
      <c r="L618" s="142"/>
      <c r="M618" s="216"/>
      <c r="N618" s="204" t="n">
        <f aca="false">SUM(I618:M618)</f>
        <v>39.34</v>
      </c>
      <c r="O618" s="69"/>
      <c r="P618" s="69"/>
      <c r="Q618" s="69"/>
    </row>
    <row r="619" s="5" customFormat="true" ht="12" hidden="false" customHeight="false" outlineLevel="0" collapsed="false">
      <c r="A619" s="27"/>
      <c r="B619" s="145" t="s">
        <v>610</v>
      </c>
      <c r="C619" s="140" t="n">
        <v>600</v>
      </c>
      <c r="D619" s="141" t="n">
        <f aca="false">SUM(C619*0.055)</f>
        <v>33</v>
      </c>
      <c r="E619" s="141" t="n">
        <v>7</v>
      </c>
      <c r="F619" s="142" t="n">
        <f aca="false">SUM(D619:E619)</f>
        <v>40</v>
      </c>
      <c r="G619" s="142"/>
      <c r="H619" s="164"/>
      <c r="I619" s="203" t="n">
        <f aca="false">SUM(F619-G619)</f>
        <v>40</v>
      </c>
      <c r="J619" s="142"/>
      <c r="K619" s="147" t="n">
        <v>-21.24</v>
      </c>
      <c r="L619" s="142"/>
      <c r="M619" s="209"/>
      <c r="N619" s="204" t="n">
        <f aca="false">SUM(I619:M619)</f>
        <v>18.76</v>
      </c>
      <c r="O619" s="69"/>
      <c r="P619" s="69"/>
      <c r="Q619" s="69"/>
    </row>
    <row r="620" s="5" customFormat="true" ht="12" hidden="false" customHeight="false" outlineLevel="0" collapsed="false">
      <c r="A620" s="202"/>
      <c r="B620" s="91" t="s">
        <v>611</v>
      </c>
      <c r="C620" s="122" t="n">
        <v>621</v>
      </c>
      <c r="D620" s="123" t="n">
        <f aca="false">SUM(C620*0.055)</f>
        <v>34.155</v>
      </c>
      <c r="E620" s="123" t="n">
        <v>7</v>
      </c>
      <c r="F620" s="124" t="n">
        <f aca="false">SUM(D620:E621)</f>
        <v>58.525</v>
      </c>
      <c r="G620" s="124"/>
      <c r="H620" s="139"/>
      <c r="I620" s="124" t="n">
        <f aca="false">SUM(F620-G620)</f>
        <v>58.525</v>
      </c>
      <c r="J620" s="124"/>
      <c r="K620" s="118" t="n">
        <v>-0.22</v>
      </c>
      <c r="L620" s="124"/>
      <c r="M620" s="124"/>
      <c r="N620" s="200" t="n">
        <f aca="false">SUM(F620+J620+K620+L620+M620-G620-G621+J621+K621+L621+M621)</f>
        <v>58.305</v>
      </c>
      <c r="O620" s="69"/>
      <c r="P620" s="69"/>
      <c r="Q620" s="69"/>
    </row>
    <row r="621" s="5" customFormat="true" ht="12" hidden="false" customHeight="false" outlineLevel="0" collapsed="false">
      <c r="A621" s="202"/>
      <c r="B621" s="87" t="s">
        <v>611</v>
      </c>
      <c r="C621" s="105" t="n">
        <v>579</v>
      </c>
      <c r="D621" s="131" t="n">
        <f aca="false">SUM(C621*0.03)</f>
        <v>17.37</v>
      </c>
      <c r="E621" s="3"/>
      <c r="F621" s="4"/>
      <c r="G621" s="4"/>
      <c r="H621" s="155"/>
      <c r="I621" s="4"/>
      <c r="J621" s="4"/>
      <c r="K621" s="93"/>
      <c r="L621" s="4"/>
      <c r="M621" s="4"/>
      <c r="N621" s="201"/>
      <c r="O621" s="69"/>
      <c r="P621" s="69"/>
      <c r="Q621" s="69"/>
    </row>
    <row r="622" s="5" customFormat="true" ht="12" hidden="false" customHeight="false" outlineLevel="0" collapsed="false">
      <c r="A622" s="27"/>
      <c r="B622" s="206" t="s">
        <v>612</v>
      </c>
      <c r="C622" s="140" t="n">
        <v>593</v>
      </c>
      <c r="D622" s="141" t="n">
        <f aca="false">SUM(C622*0.055)</f>
        <v>32.615</v>
      </c>
      <c r="E622" s="141" t="n">
        <v>7</v>
      </c>
      <c r="F622" s="142" t="n">
        <f aca="false">SUM(D622:E622)</f>
        <v>39.615</v>
      </c>
      <c r="G622" s="142"/>
      <c r="H622" s="143"/>
      <c r="I622" s="203" t="n">
        <f aca="false">SUM(F622-G622)</f>
        <v>39.615</v>
      </c>
      <c r="J622" s="142"/>
      <c r="K622" s="142"/>
      <c r="L622" s="142"/>
      <c r="M622" s="209"/>
      <c r="N622" s="204" t="n">
        <f aca="false">SUM(I622:M622)</f>
        <v>39.615</v>
      </c>
      <c r="O622" s="69"/>
      <c r="P622" s="69"/>
      <c r="Q622" s="69"/>
    </row>
    <row r="623" s="5" customFormat="true" ht="12" hidden="false" customHeight="false" outlineLevel="0" collapsed="false">
      <c r="A623" s="202"/>
      <c r="B623" s="198" t="s">
        <v>613</v>
      </c>
      <c r="C623" s="105" t="n">
        <v>581</v>
      </c>
      <c r="D623" s="141" t="n">
        <f aca="false">SUM(C623*0.055)</f>
        <v>31.955</v>
      </c>
      <c r="E623" s="141" t="n">
        <v>7</v>
      </c>
      <c r="F623" s="4" t="n">
        <f aca="false">SUM(D623:E623)</f>
        <v>38.955</v>
      </c>
      <c r="G623" s="4"/>
      <c r="H623" s="106"/>
      <c r="I623" s="205" t="n">
        <f aca="false">SUM(F623-G623)</f>
        <v>38.955</v>
      </c>
      <c r="J623" s="4"/>
      <c r="K623" s="4"/>
      <c r="L623" s="4"/>
      <c r="M623" s="210"/>
      <c r="N623" s="204" t="n">
        <f aca="false">SUM(I623:M623)</f>
        <v>38.955</v>
      </c>
      <c r="O623" s="69"/>
      <c r="P623" s="69"/>
      <c r="Q623" s="69"/>
    </row>
    <row r="624" s="5" customFormat="true" ht="12" hidden="false" customHeight="false" outlineLevel="0" collapsed="false">
      <c r="A624" s="27"/>
      <c r="B624" s="145" t="s">
        <v>614</v>
      </c>
      <c r="C624" s="140" t="n">
        <v>598</v>
      </c>
      <c r="D624" s="141" t="n">
        <f aca="false">SUM(C624*0.055)</f>
        <v>32.89</v>
      </c>
      <c r="E624" s="141" t="n">
        <v>7</v>
      </c>
      <c r="F624" s="142" t="n">
        <f aca="false">SUM(D624:E624)</f>
        <v>39.89</v>
      </c>
      <c r="G624" s="226"/>
      <c r="H624" s="227"/>
      <c r="I624" s="203" t="n">
        <f aca="false">SUM(F624-G624)</f>
        <v>39.89</v>
      </c>
      <c r="J624" s="142"/>
      <c r="K624" s="147" t="n">
        <v>-12.88</v>
      </c>
      <c r="L624" s="142"/>
      <c r="M624" s="209"/>
      <c r="N624" s="204" t="n">
        <f aca="false">SUM(I624:M624)</f>
        <v>27.01</v>
      </c>
      <c r="O624" s="69"/>
      <c r="P624" s="69"/>
      <c r="Q624" s="69"/>
    </row>
    <row r="625" s="5" customFormat="true" ht="12" hidden="false" customHeight="false" outlineLevel="0" collapsed="false">
      <c r="A625" s="202"/>
      <c r="B625" s="99" t="s">
        <v>615</v>
      </c>
      <c r="C625" s="140" t="n">
        <v>1028</v>
      </c>
      <c r="D625" s="141" t="n">
        <f aca="false">SUM(C625*0.055)</f>
        <v>56.54</v>
      </c>
      <c r="E625" s="141" t="n">
        <v>7</v>
      </c>
      <c r="F625" s="142" t="n">
        <f aca="false">SUM(D625:E625)</f>
        <v>63.54</v>
      </c>
      <c r="G625" s="142"/>
      <c r="H625" s="143"/>
      <c r="I625" s="203" t="n">
        <f aca="false">SUM(F625-G625)</f>
        <v>63.54</v>
      </c>
      <c r="J625" s="142"/>
      <c r="K625" s="142"/>
      <c r="L625" s="108" t="n">
        <v>0.88</v>
      </c>
      <c r="M625" s="209"/>
      <c r="N625" s="204" t="n">
        <f aca="false">SUM(I625:M625)</f>
        <v>64.42</v>
      </c>
      <c r="O625" s="69"/>
      <c r="P625" s="69"/>
      <c r="Q625" s="69"/>
    </row>
    <row r="626" s="5" customFormat="true" ht="12" hidden="false" customHeight="false" outlineLevel="0" collapsed="false">
      <c r="A626" s="27"/>
      <c r="B626" s="75" t="s">
        <v>616</v>
      </c>
      <c r="C626" s="105" t="n">
        <v>602</v>
      </c>
      <c r="D626" s="141" t="n">
        <f aca="false">SUM(C626*0.055)</f>
        <v>33.11</v>
      </c>
      <c r="E626" s="141" t="n">
        <v>7</v>
      </c>
      <c r="F626" s="4" t="n">
        <f aca="false">SUM(D626:E626)</f>
        <v>40.11</v>
      </c>
      <c r="G626" s="4"/>
      <c r="H626" s="155"/>
      <c r="I626" s="205" t="n">
        <f aca="false">SUM(F626-G626)</f>
        <v>40.11</v>
      </c>
      <c r="J626" s="4"/>
      <c r="K626" s="76" t="n">
        <v>36.59</v>
      </c>
      <c r="L626" s="76" t="n">
        <v>1.98</v>
      </c>
      <c r="M626" s="210"/>
      <c r="N626" s="204" t="n">
        <f aca="false">SUM(I626:M626)</f>
        <v>78.68</v>
      </c>
      <c r="O626" s="69"/>
      <c r="P626" s="69"/>
      <c r="Q626" s="69"/>
    </row>
    <row r="627" s="5" customFormat="true" ht="12" hidden="false" customHeight="false" outlineLevel="0" collapsed="false">
      <c r="A627" s="202"/>
      <c r="B627" s="145" t="s">
        <v>617</v>
      </c>
      <c r="C627" s="140" t="n">
        <v>596</v>
      </c>
      <c r="D627" s="141" t="n">
        <f aca="false">SUM(C627*0.055)</f>
        <v>32.78</v>
      </c>
      <c r="E627" s="141" t="n">
        <v>7</v>
      </c>
      <c r="F627" s="142" t="n">
        <f aca="false">SUM(D627:E627)</f>
        <v>39.78</v>
      </c>
      <c r="G627" s="142"/>
      <c r="H627" s="143"/>
      <c r="I627" s="203" t="n">
        <f aca="false">SUM(F627-G627)</f>
        <v>39.78</v>
      </c>
      <c r="J627" s="142"/>
      <c r="K627" s="147" t="n">
        <v>-1.24</v>
      </c>
      <c r="L627" s="142"/>
      <c r="M627" s="209"/>
      <c r="N627" s="204" t="n">
        <f aca="false">SUM(I627:M627)</f>
        <v>38.54</v>
      </c>
      <c r="O627" s="69"/>
      <c r="P627" s="69"/>
      <c r="Q627" s="69"/>
    </row>
    <row r="628" s="5" customFormat="true" ht="12" hidden="false" customHeight="false" outlineLevel="0" collapsed="false">
      <c r="A628" s="27"/>
      <c r="B628" s="75" t="s">
        <v>618</v>
      </c>
      <c r="C628" s="105" t="n">
        <v>595</v>
      </c>
      <c r="D628" s="141" t="n">
        <f aca="false">SUM(C628*0.055)+7</f>
        <v>39.725</v>
      </c>
      <c r="E628" s="3"/>
      <c r="F628" s="4" t="n">
        <f aca="false">SUM(D628:E628)</f>
        <v>39.725</v>
      </c>
      <c r="G628" s="4"/>
      <c r="H628" s="155"/>
      <c r="I628" s="205" t="n">
        <f aca="false">SUM(F628-G628)</f>
        <v>39.725</v>
      </c>
      <c r="J628" s="4"/>
      <c r="K628" s="76" t="n">
        <v>139.27</v>
      </c>
      <c r="L628" s="76" t="n">
        <v>4.07</v>
      </c>
      <c r="M628" s="4"/>
      <c r="N628" s="204" t="n">
        <f aca="false">SUM(I628:M628)</f>
        <v>183.065</v>
      </c>
      <c r="O628" s="69"/>
      <c r="P628" s="69"/>
      <c r="Q628" s="69"/>
    </row>
    <row r="629" s="5" customFormat="true" ht="12" hidden="false" customHeight="false" outlineLevel="0" collapsed="false">
      <c r="A629" s="202"/>
      <c r="B629" s="206" t="s">
        <v>619</v>
      </c>
      <c r="C629" s="140" t="n">
        <v>607</v>
      </c>
      <c r="D629" s="141" t="n">
        <f aca="false">SUM(C629*0.055)</f>
        <v>33.385</v>
      </c>
      <c r="E629" s="141" t="n">
        <v>7</v>
      </c>
      <c r="F629" s="142" t="n">
        <f aca="false">SUM(D629:E629)</f>
        <v>40.385</v>
      </c>
      <c r="G629" s="142"/>
      <c r="H629" s="143"/>
      <c r="I629" s="203" t="n">
        <f aca="false">SUM(F629-G629)</f>
        <v>40.385</v>
      </c>
      <c r="J629" s="142"/>
      <c r="K629" s="142"/>
      <c r="L629" s="142"/>
      <c r="M629" s="209"/>
      <c r="N629" s="204" t="n">
        <f aca="false">SUM(I629:M629)</f>
        <v>40.385</v>
      </c>
      <c r="O629" s="69"/>
      <c r="P629" s="69"/>
      <c r="Q629" s="69"/>
    </row>
    <row r="630" s="5" customFormat="true" ht="12" hidden="false" customHeight="false" outlineLevel="0" collapsed="false">
      <c r="A630" s="27"/>
      <c r="B630" s="195" t="s">
        <v>620</v>
      </c>
      <c r="C630" s="130" t="n">
        <v>1065</v>
      </c>
      <c r="D630" s="141" t="n">
        <f aca="false">SUM(C630*0.055)</f>
        <v>58.575</v>
      </c>
      <c r="E630" s="141" t="n">
        <v>7</v>
      </c>
      <c r="F630" s="132" t="n">
        <f aca="false">SUM(D630:E630)</f>
        <v>65.575</v>
      </c>
      <c r="G630" s="132"/>
      <c r="H630" s="207"/>
      <c r="I630" s="196" t="n">
        <f aca="false">SUM(F630-G630)</f>
        <v>65.575</v>
      </c>
      <c r="J630" s="132"/>
      <c r="K630" s="132"/>
      <c r="L630" s="132"/>
      <c r="M630" s="197"/>
      <c r="N630" s="204" t="n">
        <f aca="false">SUM(I630:M630)</f>
        <v>65.575</v>
      </c>
      <c r="O630" s="69"/>
      <c r="P630" s="69"/>
      <c r="Q630" s="69"/>
    </row>
    <row r="631" s="5" customFormat="true" ht="12" hidden="false" customHeight="false" outlineLevel="0" collapsed="false">
      <c r="A631" s="202"/>
      <c r="B631" s="206" t="s">
        <v>621</v>
      </c>
      <c r="C631" s="140" t="n">
        <v>780</v>
      </c>
      <c r="D631" s="141" t="n">
        <f aca="false">SUM(C631*0.055)</f>
        <v>42.9</v>
      </c>
      <c r="E631" s="141" t="n">
        <v>7</v>
      </c>
      <c r="F631" s="142" t="n">
        <f aca="false">SUM(D631:E631)</f>
        <v>49.9</v>
      </c>
      <c r="G631" s="142"/>
      <c r="H631" s="164"/>
      <c r="I631" s="203" t="n">
        <f aca="false">SUM(F631-G631)</f>
        <v>49.9</v>
      </c>
      <c r="J631" s="142"/>
      <c r="K631" s="142"/>
      <c r="L631" s="142"/>
      <c r="M631" s="209"/>
      <c r="N631" s="204" t="n">
        <f aca="false">SUM(I631:M631)</f>
        <v>49.9</v>
      </c>
      <c r="O631" s="69"/>
      <c r="P631" s="69"/>
      <c r="Q631" s="69"/>
    </row>
    <row r="632" s="5" customFormat="true" ht="12" hidden="false" customHeight="false" outlineLevel="0" collapsed="false">
      <c r="A632" s="27"/>
      <c r="B632" s="206" t="s">
        <v>622</v>
      </c>
      <c r="C632" s="140" t="n">
        <v>619</v>
      </c>
      <c r="D632" s="141" t="n">
        <f aca="false">SUM(C632*0.055)</f>
        <v>34.045</v>
      </c>
      <c r="E632" s="141" t="n">
        <v>7</v>
      </c>
      <c r="F632" s="142" t="n">
        <f aca="false">SUM(D632:E632)</f>
        <v>41.045</v>
      </c>
      <c r="G632" s="142"/>
      <c r="H632" s="164"/>
      <c r="I632" s="203" t="n">
        <f aca="false">SUM(F632-G632)</f>
        <v>41.045</v>
      </c>
      <c r="J632" s="142"/>
      <c r="K632" s="142"/>
      <c r="L632" s="142"/>
      <c r="M632" s="209"/>
      <c r="N632" s="204" t="n">
        <f aca="false">SUM(I632:M632)</f>
        <v>41.045</v>
      </c>
      <c r="O632" s="69"/>
      <c r="P632" s="69"/>
      <c r="Q632" s="69"/>
    </row>
    <row r="633" s="5" customFormat="true" ht="12" hidden="false" customHeight="false" outlineLevel="0" collapsed="false">
      <c r="A633" s="202"/>
      <c r="B633" s="71" t="s">
        <v>623</v>
      </c>
      <c r="C633" s="122" t="n">
        <v>617</v>
      </c>
      <c r="D633" s="141" t="n">
        <f aca="false">SUM(C633*0.055)</f>
        <v>33.935</v>
      </c>
      <c r="E633" s="141" t="n">
        <v>7</v>
      </c>
      <c r="F633" s="124" t="n">
        <f aca="false">SUM(D633:E633)</f>
        <v>40.935</v>
      </c>
      <c r="G633" s="124"/>
      <c r="H633" s="125"/>
      <c r="I633" s="193" t="n">
        <f aca="false">SUM(F633-G633)</f>
        <v>40.935</v>
      </c>
      <c r="J633" s="124"/>
      <c r="K633" s="72" t="n">
        <v>0.84</v>
      </c>
      <c r="L633" s="124"/>
      <c r="M633" s="194"/>
      <c r="N633" s="204" t="n">
        <f aca="false">SUM(I633:M633)</f>
        <v>41.775</v>
      </c>
      <c r="O633" s="69"/>
      <c r="P633" s="69"/>
      <c r="Q633" s="69"/>
    </row>
    <row r="634" s="5" customFormat="true" ht="12" hidden="false" customHeight="false" outlineLevel="0" collapsed="false">
      <c r="A634" s="27"/>
      <c r="B634" s="99" t="s">
        <v>624</v>
      </c>
      <c r="C634" s="140" t="n">
        <v>615</v>
      </c>
      <c r="D634" s="141" t="n">
        <f aca="false">SUM(C634*0.055)</f>
        <v>33.825</v>
      </c>
      <c r="E634" s="141" t="n">
        <v>7</v>
      </c>
      <c r="F634" s="142" t="n">
        <f aca="false">SUM(D634:E634)</f>
        <v>40.825</v>
      </c>
      <c r="G634" s="142"/>
      <c r="H634" s="143"/>
      <c r="I634" s="203" t="n">
        <f aca="false">SUM(F634-G634)</f>
        <v>40.825</v>
      </c>
      <c r="J634" s="142"/>
      <c r="K634" s="142"/>
      <c r="L634" s="108" t="n">
        <v>0.21</v>
      </c>
      <c r="M634" s="209"/>
      <c r="N634" s="204" t="n">
        <f aca="false">SUM(I634:M634)</f>
        <v>41.035</v>
      </c>
      <c r="O634" s="69"/>
      <c r="P634" s="69"/>
      <c r="Q634" s="69"/>
    </row>
    <row r="635" s="5" customFormat="true" ht="12" hidden="false" customHeight="false" outlineLevel="0" collapsed="false">
      <c r="A635" s="202"/>
      <c r="B635" s="195" t="s">
        <v>625</v>
      </c>
      <c r="C635" s="130" t="n">
        <v>614</v>
      </c>
      <c r="D635" s="141" t="n">
        <f aca="false">SUM(C635*0.055)</f>
        <v>33.77</v>
      </c>
      <c r="E635" s="141" t="n">
        <v>7</v>
      </c>
      <c r="F635" s="132" t="n">
        <f aca="false">SUM(D635:E635)</f>
        <v>40.77</v>
      </c>
      <c r="G635" s="132"/>
      <c r="H635" s="207"/>
      <c r="I635" s="196" t="n">
        <f aca="false">SUM(F635-G635)</f>
        <v>40.77</v>
      </c>
      <c r="J635" s="132"/>
      <c r="K635" s="132"/>
      <c r="L635" s="132"/>
      <c r="M635" s="197"/>
      <c r="N635" s="204" t="n">
        <f aca="false">SUM(I635:M635)</f>
        <v>40.77</v>
      </c>
      <c r="O635" s="69"/>
      <c r="P635" s="69"/>
      <c r="Q635" s="69"/>
    </row>
    <row r="636" s="5" customFormat="true" ht="12" hidden="false" customHeight="false" outlineLevel="0" collapsed="false">
      <c r="A636" s="27"/>
      <c r="B636" s="192" t="s">
        <v>626</v>
      </c>
      <c r="C636" s="122" t="n">
        <v>621</v>
      </c>
      <c r="D636" s="141" t="n">
        <f aca="false">SUM(C636*0.055)</f>
        <v>34.155</v>
      </c>
      <c r="E636" s="141" t="n">
        <v>7</v>
      </c>
      <c r="F636" s="124" t="n">
        <f aca="false">SUM(D636:E636)</f>
        <v>41.155</v>
      </c>
      <c r="G636" s="124"/>
      <c r="H636" s="125"/>
      <c r="I636" s="193" t="n">
        <f aca="false">SUM(F636-G636)</f>
        <v>41.155</v>
      </c>
      <c r="J636" s="124"/>
      <c r="K636" s="124"/>
      <c r="L636" s="124"/>
      <c r="M636" s="194"/>
      <c r="N636" s="204" t="n">
        <f aca="false">SUM(I636:M636)</f>
        <v>41.155</v>
      </c>
      <c r="O636" s="69"/>
      <c r="P636" s="69"/>
      <c r="Q636" s="69"/>
    </row>
    <row r="637" s="5" customFormat="true" ht="12" hidden="false" customHeight="false" outlineLevel="0" collapsed="false">
      <c r="A637" s="202"/>
      <c r="B637" s="206" t="s">
        <v>627</v>
      </c>
      <c r="C637" s="140" t="n">
        <v>622</v>
      </c>
      <c r="D637" s="141" t="n">
        <f aca="false">SUM(C637*0.055)</f>
        <v>34.21</v>
      </c>
      <c r="E637" s="141" t="n">
        <v>7</v>
      </c>
      <c r="F637" s="142" t="n">
        <f aca="false">SUM(D637:E637)</f>
        <v>41.21</v>
      </c>
      <c r="G637" s="142"/>
      <c r="H637" s="143"/>
      <c r="I637" s="203" t="n">
        <f aca="false">SUM(F637-G637)</f>
        <v>41.21</v>
      </c>
      <c r="J637" s="142"/>
      <c r="K637" s="142"/>
      <c r="L637" s="142"/>
      <c r="M637" s="216"/>
      <c r="N637" s="204" t="n">
        <f aca="false">SUM(I637:M637)</f>
        <v>41.21</v>
      </c>
      <c r="O637" s="69"/>
      <c r="P637" s="69"/>
      <c r="Q637" s="69"/>
    </row>
    <row r="638" s="5" customFormat="true" ht="12" hidden="false" customHeight="false" outlineLevel="0" collapsed="false">
      <c r="A638" s="27"/>
      <c r="B638" s="75" t="s">
        <v>628</v>
      </c>
      <c r="C638" s="105" t="n">
        <v>1036</v>
      </c>
      <c r="D638" s="141" t="n">
        <f aca="false">SUM(C638*0.055)</f>
        <v>56.98</v>
      </c>
      <c r="E638" s="141" t="n">
        <v>7</v>
      </c>
      <c r="F638" s="4" t="n">
        <f aca="false">SUM(D638:E638)</f>
        <v>63.98</v>
      </c>
      <c r="G638" s="4"/>
      <c r="H638" s="155"/>
      <c r="I638" s="4" t="n">
        <f aca="false">SUM(F638-G638)</f>
        <v>63.98</v>
      </c>
      <c r="J638" s="4"/>
      <c r="K638" s="4"/>
      <c r="L638" s="76" t="n">
        <v>0.02</v>
      </c>
      <c r="M638" s="4"/>
      <c r="N638" s="204" t="n">
        <f aca="false">SUM(I638:M638)</f>
        <v>64</v>
      </c>
      <c r="O638" s="69"/>
      <c r="P638" s="69"/>
      <c r="Q638" s="69"/>
    </row>
    <row r="639" s="5" customFormat="true" ht="12" hidden="false" customHeight="false" outlineLevel="0" collapsed="false">
      <c r="A639" s="202"/>
      <c r="B639" s="71" t="s">
        <v>629</v>
      </c>
      <c r="C639" s="122" t="n">
        <v>647</v>
      </c>
      <c r="D639" s="141" t="n">
        <f aca="false">SUM(C639*0.055)</f>
        <v>35.585</v>
      </c>
      <c r="E639" s="141" t="n">
        <v>7</v>
      </c>
      <c r="F639" s="124" t="n">
        <f aca="false">SUM(D639:E639)</f>
        <v>42.585</v>
      </c>
      <c r="G639" s="124"/>
      <c r="H639" s="125"/>
      <c r="I639" s="193" t="n">
        <f aca="false">SUM(F639-G639)</f>
        <v>42.585</v>
      </c>
      <c r="J639" s="124"/>
      <c r="K639" s="72" t="n">
        <v>38.81</v>
      </c>
      <c r="L639" s="72" t="n">
        <v>2.09</v>
      </c>
      <c r="M639" s="194"/>
      <c r="N639" s="204" t="n">
        <f aca="false">SUM(I639:M639)</f>
        <v>83.485</v>
      </c>
      <c r="O639" s="69"/>
      <c r="P639" s="69"/>
      <c r="Q639" s="69"/>
    </row>
    <row r="640" s="5" customFormat="true" ht="12" hidden="false" customHeight="false" outlineLevel="0" collapsed="false">
      <c r="A640" s="27"/>
      <c r="B640" s="206" t="s">
        <v>630</v>
      </c>
      <c r="C640" s="140" t="n">
        <v>669</v>
      </c>
      <c r="D640" s="141" t="n">
        <f aca="false">SUM(C640*0.055)</f>
        <v>36.795</v>
      </c>
      <c r="E640" s="141" t="n">
        <v>7</v>
      </c>
      <c r="F640" s="142" t="n">
        <f aca="false">SUM(D640:E640)</f>
        <v>43.795</v>
      </c>
      <c r="G640" s="142"/>
      <c r="H640" s="164"/>
      <c r="I640" s="203" t="n">
        <f aca="false">SUM(F640-G640)</f>
        <v>43.795</v>
      </c>
      <c r="J640" s="142"/>
      <c r="K640" s="142"/>
      <c r="L640" s="142"/>
      <c r="M640" s="209"/>
      <c r="N640" s="204" t="n">
        <f aca="false">SUM(I640:M640)</f>
        <v>43.795</v>
      </c>
      <c r="O640" s="69"/>
      <c r="P640" s="69"/>
      <c r="Q640" s="69"/>
    </row>
    <row r="641" s="5" customFormat="true" ht="12" hidden="false" customHeight="false" outlineLevel="0" collapsed="false">
      <c r="A641" s="202"/>
      <c r="B641" s="206" t="s">
        <v>631</v>
      </c>
      <c r="C641" s="140" t="n">
        <v>643</v>
      </c>
      <c r="D641" s="141" t="n">
        <f aca="false">SUM(C641*0.055)</f>
        <v>35.365</v>
      </c>
      <c r="E641" s="141" t="n">
        <v>7</v>
      </c>
      <c r="F641" s="142" t="n">
        <f aca="false">SUM(D641:E641)</f>
        <v>42.365</v>
      </c>
      <c r="G641" s="142"/>
      <c r="H641" s="143"/>
      <c r="I641" s="203" t="n">
        <f aca="false">SUM(F641-G641)</f>
        <v>42.365</v>
      </c>
      <c r="J641" s="142"/>
      <c r="K641" s="142"/>
      <c r="L641" s="142"/>
      <c r="M641" s="209"/>
      <c r="N641" s="204" t="n">
        <f aca="false">SUM(I641:M641)</f>
        <v>42.365</v>
      </c>
      <c r="O641" s="69"/>
      <c r="P641" s="69"/>
      <c r="Q641" s="69"/>
    </row>
    <row r="642" s="5" customFormat="true" ht="12" hidden="false" customHeight="false" outlineLevel="0" collapsed="false">
      <c r="A642" s="27"/>
      <c r="B642" s="103" t="s">
        <v>632</v>
      </c>
      <c r="C642" s="100" t="n">
        <v>657</v>
      </c>
      <c r="D642" s="101" t="n">
        <f aca="false">SUM(C642*0.055)</f>
        <v>36.135</v>
      </c>
      <c r="E642" s="101" t="n">
        <v>7</v>
      </c>
      <c r="F642" s="102" t="n">
        <f aca="false">SUM(D642:E642)</f>
        <v>43.135</v>
      </c>
      <c r="G642" s="102" t="n">
        <v>43.14</v>
      </c>
      <c r="H642" s="150" t="n">
        <v>42094</v>
      </c>
      <c r="I642" s="110" t="n">
        <v>0</v>
      </c>
      <c r="J642" s="102"/>
      <c r="K642" s="102"/>
      <c r="L642" s="102"/>
      <c r="M642" s="109"/>
      <c r="N642" s="84" t="n">
        <f aca="false">SUM(I642:M642)</f>
        <v>0</v>
      </c>
      <c r="O642" s="69"/>
      <c r="P642" s="69"/>
      <c r="Q642" s="69"/>
    </row>
    <row r="643" s="5" customFormat="true" ht="12" hidden="false" customHeight="false" outlineLevel="0" collapsed="false">
      <c r="A643" s="202"/>
      <c r="B643" s="192" t="s">
        <v>633</v>
      </c>
      <c r="C643" s="122" t="n">
        <v>704</v>
      </c>
      <c r="D643" s="141" t="n">
        <f aca="false">SUM(C643*0.055)</f>
        <v>38.72</v>
      </c>
      <c r="E643" s="141" t="n">
        <v>7</v>
      </c>
      <c r="F643" s="124" t="n">
        <f aca="false">SUM(D643:E643)</f>
        <v>45.72</v>
      </c>
      <c r="G643" s="124"/>
      <c r="H643" s="125"/>
      <c r="I643" s="193" t="n">
        <f aca="false">SUM(F643-G643)</f>
        <v>45.72</v>
      </c>
      <c r="J643" s="124"/>
      <c r="K643" s="124"/>
      <c r="L643" s="124"/>
      <c r="M643" s="194"/>
      <c r="N643" s="204" t="n">
        <f aca="false">SUM(I643:M643)</f>
        <v>45.72</v>
      </c>
      <c r="O643" s="69"/>
      <c r="P643" s="69"/>
      <c r="Q643" s="69"/>
    </row>
    <row r="644" s="5" customFormat="true" ht="12" hidden="false" customHeight="false" outlineLevel="0" collapsed="false">
      <c r="A644" s="27"/>
      <c r="B644" s="91" t="s">
        <v>634</v>
      </c>
      <c r="C644" s="122" t="n">
        <v>644</v>
      </c>
      <c r="D644" s="123" t="n">
        <f aca="false">(SUM(C644:C645))*0.055</f>
        <v>66.33</v>
      </c>
      <c r="E644" s="123" t="n">
        <v>7</v>
      </c>
      <c r="F644" s="124" t="n">
        <f aca="false">SUM(D644:E645)</f>
        <v>73.33</v>
      </c>
      <c r="G644" s="124"/>
      <c r="H644" s="139"/>
      <c r="I644" s="124" t="n">
        <f aca="false">SUM(F644-G644)</f>
        <v>73.33</v>
      </c>
      <c r="J644" s="124"/>
      <c r="K644" s="118" t="n">
        <v>-7.38</v>
      </c>
      <c r="L644" s="124"/>
      <c r="M644" s="124"/>
      <c r="N644" s="200" t="n">
        <f aca="false">SUM(F644+J644+K644+L644+M644-G644-G645+J645+K645+L645+M645)</f>
        <v>65.95</v>
      </c>
      <c r="O644" s="69"/>
      <c r="P644" s="69"/>
      <c r="Q644" s="69"/>
    </row>
    <row r="645" s="5" customFormat="true" ht="12" hidden="false" customHeight="false" outlineLevel="0" collapsed="false">
      <c r="A645" s="27"/>
      <c r="B645" s="95" t="s">
        <v>635</v>
      </c>
      <c r="C645" s="130" t="n">
        <v>562</v>
      </c>
      <c r="D645" s="131"/>
      <c r="E645" s="131"/>
      <c r="F645" s="132"/>
      <c r="G645" s="132"/>
      <c r="H645" s="207"/>
      <c r="I645" s="132"/>
      <c r="J645" s="132"/>
      <c r="K645" s="80"/>
      <c r="L645" s="132"/>
      <c r="M645" s="132"/>
      <c r="N645" s="208"/>
      <c r="O645" s="69"/>
      <c r="P645" s="69"/>
      <c r="Q645" s="69"/>
    </row>
    <row r="646" s="5" customFormat="true" ht="12" hidden="false" customHeight="false" outlineLevel="0" collapsed="false">
      <c r="A646" s="202"/>
      <c r="B646" s="99" t="s">
        <v>636</v>
      </c>
      <c r="C646" s="140" t="n">
        <v>634</v>
      </c>
      <c r="D646" s="141" t="n">
        <f aca="false">SUM(C646*0.055)</f>
        <v>34.87</v>
      </c>
      <c r="E646" s="141" t="n">
        <v>7</v>
      </c>
      <c r="F646" s="142" t="n">
        <f aca="false">SUM(D646:E646)</f>
        <v>41.87</v>
      </c>
      <c r="G646" s="142"/>
      <c r="H646" s="164"/>
      <c r="I646" s="203" t="n">
        <f aca="false">SUM(F646-G646)</f>
        <v>41.87</v>
      </c>
      <c r="J646" s="142"/>
      <c r="K646" s="142"/>
      <c r="L646" s="108" t="n">
        <v>0.2</v>
      </c>
      <c r="M646" s="209"/>
      <c r="N646" s="204" t="n">
        <f aca="false">SUM(I646:M646)</f>
        <v>42.07</v>
      </c>
      <c r="O646" s="69"/>
      <c r="P646" s="69"/>
      <c r="Q646" s="69"/>
    </row>
    <row r="647" s="5" customFormat="true" ht="12" hidden="false" customHeight="false" outlineLevel="0" collapsed="false">
      <c r="A647" s="27"/>
      <c r="B647" s="192" t="s">
        <v>637</v>
      </c>
      <c r="C647" s="122" t="n">
        <v>678</v>
      </c>
      <c r="D647" s="123" t="n">
        <f aca="false">SUM(C647*0.055)</f>
        <v>37.29</v>
      </c>
      <c r="E647" s="123" t="n">
        <v>7</v>
      </c>
      <c r="F647" s="124" t="n">
        <f aca="false">SUM(D647:E647)</f>
        <v>44.29</v>
      </c>
      <c r="G647" s="124"/>
      <c r="H647" s="125"/>
      <c r="I647" s="193" t="n">
        <f aca="false">SUM(F647-G647)</f>
        <v>44.29</v>
      </c>
      <c r="J647" s="124"/>
      <c r="K647" s="124"/>
      <c r="L647" s="228"/>
      <c r="M647" s="194"/>
      <c r="N647" s="200" t="n">
        <f aca="false">SUM(I647:M647)</f>
        <v>44.29</v>
      </c>
      <c r="O647" s="69"/>
      <c r="P647" s="69"/>
      <c r="Q647" s="69"/>
    </row>
    <row r="648" s="5" customFormat="true" ht="12" hidden="false" customHeight="false" outlineLevel="0" collapsed="false">
      <c r="A648" s="202"/>
      <c r="B648" s="42" t="s">
        <v>638</v>
      </c>
      <c r="C648" s="43" t="n">
        <v>614</v>
      </c>
      <c r="D648" s="44" t="n">
        <f aca="false">SUM(C648*0.055)</f>
        <v>33.77</v>
      </c>
      <c r="E648" s="44" t="n">
        <v>7</v>
      </c>
      <c r="F648" s="45" t="n">
        <f aca="false">SUM(D648:E648)</f>
        <v>40.77</v>
      </c>
      <c r="G648" s="45" t="n">
        <v>40.77</v>
      </c>
      <c r="H648" s="46" t="n">
        <v>42098</v>
      </c>
      <c r="I648" s="47" t="n">
        <f aca="false">SUM(F648-G648)</f>
        <v>0</v>
      </c>
      <c r="J648" s="45"/>
      <c r="K648" s="45"/>
      <c r="L648" s="45" t="n">
        <v>0.55</v>
      </c>
      <c r="M648" s="48"/>
      <c r="N648" s="48" t="n">
        <f aca="false">SUM(I648:M649)</f>
        <v>0</v>
      </c>
      <c r="O648" s="69"/>
      <c r="P648" s="69"/>
    </row>
    <row r="649" s="5" customFormat="true" ht="12" hidden="false" customHeight="false" outlineLevel="0" collapsed="false">
      <c r="A649" s="202"/>
      <c r="B649" s="50" t="s">
        <v>638</v>
      </c>
      <c r="C649" s="51"/>
      <c r="D649" s="52"/>
      <c r="E649" s="52"/>
      <c r="F649" s="53"/>
      <c r="G649" s="53"/>
      <c r="H649" s="54" t="n">
        <v>42098</v>
      </c>
      <c r="I649" s="55"/>
      <c r="J649" s="53"/>
      <c r="K649" s="53"/>
      <c r="L649" s="53" t="n">
        <v>-0.55</v>
      </c>
      <c r="M649" s="56"/>
      <c r="N649" s="56"/>
      <c r="O649" s="69"/>
      <c r="P649" s="69"/>
    </row>
    <row r="650" s="5" customFormat="true" ht="12" hidden="false" customHeight="false" outlineLevel="0" collapsed="false">
      <c r="A650" s="27"/>
      <c r="B650" s="59" t="s">
        <v>639</v>
      </c>
      <c r="C650" s="60" t="n">
        <v>603</v>
      </c>
      <c r="D650" s="61" t="n">
        <f aca="false">SUM(C650*0.055)</f>
        <v>33.165</v>
      </c>
      <c r="E650" s="61" t="n">
        <v>7</v>
      </c>
      <c r="F650" s="62" t="n">
        <f aca="false">SUM(D650:E650)-33</f>
        <v>7.165</v>
      </c>
      <c r="G650" s="62" t="n">
        <v>7.17</v>
      </c>
      <c r="H650" s="63" t="n">
        <v>42091</v>
      </c>
      <c r="I650" s="64" t="n">
        <v>0</v>
      </c>
      <c r="J650" s="62"/>
      <c r="K650" s="62" t="n">
        <v>5.28</v>
      </c>
      <c r="L650" s="62" t="n">
        <v>0.28</v>
      </c>
      <c r="M650" s="67"/>
      <c r="N650" s="67" t="n">
        <f aca="false">SUM(I650:M651)</f>
        <v>0</v>
      </c>
      <c r="O650" s="69"/>
      <c r="P650" s="69"/>
    </row>
    <row r="651" s="5" customFormat="true" ht="12" hidden="false" customHeight="false" outlineLevel="0" collapsed="false">
      <c r="A651" s="27"/>
      <c r="B651" s="50" t="s">
        <v>639</v>
      </c>
      <c r="C651" s="51"/>
      <c r="D651" s="52"/>
      <c r="E651" s="52"/>
      <c r="F651" s="53"/>
      <c r="G651" s="53"/>
      <c r="H651" s="54" t="n">
        <v>42091</v>
      </c>
      <c r="I651" s="55"/>
      <c r="J651" s="53"/>
      <c r="K651" s="53" t="n">
        <v>-5.28</v>
      </c>
      <c r="L651" s="53" t="n">
        <v>-0.28</v>
      </c>
      <c r="M651" s="56"/>
      <c r="N651" s="56"/>
      <c r="O651" s="69"/>
      <c r="P651" s="69"/>
      <c r="Q651" s="4"/>
      <c r="R651" s="106"/>
    </row>
    <row r="652" s="5" customFormat="true" ht="12" hidden="false" customHeight="false" outlineLevel="0" collapsed="false">
      <c r="A652" s="202"/>
      <c r="B652" s="195" t="s">
        <v>640</v>
      </c>
      <c r="C652" s="130" t="n">
        <v>575</v>
      </c>
      <c r="D652" s="131" t="n">
        <f aca="false">SUM(C652*0.055)</f>
        <v>31.625</v>
      </c>
      <c r="E652" s="131" t="n">
        <v>7</v>
      </c>
      <c r="F652" s="132" t="n">
        <f aca="false">SUM(D652:E652)</f>
        <v>38.625</v>
      </c>
      <c r="G652" s="132"/>
      <c r="H652" s="154"/>
      <c r="I652" s="196" t="n">
        <f aca="false">SUM(F652-G652)</f>
        <v>38.625</v>
      </c>
      <c r="J652" s="132"/>
      <c r="K652" s="132"/>
      <c r="L652" s="132"/>
      <c r="M652" s="197"/>
      <c r="N652" s="208" t="n">
        <f aca="false">SUM(I652:M652)</f>
        <v>38.625</v>
      </c>
      <c r="O652" s="69"/>
      <c r="P652" s="69"/>
      <c r="Q652" s="69"/>
    </row>
    <row r="653" s="5" customFormat="true" ht="12" hidden="false" customHeight="false" outlineLevel="0" collapsed="false">
      <c r="A653" s="27"/>
      <c r="B653" s="195" t="s">
        <v>641</v>
      </c>
      <c r="C653" s="130" t="n">
        <v>903</v>
      </c>
      <c r="D653" s="141" t="n">
        <f aca="false">SUM(C653*0.055)</f>
        <v>49.665</v>
      </c>
      <c r="E653" s="141" t="n">
        <v>7</v>
      </c>
      <c r="F653" s="132" t="n">
        <f aca="false">SUM(D653:E653)</f>
        <v>56.665</v>
      </c>
      <c r="G653" s="132"/>
      <c r="H653" s="207"/>
      <c r="I653" s="196" t="n">
        <f aca="false">SUM(F653-G653)</f>
        <v>56.665</v>
      </c>
      <c r="J653" s="132"/>
      <c r="K653" s="132"/>
      <c r="L653" s="132"/>
      <c r="M653" s="197"/>
      <c r="N653" s="204" t="n">
        <f aca="false">SUM(I653:M653)</f>
        <v>56.665</v>
      </c>
      <c r="O653" s="69"/>
      <c r="P653" s="69"/>
      <c r="Q653" s="69"/>
    </row>
    <row r="654" s="5" customFormat="true" ht="12" hidden="false" customHeight="false" outlineLevel="0" collapsed="false">
      <c r="A654" s="202"/>
      <c r="B654" s="71" t="s">
        <v>642</v>
      </c>
      <c r="C654" s="122" t="n">
        <v>600</v>
      </c>
      <c r="D654" s="123" t="n">
        <f aca="false">(SUM(C654:C655))*0.055</f>
        <v>64.075</v>
      </c>
      <c r="E654" s="123" t="n">
        <v>7</v>
      </c>
      <c r="F654" s="124" t="n">
        <f aca="false">SUM(D654:E655)</f>
        <v>71.075</v>
      </c>
      <c r="G654" s="124"/>
      <c r="H654" s="139"/>
      <c r="I654" s="193" t="n">
        <f aca="false">SUM(F654-G654)</f>
        <v>71.075</v>
      </c>
      <c r="J654" s="124"/>
      <c r="K654" s="124"/>
      <c r="L654" s="72" t="n">
        <v>0.56</v>
      </c>
      <c r="M654" s="194"/>
      <c r="N654" s="200" t="n">
        <f aca="false">SUM(F654+J654+K654+L654+M654-G654-G655+J655+K655+L655+M655)</f>
        <v>71.635</v>
      </c>
      <c r="O654" s="69"/>
      <c r="P654" s="69"/>
      <c r="Q654" s="69"/>
    </row>
    <row r="655" s="5" customFormat="true" ht="12" hidden="false" customHeight="false" outlineLevel="0" collapsed="false">
      <c r="A655" s="202"/>
      <c r="B655" s="79" t="s">
        <v>643</v>
      </c>
      <c r="C655" s="130" t="n">
        <v>565</v>
      </c>
      <c r="D655" s="131"/>
      <c r="E655" s="131"/>
      <c r="F655" s="132"/>
      <c r="G655" s="132"/>
      <c r="H655" s="207"/>
      <c r="I655" s="196"/>
      <c r="J655" s="132"/>
      <c r="K655" s="132"/>
      <c r="L655" s="116"/>
      <c r="M655" s="197"/>
      <c r="N655" s="208"/>
      <c r="O655" s="69"/>
      <c r="P655" s="69"/>
      <c r="Q655" s="69"/>
    </row>
    <row r="656" s="5" customFormat="true" ht="12" hidden="false" customHeight="false" outlineLevel="0" collapsed="false">
      <c r="A656" s="27"/>
      <c r="B656" s="206" t="s">
        <v>644</v>
      </c>
      <c r="C656" s="140" t="n">
        <v>707</v>
      </c>
      <c r="D656" s="141" t="n">
        <f aca="false">SUM(C656*0.055)</f>
        <v>38.885</v>
      </c>
      <c r="E656" s="141" t="n">
        <v>7</v>
      </c>
      <c r="F656" s="142" t="n">
        <f aca="false">SUM(D656:E656)</f>
        <v>45.885</v>
      </c>
      <c r="G656" s="142"/>
      <c r="H656" s="164"/>
      <c r="I656" s="196" t="n">
        <f aca="false">SUM(F656-G656)</f>
        <v>45.885</v>
      </c>
      <c r="J656" s="132"/>
      <c r="K656" s="132"/>
      <c r="L656" s="132"/>
      <c r="M656" s="197"/>
      <c r="N656" s="204" t="n">
        <f aca="false">SUM(I656:M656)</f>
        <v>45.885</v>
      </c>
      <c r="O656" s="69"/>
      <c r="P656" s="69"/>
      <c r="Q656" s="69"/>
    </row>
    <row r="657" s="5" customFormat="true" ht="12" hidden="false" customHeight="false" outlineLevel="0" collapsed="false">
      <c r="A657" s="202"/>
      <c r="B657" s="206" t="s">
        <v>645</v>
      </c>
      <c r="C657" s="140" t="n">
        <v>858</v>
      </c>
      <c r="D657" s="141" t="n">
        <f aca="false">SUM(C657*0.055)</f>
        <v>47.19</v>
      </c>
      <c r="E657" s="141" t="n">
        <v>7</v>
      </c>
      <c r="F657" s="142" t="n">
        <f aca="false">SUM(D657:E657)</f>
        <v>54.19</v>
      </c>
      <c r="G657" s="142"/>
      <c r="H657" s="164"/>
      <c r="I657" s="203" t="n">
        <f aca="false">SUM(F657-G657)</f>
        <v>54.19</v>
      </c>
      <c r="J657" s="142"/>
      <c r="K657" s="142"/>
      <c r="L657" s="142"/>
      <c r="M657" s="209"/>
      <c r="N657" s="204" t="n">
        <f aca="false">SUM(I657:M657)</f>
        <v>54.19</v>
      </c>
      <c r="O657" s="69"/>
      <c r="P657" s="69"/>
      <c r="Q657" s="69"/>
    </row>
    <row r="658" s="5" customFormat="true" ht="12" hidden="false" customHeight="false" outlineLevel="0" collapsed="false">
      <c r="A658" s="27"/>
      <c r="B658" s="206" t="s">
        <v>646</v>
      </c>
      <c r="C658" s="140" t="n">
        <v>803</v>
      </c>
      <c r="D658" s="141" t="n">
        <f aca="false">SUM(C658*0.055)</f>
        <v>44.165</v>
      </c>
      <c r="E658" s="141" t="n">
        <v>7</v>
      </c>
      <c r="F658" s="142" t="n">
        <f aca="false">SUM(D658:E658)</f>
        <v>51.165</v>
      </c>
      <c r="G658" s="142"/>
      <c r="H658" s="143"/>
      <c r="I658" s="203" t="n">
        <f aca="false">SUM(F658-G658)</f>
        <v>51.165</v>
      </c>
      <c r="J658" s="142"/>
      <c r="K658" s="142"/>
      <c r="L658" s="142"/>
      <c r="M658" s="209"/>
      <c r="N658" s="204" t="n">
        <f aca="false">SUM(I658:M658)</f>
        <v>51.165</v>
      </c>
      <c r="O658" s="69"/>
      <c r="P658" s="69"/>
      <c r="Q658" s="69"/>
    </row>
    <row r="659" s="5" customFormat="true" ht="12" hidden="false" customHeight="false" outlineLevel="0" collapsed="false">
      <c r="A659" s="202"/>
      <c r="B659" s="145" t="s">
        <v>648</v>
      </c>
      <c r="C659" s="140" t="n">
        <v>651</v>
      </c>
      <c r="D659" s="141" t="n">
        <f aca="false">SUM(C659*0.055)</f>
        <v>35.805</v>
      </c>
      <c r="E659" s="141" t="n">
        <v>7</v>
      </c>
      <c r="F659" s="142" t="n">
        <f aca="false">SUM(D659:E659)</f>
        <v>42.805</v>
      </c>
      <c r="G659" s="142"/>
      <c r="H659" s="143"/>
      <c r="I659" s="203" t="n">
        <f aca="false">SUM(F659-G659)</f>
        <v>42.805</v>
      </c>
      <c r="J659" s="142"/>
      <c r="K659" s="147" t="n">
        <v>-14.38</v>
      </c>
      <c r="L659" s="142"/>
      <c r="M659" s="209"/>
      <c r="N659" s="204" t="n">
        <f aca="false">SUM(I659:M659)</f>
        <v>28.425</v>
      </c>
      <c r="O659" s="69"/>
      <c r="P659" s="69"/>
      <c r="Q659" s="69"/>
    </row>
    <row r="660" s="5" customFormat="true" ht="12" hidden="false" customHeight="false" outlineLevel="0" collapsed="false">
      <c r="A660" s="27"/>
      <c r="B660" s="206" t="s">
        <v>649</v>
      </c>
      <c r="C660" s="140" t="n">
        <v>858</v>
      </c>
      <c r="D660" s="141" t="n">
        <f aca="false">SUM(C660*0.055)</f>
        <v>47.19</v>
      </c>
      <c r="E660" s="141" t="n">
        <v>7</v>
      </c>
      <c r="F660" s="142" t="n">
        <f aca="false">SUM(D660:E660)</f>
        <v>54.19</v>
      </c>
      <c r="G660" s="142"/>
      <c r="H660" s="143"/>
      <c r="I660" s="203" t="n">
        <f aca="false">SUM(F660-G660)</f>
        <v>54.19</v>
      </c>
      <c r="J660" s="142"/>
      <c r="K660" s="142"/>
      <c r="L660" s="142"/>
      <c r="M660" s="209"/>
      <c r="N660" s="204" t="n">
        <f aca="false">SUM(I660:M660)</f>
        <v>54.19</v>
      </c>
      <c r="O660" s="69"/>
      <c r="P660" s="69"/>
      <c r="Q660" s="69"/>
    </row>
    <row r="661" s="5" customFormat="true" ht="12" hidden="false" customHeight="false" outlineLevel="0" collapsed="false">
      <c r="A661" s="202"/>
      <c r="B661" s="99" t="s">
        <v>650</v>
      </c>
      <c r="C661" s="140" t="n">
        <v>600</v>
      </c>
      <c r="D661" s="141" t="n">
        <f aca="false">SUM(C661*0.055)</f>
        <v>33</v>
      </c>
      <c r="E661" s="141" t="n">
        <v>7</v>
      </c>
      <c r="F661" s="142" t="n">
        <f aca="false">SUM(D661:E661)</f>
        <v>40</v>
      </c>
      <c r="G661" s="142"/>
      <c r="H661" s="143"/>
      <c r="I661" s="203" t="n">
        <f aca="false">SUM(F661-G661)</f>
        <v>40</v>
      </c>
      <c r="J661" s="142"/>
      <c r="K661" s="108" t="n">
        <v>3.48</v>
      </c>
      <c r="L661" s="108" t="n">
        <v>0.32</v>
      </c>
      <c r="M661" s="209"/>
      <c r="N661" s="204" t="n">
        <f aca="false">SUM(I661:M661)</f>
        <v>43.8</v>
      </c>
      <c r="O661" s="69"/>
      <c r="P661" s="69"/>
      <c r="Q661" s="69"/>
    </row>
    <row r="662" s="5" customFormat="true" ht="12" hidden="false" customHeight="false" outlineLevel="0" collapsed="false">
      <c r="A662" s="27"/>
      <c r="B662" s="206" t="s">
        <v>651</v>
      </c>
      <c r="C662" s="140" t="n">
        <v>600</v>
      </c>
      <c r="D662" s="141" t="n">
        <f aca="false">SUM(C662*0.055)</f>
        <v>33</v>
      </c>
      <c r="E662" s="141" t="n">
        <v>7</v>
      </c>
      <c r="F662" s="142" t="n">
        <f aca="false">SUM(D662:E662)</f>
        <v>40</v>
      </c>
      <c r="G662" s="142"/>
      <c r="H662" s="143"/>
      <c r="I662" s="203" t="n">
        <f aca="false">SUM(F662-G662)</f>
        <v>40</v>
      </c>
      <c r="J662" s="142"/>
      <c r="K662" s="142"/>
      <c r="L662" s="142"/>
      <c r="M662" s="209"/>
      <c r="N662" s="204" t="n">
        <f aca="false">SUM(I662:M662)</f>
        <v>40</v>
      </c>
      <c r="O662" s="69"/>
      <c r="P662" s="69"/>
      <c r="Q662" s="69"/>
    </row>
    <row r="663" s="5" customFormat="true" ht="12" hidden="false" customHeight="false" outlineLevel="0" collapsed="false">
      <c r="A663" s="202"/>
      <c r="B663" s="206" t="s">
        <v>652</v>
      </c>
      <c r="C663" s="140" t="n">
        <v>600</v>
      </c>
      <c r="D663" s="141" t="n">
        <f aca="false">SUM(C663*0.055)</f>
        <v>33</v>
      </c>
      <c r="E663" s="141" t="n">
        <v>7</v>
      </c>
      <c r="F663" s="142" t="n">
        <f aca="false">SUM(D663:E663)</f>
        <v>40</v>
      </c>
      <c r="G663" s="142"/>
      <c r="H663" s="143"/>
      <c r="I663" s="203" t="n">
        <f aca="false">SUM(F663-G663)</f>
        <v>40</v>
      </c>
      <c r="J663" s="142"/>
      <c r="K663" s="142"/>
      <c r="L663" s="142"/>
      <c r="M663" s="209"/>
      <c r="N663" s="204" t="n">
        <f aca="false">SUM(I663:M663)</f>
        <v>40</v>
      </c>
      <c r="O663" s="69"/>
      <c r="P663" s="69"/>
      <c r="Q663" s="69"/>
    </row>
    <row r="664" s="5" customFormat="true" ht="12" hidden="false" customHeight="false" outlineLevel="0" collapsed="false">
      <c r="A664" s="27"/>
      <c r="B664" s="192" t="s">
        <v>653</v>
      </c>
      <c r="C664" s="122" t="n">
        <v>600</v>
      </c>
      <c r="D664" s="123" t="n">
        <f aca="false">SUM(C664*0.055)</f>
        <v>33</v>
      </c>
      <c r="E664" s="123" t="n">
        <v>7</v>
      </c>
      <c r="F664" s="124" t="n">
        <f aca="false">SUM(D664:E664)</f>
        <v>40</v>
      </c>
      <c r="G664" s="124"/>
      <c r="H664" s="125"/>
      <c r="I664" s="193" t="n">
        <f aca="false">SUM(F664-G664)</f>
        <v>40</v>
      </c>
      <c r="J664" s="124"/>
      <c r="K664" s="124"/>
      <c r="L664" s="124"/>
      <c r="M664" s="194"/>
      <c r="N664" s="200" t="n">
        <f aca="false">SUM(I664:M664)</f>
        <v>40</v>
      </c>
      <c r="O664" s="69"/>
      <c r="P664" s="69"/>
      <c r="Q664" s="69"/>
    </row>
    <row r="665" s="5" customFormat="true" ht="12" hidden="false" customHeight="false" outlineLevel="0" collapsed="false">
      <c r="A665" s="202"/>
      <c r="B665" s="42" t="s">
        <v>654</v>
      </c>
      <c r="C665" s="43" t="n">
        <v>645</v>
      </c>
      <c r="D665" s="44" t="n">
        <f aca="false">SUM(C665*0.055)</f>
        <v>35.475</v>
      </c>
      <c r="E665" s="44" t="n">
        <v>7</v>
      </c>
      <c r="F665" s="45" t="n">
        <f aca="false">SUM(D665:E665)</f>
        <v>42.475</v>
      </c>
      <c r="G665" s="45" t="n">
        <v>26.16</v>
      </c>
      <c r="H665" s="46" t="n">
        <v>42091</v>
      </c>
      <c r="I665" s="47" t="n">
        <f aca="false">SUM(F665-G665)</f>
        <v>16.315</v>
      </c>
      <c r="J665" s="45"/>
      <c r="K665" s="45" t="n">
        <v>-16.32</v>
      </c>
      <c r="L665" s="45"/>
      <c r="M665" s="48"/>
      <c r="N665" s="48" t="n">
        <f aca="false">SUM(I665:M665)</f>
        <v>-0.00499999999999901</v>
      </c>
      <c r="O665" s="69"/>
      <c r="P665" s="69"/>
      <c r="Q665" s="69"/>
    </row>
    <row r="666" s="5" customFormat="true" ht="12" hidden="false" customHeight="false" outlineLevel="0" collapsed="false">
      <c r="A666" s="202"/>
      <c r="B666" s="50" t="s">
        <v>654</v>
      </c>
      <c r="C666" s="51"/>
      <c r="D666" s="52"/>
      <c r="E666" s="52"/>
      <c r="F666" s="53"/>
      <c r="G666" s="53"/>
      <c r="H666" s="54" t="s">
        <v>36</v>
      </c>
      <c r="I666" s="55" t="n">
        <v>-16.32</v>
      </c>
      <c r="J666" s="53"/>
      <c r="K666" s="53" t="n">
        <v>16.32</v>
      </c>
      <c r="L666" s="53"/>
      <c r="M666" s="56"/>
      <c r="N666" s="56"/>
      <c r="O666" s="69"/>
      <c r="P666" s="69"/>
      <c r="Q666" s="69"/>
    </row>
    <row r="667" s="5" customFormat="true" ht="12" hidden="false" customHeight="false" outlineLevel="0" collapsed="false">
      <c r="A667" s="27"/>
      <c r="B667" s="75" t="s">
        <v>655</v>
      </c>
      <c r="C667" s="105" t="n">
        <v>600</v>
      </c>
      <c r="D667" s="131" t="n">
        <f aca="false">SUM(C667*0.055)</f>
        <v>33</v>
      </c>
      <c r="E667" s="131" t="n">
        <v>7</v>
      </c>
      <c r="F667" s="4" t="n">
        <f aca="false">SUM(D667:E667)</f>
        <v>40</v>
      </c>
      <c r="G667" s="4"/>
      <c r="H667" s="106"/>
      <c r="I667" s="205" t="n">
        <f aca="false">SUM(F667-G667)</f>
        <v>40</v>
      </c>
      <c r="J667" s="4"/>
      <c r="K667" s="4"/>
      <c r="L667" s="76" t="n">
        <v>0.25</v>
      </c>
      <c r="M667" s="210"/>
      <c r="N667" s="208" t="n">
        <f aca="false">SUM(I667:M667)</f>
        <v>40.25</v>
      </c>
      <c r="O667" s="69"/>
      <c r="P667" s="69"/>
      <c r="Q667" s="69"/>
    </row>
    <row r="668" s="5" customFormat="true" ht="12" hidden="false" customHeight="false" outlineLevel="0" collapsed="false">
      <c r="A668" s="202"/>
      <c r="B668" s="91" t="s">
        <v>656</v>
      </c>
      <c r="C668" s="122" t="n">
        <v>600</v>
      </c>
      <c r="D668" s="141" t="n">
        <f aca="false">SUM(C668*0.055)</f>
        <v>33</v>
      </c>
      <c r="E668" s="141" t="n">
        <v>7</v>
      </c>
      <c r="F668" s="124" t="n">
        <f aca="false">SUM(D668:E668)</f>
        <v>40</v>
      </c>
      <c r="G668" s="124"/>
      <c r="H668" s="125"/>
      <c r="I668" s="193" t="n">
        <f aca="false">SUM(F668-G668)</f>
        <v>40</v>
      </c>
      <c r="J668" s="124"/>
      <c r="K668" s="118" t="n">
        <v>-4.03</v>
      </c>
      <c r="L668" s="124"/>
      <c r="M668" s="194"/>
      <c r="N668" s="204" t="n">
        <f aca="false">SUM(I668:M668)</f>
        <v>35.97</v>
      </c>
      <c r="O668" s="69"/>
      <c r="P668" s="69"/>
      <c r="Q668" s="69"/>
    </row>
    <row r="669" s="5" customFormat="true" ht="12" hidden="false" customHeight="false" outlineLevel="0" collapsed="false">
      <c r="A669" s="27"/>
      <c r="B669" s="145" t="s">
        <v>657</v>
      </c>
      <c r="C669" s="140" t="n">
        <v>600</v>
      </c>
      <c r="D669" s="141" t="n">
        <f aca="false">SUM(C669*0.055)</f>
        <v>33</v>
      </c>
      <c r="E669" s="141" t="n">
        <v>7</v>
      </c>
      <c r="F669" s="142" t="n">
        <f aca="false">SUM(D669:E669)</f>
        <v>40</v>
      </c>
      <c r="G669" s="142"/>
      <c r="H669" s="143"/>
      <c r="I669" s="203" t="n">
        <f aca="false">SUM(F669-G669)</f>
        <v>40</v>
      </c>
      <c r="J669" s="142"/>
      <c r="K669" s="147" t="n">
        <v>-37.65</v>
      </c>
      <c r="L669" s="142"/>
      <c r="M669" s="209"/>
      <c r="N669" s="204" t="n">
        <f aca="false">SUM(I669:M669)</f>
        <v>2.35</v>
      </c>
      <c r="O669" s="69"/>
      <c r="P669" s="69"/>
      <c r="Q669" s="69"/>
    </row>
    <row r="670" s="5" customFormat="true" ht="12" hidden="false" customHeight="false" outlineLevel="0" collapsed="false">
      <c r="A670" s="202"/>
      <c r="B670" s="75" t="s">
        <v>658</v>
      </c>
      <c r="C670" s="105" t="n">
        <v>600</v>
      </c>
      <c r="D670" s="141" t="n">
        <f aca="false">SUM(C670*0.055)</f>
        <v>33</v>
      </c>
      <c r="E670" s="141" t="n">
        <v>7</v>
      </c>
      <c r="F670" s="4" t="n">
        <f aca="false">SUM(D670:E670)</f>
        <v>40</v>
      </c>
      <c r="G670" s="4"/>
      <c r="H670" s="106"/>
      <c r="I670" s="205" t="n">
        <f aca="false">SUM(F670-G670)</f>
        <v>40</v>
      </c>
      <c r="J670" s="4"/>
      <c r="K670" s="4"/>
      <c r="L670" s="76" t="n">
        <v>0.87</v>
      </c>
      <c r="M670" s="210"/>
      <c r="N670" s="204" t="n">
        <f aca="false">SUM(I670:M670)</f>
        <v>40.87</v>
      </c>
      <c r="O670" s="69"/>
      <c r="P670" s="69"/>
      <c r="Q670" s="69"/>
    </row>
    <row r="671" s="5" customFormat="true" ht="12" hidden="false" customHeight="false" outlineLevel="0" collapsed="false">
      <c r="A671" s="27"/>
      <c r="B671" s="206" t="s">
        <v>659</v>
      </c>
      <c r="C671" s="140" t="n">
        <v>792</v>
      </c>
      <c r="D671" s="141" t="n">
        <f aca="false">SUM(C671*0.055)</f>
        <v>43.56</v>
      </c>
      <c r="E671" s="141" t="n">
        <v>7</v>
      </c>
      <c r="F671" s="142" t="n">
        <f aca="false">SUM(D671:E671)</f>
        <v>50.56</v>
      </c>
      <c r="G671" s="142"/>
      <c r="H671" s="143"/>
      <c r="I671" s="203" t="n">
        <f aca="false">SUM(F671-G671)</f>
        <v>50.56</v>
      </c>
      <c r="J671" s="142"/>
      <c r="K671" s="142"/>
      <c r="L671" s="142"/>
      <c r="M671" s="209"/>
      <c r="N671" s="204" t="n">
        <f aca="false">SUM(I671:M671)</f>
        <v>50.56</v>
      </c>
      <c r="O671" s="69"/>
      <c r="P671" s="69"/>
      <c r="Q671" s="69"/>
    </row>
    <row r="672" s="5" customFormat="true" ht="12" hidden="false" customHeight="false" outlineLevel="0" collapsed="false">
      <c r="A672" s="202"/>
      <c r="B672" s="206" t="s">
        <v>660</v>
      </c>
      <c r="C672" s="140" t="n">
        <v>1053</v>
      </c>
      <c r="D672" s="141" t="n">
        <f aca="false">SUM(C672*0.055)</f>
        <v>57.915</v>
      </c>
      <c r="E672" s="141" t="n">
        <v>7</v>
      </c>
      <c r="F672" s="142" t="n">
        <f aca="false">SUM(D672:E672)</f>
        <v>64.915</v>
      </c>
      <c r="G672" s="142"/>
      <c r="H672" s="143"/>
      <c r="I672" s="203" t="n">
        <f aca="false">SUM(F672-G672)</f>
        <v>64.915</v>
      </c>
      <c r="J672" s="142"/>
      <c r="K672" s="142"/>
      <c r="L672" s="142"/>
      <c r="M672" s="209"/>
      <c r="N672" s="204" t="n">
        <f aca="false">SUM(I672:M672)</f>
        <v>64.915</v>
      </c>
      <c r="O672" s="69"/>
      <c r="P672" s="69"/>
      <c r="Q672" s="69"/>
    </row>
    <row r="673" s="5" customFormat="true" ht="12" hidden="false" customHeight="false" outlineLevel="0" collapsed="false">
      <c r="A673" s="27"/>
      <c r="B673" s="198" t="s">
        <v>661</v>
      </c>
      <c r="C673" s="105" t="n">
        <v>1103</v>
      </c>
      <c r="D673" s="123" t="n">
        <f aca="false">(SUM(C673:C674))*0.055</f>
        <v>87.065</v>
      </c>
      <c r="E673" s="3" t="n">
        <v>7</v>
      </c>
      <c r="F673" s="4" t="n">
        <f aca="false">SUM(D673:E674)-33</f>
        <v>61.065</v>
      </c>
      <c r="G673" s="4"/>
      <c r="H673" s="155"/>
      <c r="I673" s="4" t="n">
        <f aca="false">SUM(F673-G673)</f>
        <v>61.065</v>
      </c>
      <c r="J673" s="4"/>
      <c r="K673" s="62" t="n">
        <v>55.35</v>
      </c>
      <c r="L673" s="4"/>
      <c r="M673" s="4"/>
      <c r="N673" s="200" t="n">
        <f aca="false">SUM(I673:M674)</f>
        <v>61.065</v>
      </c>
      <c r="O673" s="69"/>
      <c r="P673" s="69"/>
      <c r="Q673" s="69"/>
    </row>
    <row r="674" s="5" customFormat="true" ht="12" hidden="false" customHeight="false" outlineLevel="0" collapsed="false">
      <c r="A674" s="27"/>
      <c r="B674" s="198" t="s">
        <v>661</v>
      </c>
      <c r="C674" s="105" t="n">
        <v>480</v>
      </c>
      <c r="D674" s="3"/>
      <c r="E674" s="3"/>
      <c r="F674" s="4"/>
      <c r="G674" s="4"/>
      <c r="H674" s="152" t="n">
        <v>42046</v>
      </c>
      <c r="I674" s="4"/>
      <c r="J674" s="4"/>
      <c r="K674" s="62" t="n">
        <v>-55.35</v>
      </c>
      <c r="L674" s="4"/>
      <c r="M674" s="4"/>
      <c r="N674" s="201"/>
      <c r="O674" s="69"/>
      <c r="P674" s="69"/>
      <c r="Q674" s="69"/>
    </row>
    <row r="675" s="5" customFormat="true" ht="12" hidden="false" customHeight="false" outlineLevel="0" collapsed="false">
      <c r="A675" s="202"/>
      <c r="B675" s="99" t="s">
        <v>662</v>
      </c>
      <c r="C675" s="140" t="n">
        <v>750</v>
      </c>
      <c r="D675" s="141" t="n">
        <f aca="false">SUM(C675*0.055)</f>
        <v>41.25</v>
      </c>
      <c r="E675" s="141" t="n">
        <v>7</v>
      </c>
      <c r="F675" s="142" t="n">
        <f aca="false">SUM(D675:E675)</f>
        <v>48.25</v>
      </c>
      <c r="G675" s="142"/>
      <c r="H675" s="143"/>
      <c r="I675" s="203" t="n">
        <f aca="false">SUM(F675-G675)</f>
        <v>48.25</v>
      </c>
      <c r="J675" s="142"/>
      <c r="K675" s="142"/>
      <c r="L675" s="108" t="n">
        <v>1.63</v>
      </c>
      <c r="M675" s="209"/>
      <c r="N675" s="204" t="n">
        <f aca="false">SUM(I675:M675)</f>
        <v>49.88</v>
      </c>
      <c r="O675" s="69"/>
      <c r="P675" s="69"/>
      <c r="Q675" s="69"/>
    </row>
    <row r="676" s="5" customFormat="true" ht="12" hidden="false" customHeight="false" outlineLevel="0" collapsed="false">
      <c r="A676" s="27"/>
      <c r="B676" s="198" t="s">
        <v>663</v>
      </c>
      <c r="C676" s="105" t="n">
        <v>750</v>
      </c>
      <c r="D676" s="123" t="n">
        <f aca="false">(SUM(C676:C677))*0.055</f>
        <v>83.875</v>
      </c>
      <c r="E676" s="3" t="n">
        <v>7</v>
      </c>
      <c r="F676" s="4" t="n">
        <f aca="false">SUM(D676:E677)</f>
        <v>90.875</v>
      </c>
      <c r="G676" s="4"/>
      <c r="H676" s="155"/>
      <c r="I676" s="4" t="n">
        <f aca="false">SUM(F676-G676)</f>
        <v>90.875</v>
      </c>
      <c r="J676" s="4"/>
      <c r="K676" s="4"/>
      <c r="L676" s="4"/>
      <c r="M676" s="4"/>
      <c r="N676" s="200" t="n">
        <f aca="false">SUM(F676+J676+K676+L676+M676-G676-G677+J677+K677+L677+M677)</f>
        <v>90.875</v>
      </c>
      <c r="O676" s="69"/>
      <c r="P676" s="69"/>
      <c r="Q676" s="69"/>
    </row>
    <row r="677" s="5" customFormat="true" ht="12" hidden="false" customHeight="false" outlineLevel="0" collapsed="false">
      <c r="A677" s="27"/>
      <c r="B677" s="195" t="s">
        <v>664</v>
      </c>
      <c r="C677" s="130" t="n">
        <v>775</v>
      </c>
      <c r="D677" s="131"/>
      <c r="E677" s="131"/>
      <c r="F677" s="132"/>
      <c r="G677" s="132"/>
      <c r="H677" s="207"/>
      <c r="I677" s="132"/>
      <c r="J677" s="132"/>
      <c r="K677" s="132"/>
      <c r="L677" s="132"/>
      <c r="M677" s="132"/>
      <c r="N677" s="208"/>
      <c r="O677" s="69"/>
      <c r="P677" s="69"/>
      <c r="Q677" s="69"/>
    </row>
    <row r="678" s="5" customFormat="true" ht="12" hidden="false" customHeight="false" outlineLevel="0" collapsed="false">
      <c r="A678" s="202"/>
      <c r="B678" s="206" t="s">
        <v>665</v>
      </c>
      <c r="C678" s="229" t="n">
        <v>623</v>
      </c>
      <c r="D678" s="141" t="n">
        <f aca="false">SUM(C678*0.055)</f>
        <v>34.265</v>
      </c>
      <c r="E678" s="141" t="n">
        <v>7</v>
      </c>
      <c r="F678" s="142" t="n">
        <f aca="false">SUM(D678:E678)</f>
        <v>41.265</v>
      </c>
      <c r="G678" s="142"/>
      <c r="H678" s="164"/>
      <c r="I678" s="203" t="n">
        <f aca="false">SUM(F678-G678)</f>
        <v>41.265</v>
      </c>
      <c r="J678" s="142"/>
      <c r="K678" s="142"/>
      <c r="L678" s="142"/>
      <c r="M678" s="209"/>
      <c r="N678" s="204" t="n">
        <f aca="false">SUM(I678:M678)</f>
        <v>41.265</v>
      </c>
      <c r="O678" s="69"/>
      <c r="P678" s="69"/>
      <c r="Q678" s="69"/>
    </row>
    <row r="679" s="5" customFormat="true" ht="12" hidden="false" customHeight="false" outlineLevel="0" collapsed="false">
      <c r="A679" s="27"/>
      <c r="B679" s="71" t="s">
        <v>666</v>
      </c>
      <c r="C679" s="122" t="n">
        <v>612</v>
      </c>
      <c r="D679" s="141" t="n">
        <f aca="false">SUM(C679*0.055)</f>
        <v>33.66</v>
      </c>
      <c r="E679" s="141" t="n">
        <v>7</v>
      </c>
      <c r="F679" s="124" t="n">
        <f aca="false">SUM(D679:E679)</f>
        <v>40.66</v>
      </c>
      <c r="G679" s="124"/>
      <c r="H679" s="125"/>
      <c r="I679" s="193" t="n">
        <f aca="false">SUM(F679-G679)</f>
        <v>40.66</v>
      </c>
      <c r="J679" s="124"/>
      <c r="K679" s="72" t="n">
        <v>37.08</v>
      </c>
      <c r="L679" s="72" t="n">
        <v>2.06</v>
      </c>
      <c r="M679" s="194"/>
      <c r="N679" s="204" t="n">
        <f aca="false">SUM(I679:M679)</f>
        <v>79.8</v>
      </c>
      <c r="O679" s="69"/>
      <c r="P679" s="69"/>
      <c r="Q679" s="69"/>
    </row>
    <row r="680" s="5" customFormat="true" ht="12" hidden="false" customHeight="false" outlineLevel="0" collapsed="false">
      <c r="A680" s="202"/>
      <c r="B680" s="206" t="s">
        <v>667</v>
      </c>
      <c r="C680" s="140" t="n">
        <v>614</v>
      </c>
      <c r="D680" s="141" t="n">
        <f aca="false">SUM(C680*0.055)</f>
        <v>33.77</v>
      </c>
      <c r="E680" s="141" t="n">
        <v>7</v>
      </c>
      <c r="F680" s="142" t="n">
        <f aca="false">SUM(D680:E680)</f>
        <v>40.77</v>
      </c>
      <c r="G680" s="142"/>
      <c r="H680" s="164"/>
      <c r="I680" s="203" t="n">
        <f aca="false">SUM(F680-G680)</f>
        <v>40.77</v>
      </c>
      <c r="J680" s="142"/>
      <c r="K680" s="142"/>
      <c r="L680" s="142"/>
      <c r="M680" s="209"/>
      <c r="N680" s="204" t="n">
        <f aca="false">SUM(I680:M680)</f>
        <v>40.77</v>
      </c>
      <c r="O680" s="69"/>
      <c r="P680" s="69"/>
      <c r="Q680" s="69"/>
    </row>
    <row r="681" s="5" customFormat="true" ht="12" hidden="false" customHeight="false" outlineLevel="0" collapsed="false">
      <c r="A681" s="27"/>
      <c r="B681" s="145" t="s">
        <v>668</v>
      </c>
      <c r="C681" s="140" t="n">
        <v>600</v>
      </c>
      <c r="D681" s="141" t="n">
        <f aca="false">SUM(C681*0.055)</f>
        <v>33</v>
      </c>
      <c r="E681" s="141" t="n">
        <v>7</v>
      </c>
      <c r="F681" s="142" t="n">
        <f aca="false">SUM(D681:E681)</f>
        <v>40</v>
      </c>
      <c r="G681" s="142"/>
      <c r="H681" s="143"/>
      <c r="I681" s="203" t="n">
        <f aca="false">SUM(F681-G681)</f>
        <v>40</v>
      </c>
      <c r="J681" s="142"/>
      <c r="K681" s="147" t="n">
        <v>-0.78</v>
      </c>
      <c r="L681" s="142"/>
      <c r="M681" s="209"/>
      <c r="N681" s="204" t="n">
        <f aca="false">SUM(I681:M681)</f>
        <v>39.22</v>
      </c>
      <c r="O681" s="69"/>
      <c r="P681" s="69"/>
      <c r="Q681" s="69"/>
    </row>
    <row r="682" s="5" customFormat="true" ht="12" hidden="false" customHeight="false" outlineLevel="0" collapsed="false">
      <c r="A682" s="202"/>
      <c r="B682" s="71" t="s">
        <v>669</v>
      </c>
      <c r="C682" s="122" t="n">
        <v>867</v>
      </c>
      <c r="D682" s="141" t="n">
        <f aca="false">SUM(C682*0.055)</f>
        <v>47.685</v>
      </c>
      <c r="E682" s="141" t="n">
        <v>7</v>
      </c>
      <c r="F682" s="124" t="n">
        <f aca="false">SUM(D682:E682)</f>
        <v>54.685</v>
      </c>
      <c r="G682" s="124"/>
      <c r="H682" s="139"/>
      <c r="I682" s="205" t="n">
        <f aca="false">SUM(F682-G682)</f>
        <v>54.685</v>
      </c>
      <c r="J682" s="4"/>
      <c r="K682" s="4"/>
      <c r="L682" s="76" t="n">
        <v>0.03</v>
      </c>
      <c r="M682" s="210"/>
      <c r="N682" s="204" t="n">
        <f aca="false">SUM(I682:M682)</f>
        <v>54.715</v>
      </c>
      <c r="O682" s="69"/>
      <c r="P682" s="69"/>
      <c r="Q682" s="69"/>
    </row>
    <row r="683" s="5" customFormat="true" ht="12" hidden="false" customHeight="false" outlineLevel="0" collapsed="false">
      <c r="A683" s="27"/>
      <c r="B683" s="145" t="s">
        <v>670</v>
      </c>
      <c r="C683" s="100" t="n">
        <v>773</v>
      </c>
      <c r="D683" s="101" t="n">
        <f aca="false">SUM(C683*0.055)</f>
        <v>42.515</v>
      </c>
      <c r="E683" s="101" t="n">
        <v>7</v>
      </c>
      <c r="F683" s="102" t="n">
        <f aca="false">SUM(D683:E683)</f>
        <v>49.515</v>
      </c>
      <c r="G683" s="102" t="n">
        <v>49.52</v>
      </c>
      <c r="H683" s="104" t="n">
        <v>42096</v>
      </c>
      <c r="I683" s="110" t="n">
        <v>0</v>
      </c>
      <c r="J683" s="102"/>
      <c r="K683" s="147" t="n">
        <v>-1.33</v>
      </c>
      <c r="L683" s="102"/>
      <c r="M683" s="109"/>
      <c r="N683" s="149" t="n">
        <f aca="false">SUM(I683:M683)</f>
        <v>-1.33</v>
      </c>
      <c r="O683" s="69"/>
      <c r="P683" s="69"/>
      <c r="Q683" s="69"/>
    </row>
    <row r="684" s="5" customFormat="true" ht="12" hidden="false" customHeight="false" outlineLevel="0" collapsed="false">
      <c r="A684" s="202"/>
      <c r="B684" s="75" t="s">
        <v>671</v>
      </c>
      <c r="C684" s="60" t="n">
        <v>740</v>
      </c>
      <c r="D684" s="61" t="n">
        <f aca="false">(SUM(C684:C685))*0.055</f>
        <v>51.7</v>
      </c>
      <c r="E684" s="61" t="n">
        <v>7</v>
      </c>
      <c r="F684" s="62" t="n">
        <f aca="false">SUM(D684:E685)</f>
        <v>58.7</v>
      </c>
      <c r="G684" s="62" t="n">
        <v>53</v>
      </c>
      <c r="H684" s="152" t="n">
        <v>39887</v>
      </c>
      <c r="I684" s="76" t="n">
        <f aca="false">SUM(F684-G684)</f>
        <v>5.7</v>
      </c>
      <c r="J684" s="62"/>
      <c r="K684" s="62" t="n">
        <v>-0.01</v>
      </c>
      <c r="L684" s="62"/>
      <c r="M684" s="62"/>
      <c r="N684" s="73" t="n">
        <f aca="false">SUM(I684:M685)</f>
        <v>5.69</v>
      </c>
      <c r="O684" s="69"/>
      <c r="P684" s="69"/>
      <c r="Q684" s="69"/>
    </row>
    <row r="685" s="5" customFormat="true" ht="12" hidden="false" customHeight="false" outlineLevel="0" collapsed="false">
      <c r="A685" s="202"/>
      <c r="B685" s="79" t="s">
        <v>671</v>
      </c>
      <c r="C685" s="51" t="n">
        <v>200</v>
      </c>
      <c r="D685" s="52"/>
      <c r="E685" s="52"/>
      <c r="F685" s="53"/>
      <c r="G685" s="53"/>
      <c r="H685" s="54" t="s">
        <v>36</v>
      </c>
      <c r="I685" s="96" t="n">
        <v>-0.01</v>
      </c>
      <c r="J685" s="230"/>
      <c r="K685" s="53" t="n">
        <v>0.01</v>
      </c>
      <c r="L685" s="53"/>
      <c r="M685" s="53"/>
      <c r="N685" s="81"/>
      <c r="O685" s="69"/>
      <c r="P685" s="69"/>
      <c r="Q685" s="69"/>
    </row>
    <row r="686" s="5" customFormat="true" ht="12" hidden="false" customHeight="false" outlineLevel="0" collapsed="false">
      <c r="A686" s="27"/>
      <c r="B686" s="192" t="s">
        <v>672</v>
      </c>
      <c r="C686" s="122" t="n">
        <v>600</v>
      </c>
      <c r="D686" s="141" t="n">
        <f aca="false">SUM(C686*0.055)</f>
        <v>33</v>
      </c>
      <c r="E686" s="141" t="n">
        <v>7</v>
      </c>
      <c r="F686" s="124" t="n">
        <f aca="false">SUM(D686:E686)</f>
        <v>40</v>
      </c>
      <c r="G686" s="124"/>
      <c r="H686" s="125"/>
      <c r="I686" s="193" t="n">
        <f aca="false">SUM(F686-G686)</f>
        <v>40</v>
      </c>
      <c r="J686" s="124"/>
      <c r="K686" s="124"/>
      <c r="L686" s="124"/>
      <c r="M686" s="194"/>
      <c r="N686" s="204" t="n">
        <f aca="false">SUM(I686:M686)</f>
        <v>40</v>
      </c>
      <c r="O686" s="69"/>
      <c r="P686" s="69"/>
      <c r="Q686" s="69"/>
    </row>
    <row r="687" s="5" customFormat="true" ht="12" hidden="false" customHeight="false" outlineLevel="0" collapsed="false">
      <c r="A687" s="202"/>
      <c r="B687" s="71" t="s">
        <v>673</v>
      </c>
      <c r="C687" s="122" t="n">
        <v>600</v>
      </c>
      <c r="D687" s="123" t="n">
        <f aca="false">(SUM(C687:C688))*0.055</f>
        <v>49.5</v>
      </c>
      <c r="E687" s="123" t="n">
        <v>7</v>
      </c>
      <c r="F687" s="124" t="n">
        <f aca="false">SUM(D687:E688)-33</f>
        <v>23.5</v>
      </c>
      <c r="G687" s="124"/>
      <c r="H687" s="139"/>
      <c r="I687" s="124" t="n">
        <f aca="false">SUM(F687-G687)</f>
        <v>23.5</v>
      </c>
      <c r="J687" s="124"/>
      <c r="K687" s="72" t="n">
        <v>41.93</v>
      </c>
      <c r="L687" s="72" t="n">
        <v>2.27</v>
      </c>
      <c r="M687" s="124"/>
      <c r="N687" s="200" t="n">
        <f aca="false">SUM(F687+J687+K687+L687+M687-G687-G688+J688+K688+L688+M688)</f>
        <v>67.7</v>
      </c>
      <c r="O687" s="69"/>
      <c r="P687" s="69"/>
      <c r="Q687" s="69"/>
    </row>
    <row r="688" s="5" customFormat="true" ht="12" hidden="false" customHeight="false" outlineLevel="0" collapsed="false">
      <c r="A688" s="202"/>
      <c r="B688" s="79" t="s">
        <v>674</v>
      </c>
      <c r="C688" s="130" t="n">
        <v>300</v>
      </c>
      <c r="D688" s="131"/>
      <c r="E688" s="131"/>
      <c r="F688" s="132"/>
      <c r="G688" s="132"/>
      <c r="H688" s="207"/>
      <c r="I688" s="132"/>
      <c r="J688" s="132"/>
      <c r="K688" s="116"/>
      <c r="L688" s="116"/>
      <c r="M688" s="132"/>
      <c r="N688" s="201"/>
      <c r="O688" s="69"/>
      <c r="P688" s="69"/>
      <c r="Q688" s="69"/>
    </row>
    <row r="689" s="5" customFormat="true" ht="12" hidden="false" customHeight="false" outlineLevel="0" collapsed="false">
      <c r="A689" s="27"/>
      <c r="B689" s="91" t="s">
        <v>675</v>
      </c>
      <c r="C689" s="122" t="n">
        <v>630</v>
      </c>
      <c r="D689" s="123" t="n">
        <f aca="false">(SUM(C689:C690))*0.055</f>
        <v>67.65</v>
      </c>
      <c r="E689" s="123" t="n">
        <v>7</v>
      </c>
      <c r="F689" s="124" t="n">
        <f aca="false">SUM(D689:E690)</f>
        <v>74.65</v>
      </c>
      <c r="G689" s="124"/>
      <c r="H689" s="139"/>
      <c r="I689" s="124" t="n">
        <f aca="false">SUM(F689-G689)</f>
        <v>74.65</v>
      </c>
      <c r="J689" s="124"/>
      <c r="K689" s="118" t="n">
        <v>-0.91</v>
      </c>
      <c r="L689" s="124"/>
      <c r="M689" s="124"/>
      <c r="N689" s="200" t="n">
        <f aca="false">SUM(F689+J689+K689+L689+M689-G689-G690+J690+K690+L690+M690)</f>
        <v>73.74</v>
      </c>
      <c r="O689" s="69"/>
      <c r="P689" s="69"/>
      <c r="Q689" s="69"/>
    </row>
    <row r="690" s="5" customFormat="true" ht="12" hidden="false" customHeight="false" outlineLevel="0" collapsed="false">
      <c r="A690" s="27"/>
      <c r="B690" s="95" t="s">
        <v>676</v>
      </c>
      <c r="C690" s="130" t="n">
        <v>600</v>
      </c>
      <c r="D690" s="131"/>
      <c r="E690" s="131"/>
      <c r="F690" s="132"/>
      <c r="G690" s="132"/>
      <c r="H690" s="207"/>
      <c r="I690" s="132"/>
      <c r="J690" s="132"/>
      <c r="K690" s="80"/>
      <c r="L690" s="132"/>
      <c r="M690" s="132"/>
      <c r="N690" s="201"/>
      <c r="O690" s="69"/>
      <c r="P690" s="69"/>
      <c r="Q690" s="69"/>
    </row>
    <row r="691" s="5" customFormat="true" ht="12" hidden="false" customHeight="false" outlineLevel="0" collapsed="false">
      <c r="A691" s="202"/>
      <c r="B691" s="91" t="s">
        <v>677</v>
      </c>
      <c r="C691" s="122" t="n">
        <v>700</v>
      </c>
      <c r="D691" s="123" t="n">
        <f aca="false">(SUM(C691:C693))*0.055</f>
        <v>104.5</v>
      </c>
      <c r="E691" s="123" t="n">
        <v>7</v>
      </c>
      <c r="F691" s="124" t="n">
        <f aca="false">SUM(D691:E693)</f>
        <v>111.5</v>
      </c>
      <c r="G691" s="124"/>
      <c r="H691" s="125"/>
      <c r="I691" s="193" t="n">
        <f aca="false">SUM(F691-G691)</f>
        <v>111.5</v>
      </c>
      <c r="J691" s="124"/>
      <c r="K691" s="118" t="n">
        <v>-6.95</v>
      </c>
      <c r="L691" s="124"/>
      <c r="M691" s="124"/>
      <c r="N691" s="200" t="n">
        <f aca="false">SUM(F691+J691+K691+L691+M691-G691-G692+J692+K692+L692+M692)</f>
        <v>104.55</v>
      </c>
      <c r="O691" s="69"/>
      <c r="P691" s="69"/>
      <c r="Q691" s="69"/>
    </row>
    <row r="692" s="5" customFormat="true" ht="12" hidden="false" customHeight="false" outlineLevel="0" collapsed="false">
      <c r="A692" s="202"/>
      <c r="B692" s="87" t="s">
        <v>678</v>
      </c>
      <c r="C692" s="105" t="n">
        <v>600</v>
      </c>
      <c r="D692" s="3"/>
      <c r="E692" s="3"/>
      <c r="F692" s="4"/>
      <c r="G692" s="4"/>
      <c r="H692" s="155"/>
      <c r="I692" s="4"/>
      <c r="J692" s="4"/>
      <c r="K692" s="93"/>
      <c r="L692" s="4"/>
      <c r="M692" s="4"/>
      <c r="N692" s="201"/>
      <c r="O692" s="69"/>
      <c r="P692" s="69"/>
      <c r="Q692" s="69"/>
    </row>
    <row r="693" s="5" customFormat="true" ht="12" hidden="false" customHeight="false" outlineLevel="0" collapsed="false">
      <c r="A693" s="202"/>
      <c r="B693" s="95" t="s">
        <v>679</v>
      </c>
      <c r="C693" s="130" t="n">
        <v>600</v>
      </c>
      <c r="D693" s="3"/>
      <c r="E693" s="3"/>
      <c r="F693" s="4"/>
      <c r="G693" s="4"/>
      <c r="H693" s="106"/>
      <c r="I693" s="205"/>
      <c r="J693" s="4"/>
      <c r="K693" s="93"/>
      <c r="L693" s="4"/>
      <c r="M693" s="4"/>
      <c r="N693" s="208"/>
      <c r="O693" s="69"/>
      <c r="P693" s="69"/>
      <c r="Q693" s="69"/>
    </row>
    <row r="694" s="5" customFormat="true" ht="12" hidden="false" customHeight="false" outlineLevel="0" collapsed="false">
      <c r="A694" s="27"/>
      <c r="B694" s="206" t="s">
        <v>680</v>
      </c>
      <c r="C694" s="140" t="n">
        <v>809</v>
      </c>
      <c r="D694" s="141" t="n">
        <f aca="false">SUM(C694*0.055)+7</f>
        <v>51.495</v>
      </c>
      <c r="E694" s="141"/>
      <c r="F694" s="142" t="n">
        <f aca="false">SUM(D694:E694)</f>
        <v>51.495</v>
      </c>
      <c r="G694" s="142"/>
      <c r="H694" s="164"/>
      <c r="I694" s="203" t="n">
        <f aca="false">SUM(F694-G694)</f>
        <v>51.495</v>
      </c>
      <c r="J694" s="142"/>
      <c r="K694" s="142"/>
      <c r="L694" s="142"/>
      <c r="M694" s="209"/>
      <c r="N694" s="204" t="n">
        <f aca="false">SUM(I694:M694)</f>
        <v>51.495</v>
      </c>
      <c r="O694" s="69"/>
      <c r="P694" s="69"/>
      <c r="Q694" s="69"/>
    </row>
    <row r="695" s="5" customFormat="true" ht="12" hidden="false" customHeight="false" outlineLevel="0" collapsed="false">
      <c r="A695" s="202"/>
      <c r="B695" s="42" t="s">
        <v>681</v>
      </c>
      <c r="C695" s="43" t="n">
        <v>601</v>
      </c>
      <c r="D695" s="44" t="n">
        <f aca="false">(SUM(C695:C696))*0.055</f>
        <v>76.12</v>
      </c>
      <c r="E695" s="44" t="n">
        <v>7</v>
      </c>
      <c r="F695" s="45" t="n">
        <f aca="false">SUM(D695:E696)</f>
        <v>83.12</v>
      </c>
      <c r="G695" s="45" t="n">
        <v>83.12</v>
      </c>
      <c r="H695" s="117" t="n">
        <v>42091</v>
      </c>
      <c r="I695" s="45" t="n">
        <f aca="false">SUM(F695-G695)</f>
        <v>0</v>
      </c>
      <c r="J695" s="45"/>
      <c r="K695" s="231"/>
      <c r="L695" s="231"/>
      <c r="M695" s="231"/>
      <c r="N695" s="49" t="n">
        <f aca="false">SUM(F695+J695+K695+L695+M695-G695-G696+J696+K696+L696+M696)</f>
        <v>0</v>
      </c>
      <c r="O695" s="69"/>
      <c r="P695" s="69"/>
      <c r="Q695" s="69"/>
    </row>
    <row r="696" s="5" customFormat="true" ht="12" hidden="false" customHeight="false" outlineLevel="0" collapsed="false">
      <c r="A696" s="202"/>
      <c r="B696" s="59" t="s">
        <v>682</v>
      </c>
      <c r="C696" s="60" t="n">
        <v>783</v>
      </c>
      <c r="D696" s="61"/>
      <c r="E696" s="61"/>
      <c r="F696" s="62"/>
      <c r="G696" s="62"/>
      <c r="H696" s="152"/>
      <c r="I696" s="62"/>
      <c r="J696" s="62"/>
      <c r="K696" s="62"/>
      <c r="L696" s="62"/>
      <c r="M696" s="62"/>
      <c r="N696" s="68"/>
      <c r="O696" s="69"/>
      <c r="P696" s="69"/>
      <c r="Q696" s="69"/>
    </row>
    <row r="697" s="5" customFormat="true" ht="12" hidden="false" customHeight="false" outlineLevel="0" collapsed="false">
      <c r="A697" s="27"/>
      <c r="B697" s="103" t="s">
        <v>683</v>
      </c>
      <c r="C697" s="100" t="n">
        <v>852</v>
      </c>
      <c r="D697" s="101" t="n">
        <f aca="false">SUM(C697*0.055)</f>
        <v>46.86</v>
      </c>
      <c r="E697" s="101" t="n">
        <v>7</v>
      </c>
      <c r="F697" s="102" t="n">
        <f aca="false">SUM(D697:E697)</f>
        <v>53.86</v>
      </c>
      <c r="G697" s="102" t="n">
        <v>53.86</v>
      </c>
      <c r="H697" s="104" t="n">
        <v>41726</v>
      </c>
      <c r="I697" s="110" t="n">
        <f aca="false">SUM(F697-G697)</f>
        <v>0</v>
      </c>
      <c r="J697" s="102"/>
      <c r="K697" s="102"/>
      <c r="L697" s="102"/>
      <c r="M697" s="109"/>
      <c r="N697" s="84" t="n">
        <f aca="false">SUM(I697:M697)</f>
        <v>0</v>
      </c>
      <c r="O697" s="69"/>
      <c r="P697" s="69"/>
      <c r="Q697" s="69"/>
    </row>
    <row r="698" s="5" customFormat="true" ht="12" hidden="false" customHeight="false" outlineLevel="0" collapsed="false">
      <c r="A698" s="202"/>
      <c r="B698" s="206" t="s">
        <v>684</v>
      </c>
      <c r="C698" s="140" t="n">
        <v>809</v>
      </c>
      <c r="D698" s="141" t="n">
        <f aca="false">SUM(C698*0.055)</f>
        <v>44.495</v>
      </c>
      <c r="E698" s="141" t="n">
        <v>7</v>
      </c>
      <c r="F698" s="142" t="n">
        <f aca="false">SUM(D698:E698)</f>
        <v>51.495</v>
      </c>
      <c r="G698" s="142"/>
      <c r="H698" s="143"/>
      <c r="I698" s="203" t="n">
        <f aca="false">SUM(F698-G698)</f>
        <v>51.495</v>
      </c>
      <c r="J698" s="142"/>
      <c r="K698" s="142"/>
      <c r="L698" s="142"/>
      <c r="M698" s="209"/>
      <c r="N698" s="204" t="n">
        <f aca="false">SUM(I698:M698)</f>
        <v>51.495</v>
      </c>
      <c r="O698" s="69"/>
      <c r="P698" s="69"/>
      <c r="Q698" s="69"/>
    </row>
    <row r="699" s="5" customFormat="true" ht="12" hidden="false" customHeight="false" outlineLevel="0" collapsed="false">
      <c r="A699" s="27"/>
      <c r="B699" s="195" t="s">
        <v>685</v>
      </c>
      <c r="C699" s="130" t="n">
        <v>813</v>
      </c>
      <c r="D699" s="141" t="n">
        <f aca="false">SUM(C699*0.055)</f>
        <v>44.715</v>
      </c>
      <c r="E699" s="141" t="n">
        <v>7</v>
      </c>
      <c r="F699" s="132" t="n">
        <f aca="false">SUM(D699:E699)</f>
        <v>51.715</v>
      </c>
      <c r="G699" s="132"/>
      <c r="H699" s="207"/>
      <c r="I699" s="196" t="n">
        <f aca="false">SUM(F699-G699)</f>
        <v>51.715</v>
      </c>
      <c r="J699" s="132"/>
      <c r="K699" s="132"/>
      <c r="L699" s="132"/>
      <c r="M699" s="197"/>
      <c r="N699" s="204" t="n">
        <f aca="false">SUM(I699:M699)</f>
        <v>51.715</v>
      </c>
      <c r="O699" s="69"/>
      <c r="P699" s="69"/>
      <c r="Q699" s="69"/>
    </row>
    <row r="700" s="5" customFormat="true" ht="12" hidden="false" customHeight="false" outlineLevel="0" collapsed="false">
      <c r="A700" s="202"/>
      <c r="B700" s="192" t="s">
        <v>686</v>
      </c>
      <c r="C700" s="122" t="n">
        <v>626</v>
      </c>
      <c r="D700" s="141" t="n">
        <f aca="false">SUM(C700*0.055)</f>
        <v>34.43</v>
      </c>
      <c r="E700" s="141" t="n">
        <v>7</v>
      </c>
      <c r="F700" s="124" t="n">
        <f aca="false">SUM(D700:E700)</f>
        <v>41.43</v>
      </c>
      <c r="G700" s="124"/>
      <c r="H700" s="139"/>
      <c r="I700" s="193" t="n">
        <f aca="false">SUM(F700-G700)</f>
        <v>41.43</v>
      </c>
      <c r="J700" s="124"/>
      <c r="K700" s="124"/>
      <c r="L700" s="124"/>
      <c r="M700" s="194"/>
      <c r="N700" s="204" t="n">
        <f aca="false">SUM(I700:M700)</f>
        <v>41.43</v>
      </c>
      <c r="O700" s="69"/>
      <c r="P700" s="69"/>
      <c r="Q700" s="69"/>
    </row>
    <row r="701" s="5" customFormat="true" ht="12" hidden="false" customHeight="false" outlineLevel="0" collapsed="false">
      <c r="A701" s="27"/>
      <c r="B701" s="206" t="s">
        <v>687</v>
      </c>
      <c r="C701" s="140" t="n">
        <v>600</v>
      </c>
      <c r="D701" s="141" t="n">
        <f aca="false">SUM(C701*0.055)</f>
        <v>33</v>
      </c>
      <c r="E701" s="141" t="n">
        <v>7</v>
      </c>
      <c r="F701" s="142" t="n">
        <f aca="false">SUM(D701:E701)</f>
        <v>40</v>
      </c>
      <c r="G701" s="142"/>
      <c r="H701" s="143"/>
      <c r="I701" s="203" t="n">
        <f aca="false">SUM(F701-G701)</f>
        <v>40</v>
      </c>
      <c r="J701" s="142"/>
      <c r="K701" s="142"/>
      <c r="L701" s="142"/>
      <c r="M701" s="209"/>
      <c r="N701" s="204" t="n">
        <f aca="false">SUM(I701:M701)</f>
        <v>40</v>
      </c>
      <c r="O701" s="69"/>
      <c r="P701" s="69"/>
      <c r="Q701" s="69"/>
    </row>
    <row r="702" s="5" customFormat="true" ht="12" hidden="false" customHeight="false" outlineLevel="0" collapsed="false">
      <c r="A702" s="202"/>
      <c r="B702" s="75" t="s">
        <v>688</v>
      </c>
      <c r="C702" s="105" t="n">
        <v>600</v>
      </c>
      <c r="D702" s="123" t="n">
        <f aca="false">(SUM(C702:C703))*0.055</f>
        <v>49.5</v>
      </c>
      <c r="E702" s="3" t="n">
        <v>7</v>
      </c>
      <c r="F702" s="4" t="n">
        <f aca="false">SUM(D702:E703)</f>
        <v>56.5</v>
      </c>
      <c r="G702" s="4"/>
      <c r="H702" s="155"/>
      <c r="I702" s="4" t="n">
        <f aca="false">SUM(F702-G702)</f>
        <v>56.5</v>
      </c>
      <c r="J702" s="4"/>
      <c r="K702" s="76" t="n">
        <v>5.05</v>
      </c>
      <c r="L702" s="4"/>
      <c r="M702" s="210"/>
      <c r="N702" s="200" t="n">
        <f aca="false">SUM(F702+J702+K702+L702+M702-G702-G703+J703+K703+L703+M703)</f>
        <v>61.55</v>
      </c>
      <c r="O702" s="69"/>
      <c r="P702" s="69"/>
      <c r="Q702" s="69"/>
    </row>
    <row r="703" s="5" customFormat="true" ht="12" hidden="false" customHeight="false" outlineLevel="0" collapsed="false">
      <c r="A703" s="202"/>
      <c r="B703" s="79" t="s">
        <v>674</v>
      </c>
      <c r="C703" s="130" t="n">
        <v>300</v>
      </c>
      <c r="D703" s="131"/>
      <c r="E703" s="131"/>
      <c r="F703" s="132"/>
      <c r="G703" s="132"/>
      <c r="H703" s="207"/>
      <c r="I703" s="132"/>
      <c r="J703" s="132"/>
      <c r="K703" s="116"/>
      <c r="L703" s="132"/>
      <c r="M703" s="197"/>
      <c r="N703" s="208"/>
      <c r="O703" s="69"/>
      <c r="P703" s="69"/>
      <c r="Q703" s="69"/>
    </row>
    <row r="704" s="5" customFormat="true" ht="12" hidden="false" customHeight="false" outlineLevel="0" collapsed="false">
      <c r="A704" s="27"/>
      <c r="B704" s="206" t="s">
        <v>689</v>
      </c>
      <c r="C704" s="140" t="n">
        <v>600</v>
      </c>
      <c r="D704" s="141" t="n">
        <f aca="false">SUM(C704*0.055)</f>
        <v>33</v>
      </c>
      <c r="E704" s="141" t="n">
        <v>7</v>
      </c>
      <c r="F704" s="142" t="n">
        <f aca="false">SUM(D704:E704)</f>
        <v>40</v>
      </c>
      <c r="G704" s="142"/>
      <c r="H704" s="143"/>
      <c r="I704" s="203" t="n">
        <f aca="false">SUM(F704-G704)</f>
        <v>40</v>
      </c>
      <c r="J704" s="142"/>
      <c r="K704" s="142"/>
      <c r="L704" s="142"/>
      <c r="M704" s="209"/>
      <c r="N704" s="204" t="n">
        <f aca="false">SUM(I704:M704)</f>
        <v>40</v>
      </c>
      <c r="O704" s="69"/>
      <c r="P704" s="69"/>
      <c r="Q704" s="69"/>
    </row>
    <row r="705" s="5" customFormat="true" ht="12" hidden="false" customHeight="false" outlineLevel="0" collapsed="false">
      <c r="A705" s="202"/>
      <c r="B705" s="87" t="s">
        <v>690</v>
      </c>
      <c r="C705" s="105" t="n">
        <v>1089</v>
      </c>
      <c r="D705" s="141" t="n">
        <f aca="false">SUM(C705*0.055)</f>
        <v>59.895</v>
      </c>
      <c r="E705" s="141" t="n">
        <v>7</v>
      </c>
      <c r="F705" s="4" t="n">
        <f aca="false">SUM(D705:E705)</f>
        <v>66.895</v>
      </c>
      <c r="G705" s="4"/>
      <c r="H705" s="106"/>
      <c r="I705" s="193" t="n">
        <f aca="false">SUM(F705-G705)</f>
        <v>66.895</v>
      </c>
      <c r="J705" s="124"/>
      <c r="K705" s="118" t="n">
        <v>-6.77</v>
      </c>
      <c r="L705" s="124"/>
      <c r="M705" s="194"/>
      <c r="N705" s="204" t="n">
        <f aca="false">SUM(I705:M705)</f>
        <v>60.125</v>
      </c>
      <c r="O705" s="232"/>
      <c r="P705" s="69"/>
      <c r="Q705" s="69"/>
    </row>
    <row r="706" s="5" customFormat="true" ht="12" hidden="false" customHeight="false" outlineLevel="0" collapsed="false">
      <c r="A706" s="27"/>
      <c r="B706" s="71" t="s">
        <v>691</v>
      </c>
      <c r="C706" s="122" t="n">
        <v>640</v>
      </c>
      <c r="D706" s="123" t="n">
        <f aca="false">(SUM(C706:C707))*0.055</f>
        <v>69.85</v>
      </c>
      <c r="E706" s="123" t="n">
        <v>7</v>
      </c>
      <c r="F706" s="124" t="n">
        <f aca="false">SUM(D706:E707)</f>
        <v>76.85</v>
      </c>
      <c r="G706" s="124"/>
      <c r="H706" s="139"/>
      <c r="I706" s="124" t="n">
        <f aca="false">SUM(F706-G706)</f>
        <v>76.85</v>
      </c>
      <c r="J706" s="124"/>
      <c r="K706" s="124"/>
      <c r="L706" s="72" t="n">
        <v>0.51</v>
      </c>
      <c r="M706" s="124"/>
      <c r="N706" s="200" t="n">
        <f aca="false">SUM(F706+J706+K706+L706+M706-G706-G707+J707+K707+L707+M707)</f>
        <v>77.36</v>
      </c>
      <c r="O706" s="69"/>
      <c r="P706" s="69"/>
      <c r="Q706" s="69"/>
    </row>
    <row r="707" s="5" customFormat="true" ht="12" hidden="false" customHeight="false" outlineLevel="0" collapsed="false">
      <c r="A707" s="27"/>
      <c r="B707" s="75" t="s">
        <v>692</v>
      </c>
      <c r="C707" s="105" t="n">
        <v>630</v>
      </c>
      <c r="D707" s="3"/>
      <c r="E707" s="3"/>
      <c r="F707" s="4"/>
      <c r="G707" s="4"/>
      <c r="H707" s="155"/>
      <c r="I707" s="4"/>
      <c r="J707" s="4"/>
      <c r="K707" s="4"/>
      <c r="L707" s="76"/>
      <c r="M707" s="4"/>
      <c r="N707" s="201"/>
      <c r="O707" s="69"/>
      <c r="P707" s="69"/>
      <c r="Q707" s="69"/>
    </row>
    <row r="708" s="5" customFormat="true" ht="12" hidden="false" customHeight="false" outlineLevel="0" collapsed="false">
      <c r="A708" s="202"/>
      <c r="B708" s="206" t="s">
        <v>693</v>
      </c>
      <c r="C708" s="140" t="n">
        <v>890</v>
      </c>
      <c r="D708" s="141" t="n">
        <f aca="false">SUM(C708*0.055)</f>
        <v>48.95</v>
      </c>
      <c r="E708" s="141" t="n">
        <v>7</v>
      </c>
      <c r="F708" s="142" t="n">
        <f aca="false">SUM(D708:E708)</f>
        <v>55.95</v>
      </c>
      <c r="G708" s="142"/>
      <c r="H708" s="143"/>
      <c r="I708" s="203" t="n">
        <f aca="false">SUM(F708-G708)</f>
        <v>55.95</v>
      </c>
      <c r="J708" s="142"/>
      <c r="K708" s="142"/>
      <c r="L708" s="142"/>
      <c r="M708" s="209"/>
      <c r="N708" s="204" t="n">
        <f aca="false">SUM(I708:M708)</f>
        <v>55.95</v>
      </c>
      <c r="O708" s="69"/>
      <c r="P708" s="69"/>
      <c r="Q708" s="69"/>
    </row>
    <row r="709" s="5" customFormat="true" ht="12" hidden="false" customHeight="false" outlineLevel="0" collapsed="false">
      <c r="A709" s="27"/>
      <c r="B709" s="145" t="s">
        <v>694</v>
      </c>
      <c r="C709" s="140" t="n">
        <v>826</v>
      </c>
      <c r="D709" s="141" t="n">
        <f aca="false">SUM(C709*0.055)</f>
        <v>45.43</v>
      </c>
      <c r="E709" s="141" t="n">
        <v>7</v>
      </c>
      <c r="F709" s="142" t="n">
        <f aca="false">SUM(D709:E709)</f>
        <v>52.43</v>
      </c>
      <c r="G709" s="142"/>
      <c r="H709" s="143"/>
      <c r="I709" s="203" t="n">
        <f aca="false">SUM(F709-G709)</f>
        <v>52.43</v>
      </c>
      <c r="J709" s="142"/>
      <c r="K709" s="147" t="n">
        <v>-2.31</v>
      </c>
      <c r="L709" s="142"/>
      <c r="M709" s="209"/>
      <c r="N709" s="204" t="n">
        <f aca="false">SUM(I709:M709)</f>
        <v>50.12</v>
      </c>
      <c r="O709" s="69"/>
      <c r="P709" s="69"/>
      <c r="Q709" s="69"/>
    </row>
    <row r="710" s="5" customFormat="true" ht="12" hidden="false" customHeight="false" outlineLevel="0" collapsed="false">
      <c r="A710" s="202"/>
      <c r="B710" s="79" t="s">
        <v>695</v>
      </c>
      <c r="C710" s="130" t="n">
        <v>905</v>
      </c>
      <c r="D710" s="141" t="n">
        <f aca="false">SUM(C710*0.055)</f>
        <v>49.775</v>
      </c>
      <c r="E710" s="141" t="n">
        <v>7</v>
      </c>
      <c r="F710" s="132" t="n">
        <f aca="false">SUM(D710:E710)</f>
        <v>56.775</v>
      </c>
      <c r="G710" s="132"/>
      <c r="H710" s="207"/>
      <c r="I710" s="196" t="n">
        <f aca="false">SUM(F710-G710)</f>
        <v>56.775</v>
      </c>
      <c r="J710" s="132"/>
      <c r="K710" s="132"/>
      <c r="L710" s="132"/>
      <c r="M710" s="135" t="n">
        <v>89.38</v>
      </c>
      <c r="N710" s="204" t="n">
        <f aca="false">SUM(I710:M710)</f>
        <v>146.155</v>
      </c>
      <c r="O710" s="69"/>
      <c r="P710" s="69"/>
      <c r="Q710" s="69"/>
    </row>
    <row r="711" s="5" customFormat="true" ht="12" hidden="false" customHeight="false" outlineLevel="0" collapsed="false">
      <c r="A711" s="27"/>
      <c r="B711" s="206" t="s">
        <v>696</v>
      </c>
      <c r="C711" s="140" t="n">
        <v>737</v>
      </c>
      <c r="D711" s="141" t="n">
        <f aca="false">SUM(C711*0.055)</f>
        <v>40.535</v>
      </c>
      <c r="E711" s="141" t="n">
        <v>7</v>
      </c>
      <c r="F711" s="142" t="n">
        <f aca="false">SUM(D711:E711)</f>
        <v>47.535</v>
      </c>
      <c r="G711" s="142"/>
      <c r="H711" s="143"/>
      <c r="I711" s="203" t="n">
        <f aca="false">SUM(F711-G711)</f>
        <v>47.535</v>
      </c>
      <c r="J711" s="142"/>
      <c r="K711" s="142"/>
      <c r="L711" s="142"/>
      <c r="M711" s="209"/>
      <c r="N711" s="204" t="n">
        <f aca="false">SUM(I711:M711)</f>
        <v>47.535</v>
      </c>
      <c r="O711" s="69"/>
      <c r="P711" s="69"/>
      <c r="Q711" s="69"/>
    </row>
    <row r="712" s="5" customFormat="true" ht="12" hidden="false" customHeight="false" outlineLevel="0" collapsed="false">
      <c r="A712" s="202"/>
      <c r="B712" s="206" t="s">
        <v>697</v>
      </c>
      <c r="C712" s="140" t="n">
        <v>685</v>
      </c>
      <c r="D712" s="141" t="n">
        <f aca="false">SUM(C712*0.055)</f>
        <v>37.675</v>
      </c>
      <c r="E712" s="141" t="n">
        <v>7</v>
      </c>
      <c r="F712" s="142" t="n">
        <f aca="false">SUM(D712:E712)</f>
        <v>44.675</v>
      </c>
      <c r="G712" s="142"/>
      <c r="H712" s="164"/>
      <c r="I712" s="203" t="n">
        <f aca="false">SUM(F712-G712)</f>
        <v>44.675</v>
      </c>
      <c r="J712" s="142"/>
      <c r="K712" s="142"/>
      <c r="L712" s="142"/>
      <c r="M712" s="209"/>
      <c r="N712" s="204" t="n">
        <f aca="false">SUM(I712:M712)</f>
        <v>44.675</v>
      </c>
      <c r="O712" s="69"/>
      <c r="P712" s="69"/>
      <c r="Q712" s="69"/>
    </row>
    <row r="713" s="5" customFormat="true" ht="12" hidden="false" customHeight="false" outlineLevel="0" collapsed="false">
      <c r="A713" s="27"/>
      <c r="B713" s="206" t="s">
        <v>698</v>
      </c>
      <c r="C713" s="140" t="n">
        <v>612</v>
      </c>
      <c r="D713" s="141" t="n">
        <f aca="false">SUM(C713*0.055)</f>
        <v>33.66</v>
      </c>
      <c r="E713" s="141" t="n">
        <v>7</v>
      </c>
      <c r="F713" s="142" t="n">
        <f aca="false">SUM(D713:E713)</f>
        <v>40.66</v>
      </c>
      <c r="G713" s="142"/>
      <c r="H713" s="164"/>
      <c r="I713" s="203" t="n">
        <f aca="false">SUM(F713-G713)</f>
        <v>40.66</v>
      </c>
      <c r="J713" s="142"/>
      <c r="K713" s="142"/>
      <c r="L713" s="142"/>
      <c r="M713" s="209"/>
      <c r="N713" s="204" t="n">
        <f aca="false">SUM(I713:M713)</f>
        <v>40.66</v>
      </c>
      <c r="O713" s="69"/>
      <c r="P713" s="69"/>
      <c r="Q713" s="69"/>
    </row>
    <row r="714" s="5" customFormat="true" ht="12" hidden="false" customHeight="false" outlineLevel="0" collapsed="false">
      <c r="A714" s="202"/>
      <c r="B714" s="99" t="s">
        <v>699</v>
      </c>
      <c r="C714" s="140" t="n">
        <v>606</v>
      </c>
      <c r="D714" s="141" t="n">
        <f aca="false">SUM(C714*0.055)</f>
        <v>33.33</v>
      </c>
      <c r="E714" s="141" t="n">
        <v>7</v>
      </c>
      <c r="F714" s="142" t="n">
        <f aca="false">SUM(D714:E714)</f>
        <v>40.33</v>
      </c>
      <c r="G714" s="142"/>
      <c r="H714" s="143"/>
      <c r="I714" s="203" t="n">
        <f aca="false">SUM(F714-G714)</f>
        <v>40.33</v>
      </c>
      <c r="J714" s="142"/>
      <c r="K714" s="108" t="n">
        <v>0.3</v>
      </c>
      <c r="L714" s="142"/>
      <c r="M714" s="209"/>
      <c r="N714" s="204" t="n">
        <f aca="false">SUM(I714:M714)</f>
        <v>40.63</v>
      </c>
      <c r="O714" s="69"/>
      <c r="P714" s="69"/>
      <c r="Q714" s="69"/>
    </row>
    <row r="715" s="5" customFormat="true" ht="12" hidden="false" customHeight="false" outlineLevel="0" collapsed="false">
      <c r="A715" s="27"/>
      <c r="B715" s="206" t="s">
        <v>700</v>
      </c>
      <c r="C715" s="140" t="n">
        <v>557</v>
      </c>
      <c r="D715" s="141" t="n">
        <f aca="false">SUM(C715*0.055)</f>
        <v>30.635</v>
      </c>
      <c r="E715" s="141" t="n">
        <v>7</v>
      </c>
      <c r="F715" s="142" t="n">
        <f aca="false">SUM(D715:E715)</f>
        <v>37.635</v>
      </c>
      <c r="G715" s="142"/>
      <c r="H715" s="164"/>
      <c r="I715" s="203" t="n">
        <f aca="false">SUM(F715-G715)</f>
        <v>37.635</v>
      </c>
      <c r="J715" s="142"/>
      <c r="K715" s="142"/>
      <c r="L715" s="142"/>
      <c r="M715" s="209"/>
      <c r="N715" s="204" t="n">
        <f aca="false">SUM(I715:M715)</f>
        <v>37.635</v>
      </c>
      <c r="O715" s="69"/>
      <c r="P715" s="69"/>
      <c r="Q715" s="69"/>
    </row>
    <row r="716" s="5" customFormat="true" ht="12" hidden="false" customHeight="false" outlineLevel="0" collapsed="false">
      <c r="A716" s="202"/>
      <c r="B716" s="91" t="s">
        <v>701</v>
      </c>
      <c r="C716" s="43" t="n">
        <v>599</v>
      </c>
      <c r="D716" s="101" t="n">
        <f aca="false">SUM(C716*0.055)</f>
        <v>32.945</v>
      </c>
      <c r="E716" s="101" t="n">
        <v>7</v>
      </c>
      <c r="F716" s="45" t="n">
        <f aca="false">SUM(D716:E716)</f>
        <v>39.945</v>
      </c>
      <c r="G716" s="45" t="n">
        <v>40</v>
      </c>
      <c r="H716" s="46" t="n">
        <v>42058</v>
      </c>
      <c r="I716" s="92" t="n">
        <f aca="false">SUM(F716-G716)</f>
        <v>-0.0549999999999997</v>
      </c>
      <c r="J716" s="45"/>
      <c r="K716" s="118" t="n">
        <v>-0.11</v>
      </c>
      <c r="L716" s="45"/>
      <c r="M716" s="48"/>
      <c r="N716" s="119" t="n">
        <f aca="false">SUM(I716:K716)+0.01</f>
        <v>-0.155</v>
      </c>
      <c r="O716" s="69"/>
      <c r="P716" s="69"/>
      <c r="Q716" s="69"/>
    </row>
    <row r="717" s="5" customFormat="true" ht="12" hidden="false" customHeight="false" outlineLevel="0" collapsed="false">
      <c r="A717" s="27"/>
      <c r="B717" s="206" t="s">
        <v>702</v>
      </c>
      <c r="C717" s="140" t="n">
        <v>612</v>
      </c>
      <c r="D717" s="141" t="n">
        <f aca="false">SUM(C717*0.055)</f>
        <v>33.66</v>
      </c>
      <c r="E717" s="141" t="n">
        <v>7</v>
      </c>
      <c r="F717" s="142" t="n">
        <f aca="false">SUM(D717:E717)</f>
        <v>40.66</v>
      </c>
      <c r="G717" s="142"/>
      <c r="H717" s="143"/>
      <c r="I717" s="203" t="n">
        <f aca="false">SUM(F717-G717)</f>
        <v>40.66</v>
      </c>
      <c r="J717" s="142"/>
      <c r="K717" s="142"/>
      <c r="L717" s="142"/>
      <c r="M717" s="209"/>
      <c r="N717" s="204" t="n">
        <f aca="false">SUM(I717:M717)</f>
        <v>40.66</v>
      </c>
      <c r="O717" s="69"/>
      <c r="P717" s="69"/>
      <c r="Q717" s="69"/>
    </row>
    <row r="718" s="5" customFormat="true" ht="12" hidden="false" customHeight="false" outlineLevel="0" collapsed="false">
      <c r="A718" s="202"/>
      <c r="B718" s="198" t="s">
        <v>703</v>
      </c>
      <c r="C718" s="105" t="n">
        <v>600</v>
      </c>
      <c r="D718" s="141" t="n">
        <f aca="false">SUM(C718*0.055)</f>
        <v>33</v>
      </c>
      <c r="E718" s="141" t="n">
        <v>7</v>
      </c>
      <c r="F718" s="4" t="n">
        <f aca="false">SUM(D718:E718)</f>
        <v>40</v>
      </c>
      <c r="G718" s="4"/>
      <c r="H718" s="106"/>
      <c r="I718" s="205" t="n">
        <f aca="false">SUM(F718-G718)</f>
        <v>40</v>
      </c>
      <c r="J718" s="4"/>
      <c r="K718" s="4"/>
      <c r="L718" s="4"/>
      <c r="M718" s="210"/>
      <c r="N718" s="204" t="n">
        <f aca="false">SUM(I718:M718)</f>
        <v>40</v>
      </c>
      <c r="O718" s="69"/>
      <c r="P718" s="69"/>
      <c r="Q718" s="69"/>
    </row>
    <row r="719" s="5" customFormat="true" ht="12" hidden="false" customHeight="false" outlineLevel="0" collapsed="false">
      <c r="A719" s="27"/>
      <c r="B719" s="206" t="s">
        <v>704</v>
      </c>
      <c r="C719" s="140" t="n">
        <v>600</v>
      </c>
      <c r="D719" s="141" t="n">
        <f aca="false">SUM(C719*0.055)</f>
        <v>33</v>
      </c>
      <c r="E719" s="141" t="n">
        <v>7</v>
      </c>
      <c r="F719" s="142" t="n">
        <f aca="false">SUM(D719:E719)</f>
        <v>40</v>
      </c>
      <c r="G719" s="142"/>
      <c r="H719" s="143"/>
      <c r="I719" s="203" t="n">
        <f aca="false">SUM(F719-G719)</f>
        <v>40</v>
      </c>
      <c r="J719" s="142"/>
      <c r="K719" s="142"/>
      <c r="L719" s="142"/>
      <c r="M719" s="209"/>
      <c r="N719" s="204" t="n">
        <f aca="false">SUM(I719:M719)</f>
        <v>40</v>
      </c>
      <c r="O719" s="69"/>
      <c r="P719" s="69"/>
      <c r="Q719" s="69"/>
    </row>
    <row r="720" s="5" customFormat="true" ht="12" hidden="false" customHeight="false" outlineLevel="0" collapsed="false">
      <c r="A720" s="202"/>
      <c r="B720" s="95" t="s">
        <v>705</v>
      </c>
      <c r="C720" s="130" t="n">
        <v>600</v>
      </c>
      <c r="D720" s="141" t="n">
        <f aca="false">SUM(C720*0.055)</f>
        <v>33</v>
      </c>
      <c r="E720" s="141" t="n">
        <v>7</v>
      </c>
      <c r="F720" s="132" t="n">
        <f aca="false">SUM(D720:E720)</f>
        <v>40</v>
      </c>
      <c r="G720" s="132"/>
      <c r="H720" s="154"/>
      <c r="I720" s="196" t="n">
        <f aca="false">SUM(F720-G720)</f>
        <v>40</v>
      </c>
      <c r="J720" s="132"/>
      <c r="K720" s="80" t="n">
        <v>-0.58</v>
      </c>
      <c r="L720" s="132"/>
      <c r="M720" s="197"/>
      <c r="N720" s="204" t="n">
        <f aca="false">SUM(I720:M720)</f>
        <v>39.42</v>
      </c>
      <c r="O720" s="69"/>
      <c r="P720" s="69"/>
      <c r="Q720" s="69"/>
    </row>
    <row r="721" s="5" customFormat="true" ht="12" hidden="false" customHeight="false" outlineLevel="0" collapsed="false">
      <c r="A721" s="27"/>
      <c r="B721" s="91" t="s">
        <v>706</v>
      </c>
      <c r="C721" s="105" t="n">
        <v>600</v>
      </c>
      <c r="D721" s="123" t="n">
        <f aca="false">(SUM(C721:C722))*0.055</f>
        <v>66.605</v>
      </c>
      <c r="E721" s="3" t="n">
        <v>7</v>
      </c>
      <c r="F721" s="4" t="n">
        <f aca="false">SUM(D721:E722)</f>
        <v>73.605</v>
      </c>
      <c r="G721" s="4"/>
      <c r="H721" s="155"/>
      <c r="I721" s="4" t="n">
        <f aca="false">SUM(F721-G721)</f>
        <v>73.605</v>
      </c>
      <c r="J721" s="4"/>
      <c r="K721" s="93" t="n">
        <v>-0.7</v>
      </c>
      <c r="L721" s="4"/>
      <c r="M721" s="3"/>
      <c r="N721" s="200" t="n">
        <f aca="false">SUM(F721+J721+K721+L721+M721-G721-G722+J722+K722+L722+M722)</f>
        <v>72.905</v>
      </c>
      <c r="O721" s="69"/>
      <c r="P721" s="69"/>
      <c r="Q721" s="69"/>
    </row>
    <row r="722" s="5" customFormat="true" ht="12" hidden="false" customHeight="false" outlineLevel="0" collapsed="false">
      <c r="A722" s="27"/>
      <c r="B722" s="87" t="s">
        <v>707</v>
      </c>
      <c r="C722" s="105" t="n">
        <v>611</v>
      </c>
      <c r="D722" s="3"/>
      <c r="E722" s="3"/>
      <c r="F722" s="4"/>
      <c r="G722" s="4"/>
      <c r="H722" s="155"/>
      <c r="I722" s="4"/>
      <c r="J722" s="4"/>
      <c r="K722" s="93"/>
      <c r="L722" s="4"/>
      <c r="M722" s="4"/>
      <c r="N722" s="208"/>
      <c r="O722" s="69"/>
      <c r="P722" s="69"/>
      <c r="Q722" s="69"/>
    </row>
    <row r="723" s="5" customFormat="true" ht="12" hidden="false" customHeight="false" outlineLevel="0" collapsed="false">
      <c r="A723" s="202"/>
      <c r="B723" s="206" t="s">
        <v>708</v>
      </c>
      <c r="C723" s="140" t="n">
        <v>600</v>
      </c>
      <c r="D723" s="141" t="n">
        <f aca="false">SUM(C723*0.055)</f>
        <v>33</v>
      </c>
      <c r="E723" s="141" t="n">
        <v>7</v>
      </c>
      <c r="F723" s="142" t="n">
        <f aca="false">SUM(D723:E723)</f>
        <v>40</v>
      </c>
      <c r="G723" s="142"/>
      <c r="H723" s="143"/>
      <c r="I723" s="203" t="n">
        <f aca="false">SUM(F723-G723)</f>
        <v>40</v>
      </c>
      <c r="J723" s="142"/>
      <c r="K723" s="142"/>
      <c r="L723" s="142"/>
      <c r="M723" s="209"/>
      <c r="N723" s="204" t="n">
        <f aca="false">SUM(I723:M723)</f>
        <v>40</v>
      </c>
      <c r="O723" s="69"/>
      <c r="P723" s="69"/>
      <c r="Q723" s="69"/>
    </row>
    <row r="724" s="5" customFormat="true" ht="12" hidden="false" customHeight="false" outlineLevel="0" collapsed="false">
      <c r="A724" s="27"/>
      <c r="B724" s="79" t="s">
        <v>710</v>
      </c>
      <c r="C724" s="130" t="n">
        <v>600</v>
      </c>
      <c r="D724" s="141" t="n">
        <f aca="false">SUM(C724*0.055)</f>
        <v>33</v>
      </c>
      <c r="E724" s="141" t="n">
        <v>7</v>
      </c>
      <c r="F724" s="132" t="n">
        <f aca="false">SUM(D724:E724)</f>
        <v>40</v>
      </c>
      <c r="G724" s="132"/>
      <c r="H724" s="154"/>
      <c r="I724" s="196" t="n">
        <f aca="false">SUM(F724-G724)</f>
        <v>40</v>
      </c>
      <c r="J724" s="132"/>
      <c r="K724" s="116" t="n">
        <v>0.58</v>
      </c>
      <c r="L724" s="132"/>
      <c r="M724" s="197"/>
      <c r="N724" s="204" t="n">
        <f aca="false">SUM(I724:M724)</f>
        <v>40.58</v>
      </c>
      <c r="O724" s="69"/>
      <c r="P724" s="69"/>
      <c r="Q724" s="69"/>
    </row>
    <row r="725" s="5" customFormat="true" ht="12" hidden="false" customHeight="false" outlineLevel="0" collapsed="false">
      <c r="A725" s="202"/>
      <c r="B725" s="198" t="s">
        <v>711</v>
      </c>
      <c r="C725" s="105" t="n">
        <v>602</v>
      </c>
      <c r="D725" s="123" t="n">
        <f aca="false">(SUM(C725:C726))*0.055</f>
        <v>66.385</v>
      </c>
      <c r="E725" s="3" t="n">
        <v>7</v>
      </c>
      <c r="F725" s="4" t="n">
        <f aca="false">SUM(D725:E726)</f>
        <v>73.385</v>
      </c>
      <c r="G725" s="4"/>
      <c r="H725" s="155"/>
      <c r="I725" s="4" t="n">
        <f aca="false">SUM(F725-G725)</f>
        <v>73.385</v>
      </c>
      <c r="J725" s="4"/>
      <c r="K725" s="4"/>
      <c r="L725" s="4"/>
      <c r="M725" s="4"/>
      <c r="N725" s="200" t="n">
        <f aca="false">SUM(F725+J725+K725+L725+M725-G725-G726+J726+K726+L726+M726)</f>
        <v>73.385</v>
      </c>
      <c r="O725" s="69"/>
      <c r="P725" s="69"/>
      <c r="Q725" s="69"/>
    </row>
    <row r="726" s="5" customFormat="true" ht="12" hidden="false" customHeight="false" outlineLevel="0" collapsed="false">
      <c r="A726" s="202"/>
      <c r="B726" s="195" t="s">
        <v>712</v>
      </c>
      <c r="C726" s="130" t="n">
        <v>605</v>
      </c>
      <c r="D726" s="131"/>
      <c r="E726" s="131"/>
      <c r="F726" s="132"/>
      <c r="G726" s="132"/>
      <c r="H726" s="233"/>
      <c r="I726" s="132"/>
      <c r="J726" s="132"/>
      <c r="K726" s="132"/>
      <c r="L726" s="132"/>
      <c r="M726" s="132"/>
      <c r="N726" s="208"/>
      <c r="O726" s="69"/>
      <c r="P726" s="69"/>
      <c r="Q726" s="69"/>
    </row>
    <row r="727" s="5" customFormat="true" ht="12" hidden="false" customHeight="false" outlineLevel="0" collapsed="false">
      <c r="A727" s="27"/>
      <c r="B727" s="71" t="s">
        <v>713</v>
      </c>
      <c r="C727" s="122" t="n">
        <v>607</v>
      </c>
      <c r="D727" s="141" t="n">
        <f aca="false">SUM(C727*0.055)</f>
        <v>33.385</v>
      </c>
      <c r="E727" s="141" t="n">
        <v>7</v>
      </c>
      <c r="F727" s="124" t="n">
        <f aca="false">SUM(D727:E727)</f>
        <v>40.385</v>
      </c>
      <c r="G727" s="124"/>
      <c r="H727" s="125"/>
      <c r="I727" s="193" t="n">
        <f aca="false">SUM(F727-G727)</f>
        <v>40.385</v>
      </c>
      <c r="J727" s="124"/>
      <c r="K727" s="72" t="n">
        <v>6.95</v>
      </c>
      <c r="L727" s="124"/>
      <c r="M727" s="194"/>
      <c r="N727" s="204" t="n">
        <f aca="false">SUM(I727:M727)</f>
        <v>47.335</v>
      </c>
      <c r="O727" s="69"/>
      <c r="P727" s="69"/>
      <c r="Q727" s="69"/>
    </row>
    <row r="728" s="5" customFormat="true" ht="12" hidden="false" customHeight="false" outlineLevel="0" collapsed="false">
      <c r="A728" s="202"/>
      <c r="B728" s="192" t="s">
        <v>714</v>
      </c>
      <c r="C728" s="122" t="n">
        <v>609</v>
      </c>
      <c r="D728" s="123" t="n">
        <f aca="false">(SUM(C728:C729))*0.055</f>
        <v>59.895</v>
      </c>
      <c r="E728" s="123" t="n">
        <v>7</v>
      </c>
      <c r="F728" s="124" t="n">
        <f aca="false">SUM(D728:E729)-33</f>
        <v>33.895</v>
      </c>
      <c r="G728" s="124"/>
      <c r="H728" s="139"/>
      <c r="I728" s="124" t="n">
        <f aca="false">SUM(F728-G728)</f>
        <v>33.895</v>
      </c>
      <c r="J728" s="124"/>
      <c r="K728" s="124"/>
      <c r="L728" s="124"/>
      <c r="M728" s="124"/>
      <c r="N728" s="200" t="n">
        <f aca="false">SUM(F728+J728+K728+L728+M728-G728-G729+J729+K729+L729+M729)</f>
        <v>33.895</v>
      </c>
      <c r="O728" s="69"/>
      <c r="P728" s="69"/>
      <c r="Q728" s="69"/>
    </row>
    <row r="729" s="5" customFormat="true" ht="12" hidden="false" customHeight="false" outlineLevel="0" collapsed="false">
      <c r="A729" s="202"/>
      <c r="B729" s="195" t="s">
        <v>714</v>
      </c>
      <c r="C729" s="130" t="n">
        <v>480</v>
      </c>
      <c r="D729" s="131"/>
      <c r="E729" s="131"/>
      <c r="F729" s="132"/>
      <c r="G729" s="132"/>
      <c r="H729" s="207"/>
      <c r="I729" s="132"/>
      <c r="J729" s="132"/>
      <c r="K729" s="132"/>
      <c r="L729" s="132"/>
      <c r="M729" s="132"/>
      <c r="N729" s="208"/>
      <c r="O729" s="69"/>
      <c r="P729" s="69"/>
      <c r="Q729" s="69"/>
    </row>
    <row r="730" s="5" customFormat="true" ht="12" hidden="false" customHeight="false" outlineLevel="0" collapsed="false">
      <c r="A730" s="27"/>
      <c r="B730" s="192" t="s">
        <v>715</v>
      </c>
      <c r="C730" s="122" t="n">
        <v>626</v>
      </c>
      <c r="D730" s="123" t="n">
        <f aca="false">(SUM(C730:C731))*0.055</f>
        <v>74.855</v>
      </c>
      <c r="E730" s="123" t="n">
        <v>7</v>
      </c>
      <c r="F730" s="124" t="n">
        <f aca="false">SUM(D730:E731)</f>
        <v>81.855</v>
      </c>
      <c r="G730" s="124"/>
      <c r="H730" s="139"/>
      <c r="I730" s="4" t="n">
        <f aca="false">SUM(F730-G730)</f>
        <v>81.855</v>
      </c>
      <c r="J730" s="4"/>
      <c r="K730" s="4"/>
      <c r="L730" s="4"/>
      <c r="M730" s="4"/>
      <c r="N730" s="200" t="n">
        <f aca="false">SUM(F730+J730+K730+L730+M730-G730-G731+J731+K731+L731+M731)</f>
        <v>81.855</v>
      </c>
      <c r="O730" s="69"/>
      <c r="P730" s="69"/>
      <c r="Q730" s="69"/>
    </row>
    <row r="731" s="5" customFormat="true" ht="12" hidden="false" customHeight="false" outlineLevel="0" collapsed="false">
      <c r="A731" s="27"/>
      <c r="B731" s="198" t="s">
        <v>716</v>
      </c>
      <c r="C731" s="105" t="n">
        <v>735</v>
      </c>
      <c r="D731" s="3"/>
      <c r="E731" s="3"/>
      <c r="F731" s="4"/>
      <c r="G731" s="4"/>
      <c r="H731" s="234"/>
      <c r="I731" s="4"/>
      <c r="J731" s="4"/>
      <c r="K731" s="4"/>
      <c r="L731" s="4"/>
      <c r="M731" s="4"/>
      <c r="N731" s="201"/>
      <c r="O731" s="69"/>
      <c r="P731" s="69"/>
      <c r="Q731" s="69"/>
    </row>
    <row r="732" s="5" customFormat="true" ht="12" hidden="false" customHeight="false" outlineLevel="0" collapsed="false">
      <c r="A732" s="202"/>
      <c r="B732" s="206" t="s">
        <v>717</v>
      </c>
      <c r="C732" s="140" t="n">
        <v>600</v>
      </c>
      <c r="D732" s="141" t="n">
        <f aca="false">SUM(C732*0.055)</f>
        <v>33</v>
      </c>
      <c r="E732" s="141" t="n">
        <v>7</v>
      </c>
      <c r="F732" s="142" t="n">
        <f aca="false">SUM(D732:E732)</f>
        <v>40</v>
      </c>
      <c r="G732" s="142"/>
      <c r="H732" s="143"/>
      <c r="I732" s="203" t="n">
        <f aca="false">SUM(F732-G732)</f>
        <v>40</v>
      </c>
      <c r="J732" s="142"/>
      <c r="K732" s="142"/>
      <c r="L732" s="142"/>
      <c r="M732" s="209"/>
      <c r="N732" s="204" t="n">
        <f aca="false">SUM(I732:M732)</f>
        <v>40</v>
      </c>
      <c r="O732" s="69"/>
      <c r="P732" s="69"/>
      <c r="Q732" s="69"/>
    </row>
    <row r="733" s="5" customFormat="true" ht="12" hidden="false" customHeight="false" outlineLevel="0" collapsed="false">
      <c r="A733" s="27"/>
      <c r="B733" s="198" t="s">
        <v>718</v>
      </c>
      <c r="C733" s="105" t="n">
        <v>613</v>
      </c>
      <c r="D733" s="123" t="n">
        <f aca="false">SUM(C733*0.055)</f>
        <v>33.715</v>
      </c>
      <c r="E733" s="123" t="n">
        <v>7</v>
      </c>
      <c r="F733" s="4" t="n">
        <f aca="false">SUM(D733:E733)</f>
        <v>40.715</v>
      </c>
      <c r="G733" s="4"/>
      <c r="H733" s="106"/>
      <c r="I733" s="205" t="n">
        <f aca="false">SUM(F733-G733)</f>
        <v>40.715</v>
      </c>
      <c r="J733" s="4"/>
      <c r="K733" s="4"/>
      <c r="L733" s="4"/>
      <c r="M733" s="210"/>
      <c r="N733" s="200" t="n">
        <f aca="false">SUM(I733:M733)</f>
        <v>40.715</v>
      </c>
      <c r="O733" s="69"/>
      <c r="P733" s="69"/>
      <c r="Q733" s="69"/>
    </row>
    <row r="734" s="5" customFormat="true" ht="12" hidden="false" customHeight="false" outlineLevel="0" collapsed="false">
      <c r="A734" s="202"/>
      <c r="B734" s="91" t="s">
        <v>719</v>
      </c>
      <c r="C734" s="43" t="n">
        <v>593</v>
      </c>
      <c r="D734" s="44" t="n">
        <f aca="false">SUM(C734*0.055)</f>
        <v>32.615</v>
      </c>
      <c r="E734" s="44" t="n">
        <v>7</v>
      </c>
      <c r="F734" s="45" t="n">
        <f aca="false">SUM(D734:E734)</f>
        <v>39.615</v>
      </c>
      <c r="G734" s="45" t="n">
        <v>40</v>
      </c>
      <c r="H734" s="46" t="n">
        <v>42069</v>
      </c>
      <c r="I734" s="92" t="n">
        <f aca="false">SUM(F734-G734)</f>
        <v>-0.384999999999998</v>
      </c>
      <c r="J734" s="45"/>
      <c r="K734" s="45" t="n">
        <v>108.45</v>
      </c>
      <c r="L734" s="45" t="n">
        <v>5.85</v>
      </c>
      <c r="M734" s="48"/>
      <c r="N734" s="119" t="n">
        <v>-0.38</v>
      </c>
      <c r="O734" s="69"/>
      <c r="P734" s="69"/>
      <c r="Q734" s="69"/>
    </row>
    <row r="735" s="5" customFormat="true" ht="12" hidden="false" customHeight="false" outlineLevel="0" collapsed="false">
      <c r="A735" s="202"/>
      <c r="B735" s="87" t="s">
        <v>719</v>
      </c>
      <c r="C735" s="60"/>
      <c r="D735" s="61"/>
      <c r="E735" s="61"/>
      <c r="F735" s="62"/>
      <c r="G735" s="62"/>
      <c r="H735" s="63" t="n">
        <v>42069</v>
      </c>
      <c r="I735" s="88"/>
      <c r="J735" s="62"/>
      <c r="K735" s="62" t="n">
        <v>-108.45</v>
      </c>
      <c r="L735" s="62" t="n">
        <v>-5.85</v>
      </c>
      <c r="M735" s="67"/>
      <c r="N735" s="144"/>
      <c r="O735" s="69"/>
      <c r="P735" s="69"/>
      <c r="Q735" s="69"/>
    </row>
    <row r="736" s="5" customFormat="true" ht="12" hidden="false" customHeight="false" outlineLevel="0" collapsed="false">
      <c r="A736" s="27"/>
      <c r="B736" s="42" t="s">
        <v>720</v>
      </c>
      <c r="C736" s="43" t="n">
        <v>606</v>
      </c>
      <c r="D736" s="44" t="n">
        <f aca="false">SUM(C736*0.055)</f>
        <v>33.33</v>
      </c>
      <c r="E736" s="44" t="n">
        <v>7</v>
      </c>
      <c r="F736" s="45" t="n">
        <f aca="false">SUM(D736:E736)</f>
        <v>40.33</v>
      </c>
      <c r="G736" s="45" t="n">
        <v>40.2</v>
      </c>
      <c r="H736" s="46" t="n">
        <v>42080</v>
      </c>
      <c r="I736" s="47" t="n">
        <f aca="false">SUM(F736-G736)</f>
        <v>0.129999999999995</v>
      </c>
      <c r="J736" s="45"/>
      <c r="K736" s="45" t="n">
        <v>-0.13</v>
      </c>
      <c r="L736" s="45"/>
      <c r="M736" s="48"/>
      <c r="N736" s="48" t="n">
        <f aca="false">SUM(I736:M736)</f>
        <v>-4.55191440096314E-015</v>
      </c>
      <c r="O736" s="69"/>
      <c r="P736" s="69"/>
      <c r="Q736" s="69"/>
    </row>
    <row r="737" s="5" customFormat="true" ht="12" hidden="false" customHeight="false" outlineLevel="0" collapsed="false">
      <c r="A737" s="27"/>
      <c r="B737" s="50" t="s">
        <v>720</v>
      </c>
      <c r="C737" s="51"/>
      <c r="D737" s="52"/>
      <c r="E737" s="52"/>
      <c r="F737" s="53"/>
      <c r="G737" s="53"/>
      <c r="H737" s="54" t="s">
        <v>36</v>
      </c>
      <c r="I737" s="55" t="n">
        <v>-0.13</v>
      </c>
      <c r="J737" s="53"/>
      <c r="K737" s="53" t="n">
        <v>0.13</v>
      </c>
      <c r="L737" s="53"/>
      <c r="M737" s="56"/>
      <c r="N737" s="56"/>
      <c r="O737" s="69"/>
      <c r="P737" s="69"/>
      <c r="Q737" s="69"/>
    </row>
    <row r="738" s="5" customFormat="true" ht="12" hidden="false" customHeight="false" outlineLevel="0" collapsed="false">
      <c r="A738" s="202"/>
      <c r="B738" s="87" t="s">
        <v>721</v>
      </c>
      <c r="C738" s="105" t="n">
        <v>606</v>
      </c>
      <c r="D738" s="131" t="n">
        <f aca="false">SUM(C738*0.055)</f>
        <v>33.33</v>
      </c>
      <c r="E738" s="131" t="n">
        <v>7</v>
      </c>
      <c r="F738" s="4" t="n">
        <f aca="false">SUM(D738:E738)</f>
        <v>40.33</v>
      </c>
      <c r="G738" s="4"/>
      <c r="H738" s="106"/>
      <c r="I738" s="205" t="n">
        <f aca="false">SUM(F738-G738)</f>
        <v>40.33</v>
      </c>
      <c r="J738" s="4"/>
      <c r="K738" s="93" t="n">
        <v>-2.25</v>
      </c>
      <c r="L738" s="4"/>
      <c r="M738" s="210"/>
      <c r="N738" s="208" t="n">
        <f aca="false">SUM(I738:M738)</f>
        <v>38.08</v>
      </c>
      <c r="O738" s="69"/>
      <c r="P738" s="69"/>
      <c r="Q738" s="69"/>
    </row>
    <row r="739" s="5" customFormat="true" ht="12" hidden="false" customHeight="false" outlineLevel="0" collapsed="false">
      <c r="A739" s="27"/>
      <c r="B739" s="192" t="s">
        <v>722</v>
      </c>
      <c r="C739" s="122" t="n">
        <v>610</v>
      </c>
      <c r="D739" s="141" t="n">
        <f aca="false">SUM(C739*0.055)</f>
        <v>33.55</v>
      </c>
      <c r="E739" s="141" t="n">
        <v>7</v>
      </c>
      <c r="F739" s="124" t="n">
        <f aca="false">SUM(D739:E739)</f>
        <v>40.55</v>
      </c>
      <c r="G739" s="124"/>
      <c r="H739" s="139"/>
      <c r="I739" s="124" t="n">
        <f aca="false">SUM(F739-G739)</f>
        <v>40.55</v>
      </c>
      <c r="J739" s="124"/>
      <c r="K739" s="124"/>
      <c r="L739" s="124"/>
      <c r="M739" s="194"/>
      <c r="N739" s="204" t="n">
        <f aca="false">SUM(I739:M739)</f>
        <v>40.55</v>
      </c>
      <c r="O739" s="69"/>
      <c r="P739" s="69"/>
      <c r="Q739" s="69"/>
    </row>
    <row r="740" s="5" customFormat="true" ht="12" hidden="false" customHeight="false" outlineLevel="0" collapsed="false">
      <c r="A740" s="202"/>
      <c r="B740" s="99" t="s">
        <v>723</v>
      </c>
      <c r="C740" s="140" t="n">
        <v>600</v>
      </c>
      <c r="D740" s="141" t="n">
        <f aca="false">SUM(C740*0.055)</f>
        <v>33</v>
      </c>
      <c r="E740" s="141" t="n">
        <v>7</v>
      </c>
      <c r="F740" s="142" t="n">
        <f aca="false">SUM(D740:E740)-33</f>
        <v>7</v>
      </c>
      <c r="G740" s="142"/>
      <c r="H740" s="143"/>
      <c r="I740" s="203" t="n">
        <f aca="false">SUM(F740-G740)</f>
        <v>7</v>
      </c>
      <c r="J740" s="142"/>
      <c r="K740" s="108" t="n">
        <v>6.95</v>
      </c>
      <c r="L740" s="108" t="n">
        <v>0.38</v>
      </c>
      <c r="M740" s="209"/>
      <c r="N740" s="204" t="n">
        <f aca="false">SUM(I740:M740)</f>
        <v>14.33</v>
      </c>
      <c r="O740" s="69"/>
      <c r="P740" s="69"/>
      <c r="Q740" s="69"/>
    </row>
    <row r="741" s="5" customFormat="true" ht="12" hidden="false" customHeight="false" outlineLevel="0" collapsed="false">
      <c r="A741" s="27"/>
      <c r="B741" s="198" t="s">
        <v>724</v>
      </c>
      <c r="C741" s="105" t="n">
        <v>600</v>
      </c>
      <c r="D741" s="141" t="n">
        <f aca="false">SUM(C741*0.055)</f>
        <v>33</v>
      </c>
      <c r="E741" s="141" t="n">
        <v>7</v>
      </c>
      <c r="F741" s="4" t="n">
        <f aca="false">SUM(D741:E741)</f>
        <v>40</v>
      </c>
      <c r="G741" s="4"/>
      <c r="H741" s="155"/>
      <c r="I741" s="205" t="n">
        <f aca="false">SUM(F741-G741)</f>
        <v>40</v>
      </c>
      <c r="J741" s="4"/>
      <c r="K741" s="4"/>
      <c r="L741" s="4"/>
      <c r="M741" s="210"/>
      <c r="N741" s="204" t="n">
        <f aca="false">SUM(I741:M741)</f>
        <v>40</v>
      </c>
      <c r="O741" s="69"/>
      <c r="P741" s="69"/>
      <c r="Q741" s="69"/>
    </row>
    <row r="742" s="5" customFormat="true" ht="12" hidden="false" customHeight="false" outlineLevel="0" collapsed="false">
      <c r="A742" s="202"/>
      <c r="B742" s="206" t="s">
        <v>725</v>
      </c>
      <c r="C742" s="140" t="n">
        <v>600</v>
      </c>
      <c r="D742" s="141" t="n">
        <f aca="false">SUM(C742*0.055)</f>
        <v>33</v>
      </c>
      <c r="E742" s="141" t="n">
        <v>7</v>
      </c>
      <c r="F742" s="142" t="n">
        <f aca="false">SUM(D742:E742)</f>
        <v>40</v>
      </c>
      <c r="G742" s="142"/>
      <c r="H742" s="143"/>
      <c r="I742" s="203" t="n">
        <f aca="false">SUM(F742-G742)</f>
        <v>40</v>
      </c>
      <c r="J742" s="142"/>
      <c r="K742" s="142"/>
      <c r="L742" s="142"/>
      <c r="M742" s="209"/>
      <c r="N742" s="204" t="n">
        <f aca="false">SUM(I742:M742)</f>
        <v>40</v>
      </c>
      <c r="O742" s="69"/>
      <c r="P742" s="69"/>
      <c r="Q742" s="69"/>
    </row>
    <row r="743" s="5" customFormat="true" ht="12" hidden="false" customHeight="false" outlineLevel="0" collapsed="false">
      <c r="A743" s="27"/>
      <c r="B743" s="198" t="s">
        <v>726</v>
      </c>
      <c r="C743" s="105" t="n">
        <v>603</v>
      </c>
      <c r="D743" s="141" t="n">
        <f aca="false">SUM(C743*0.055)</f>
        <v>33.165</v>
      </c>
      <c r="E743" s="141" t="n">
        <v>7</v>
      </c>
      <c r="F743" s="4" t="n">
        <f aca="false">SUM(D743:E743)-33</f>
        <v>7.165</v>
      </c>
      <c r="G743" s="4"/>
      <c r="H743" s="155"/>
      <c r="I743" s="205" t="n">
        <f aca="false">SUM(F743-G743)</f>
        <v>7.165</v>
      </c>
      <c r="J743" s="4"/>
      <c r="K743" s="4"/>
      <c r="L743" s="4"/>
      <c r="M743" s="210"/>
      <c r="N743" s="204" t="n">
        <f aca="false">SUM(I743:M743)</f>
        <v>7.165</v>
      </c>
      <c r="O743" s="69"/>
      <c r="P743" s="69"/>
      <c r="Q743" s="69"/>
    </row>
    <row r="744" s="5" customFormat="true" ht="12" hidden="false" customHeight="false" outlineLevel="0" collapsed="false">
      <c r="A744" s="202"/>
      <c r="B744" s="99" t="s">
        <v>727</v>
      </c>
      <c r="C744" s="140" t="n">
        <v>747</v>
      </c>
      <c r="D744" s="141" t="n">
        <f aca="false">SUM(C744*0.055)</f>
        <v>41.085</v>
      </c>
      <c r="E744" s="141" t="n">
        <v>7</v>
      </c>
      <c r="F744" s="142" t="n">
        <f aca="false">SUM(D744:E744)</f>
        <v>48.085</v>
      </c>
      <c r="G744" s="142"/>
      <c r="H744" s="143"/>
      <c r="I744" s="203" t="n">
        <f aca="false">SUM(F744-G744)</f>
        <v>48.085</v>
      </c>
      <c r="J744" s="142"/>
      <c r="K744" s="108" t="n">
        <v>43.73</v>
      </c>
      <c r="L744" s="108" t="n">
        <v>2.36</v>
      </c>
      <c r="M744" s="209"/>
      <c r="N744" s="204" t="n">
        <f aca="false">SUM(I744:M744)</f>
        <v>94.175</v>
      </c>
      <c r="O744" s="69"/>
      <c r="P744" s="69"/>
      <c r="Q744" s="69"/>
    </row>
    <row r="745" s="5" customFormat="true" ht="12" hidden="false" customHeight="false" outlineLevel="0" collapsed="false">
      <c r="A745" s="27"/>
      <c r="B745" s="59" t="s">
        <v>728</v>
      </c>
      <c r="C745" s="60" t="n">
        <v>600</v>
      </c>
      <c r="D745" s="44" t="n">
        <f aca="false">SUM(C745*0.055)</f>
        <v>33</v>
      </c>
      <c r="E745" s="44" t="n">
        <v>7</v>
      </c>
      <c r="F745" s="62" t="n">
        <f aca="false">SUM(D745:E745)</f>
        <v>40</v>
      </c>
      <c r="G745" s="62" t="n">
        <v>40</v>
      </c>
      <c r="H745" s="152" t="n">
        <v>42091</v>
      </c>
      <c r="I745" s="64" t="n">
        <f aca="false">SUM(F745-G745)</f>
        <v>0</v>
      </c>
      <c r="J745" s="62"/>
      <c r="K745" s="62"/>
      <c r="L745" s="62"/>
      <c r="M745" s="67"/>
      <c r="N745" s="49" t="n">
        <f aca="false">SUM(I745:M745)</f>
        <v>0</v>
      </c>
      <c r="O745" s="69"/>
      <c r="P745" s="69"/>
      <c r="Q745" s="69"/>
    </row>
    <row r="746" s="5" customFormat="true" ht="12" hidden="false" customHeight="false" outlineLevel="0" collapsed="false">
      <c r="A746" s="202"/>
      <c r="B746" s="192" t="s">
        <v>729</v>
      </c>
      <c r="C746" s="122" t="n">
        <v>598</v>
      </c>
      <c r="D746" s="123" t="n">
        <f aca="false">SUM(C746*0.055)</f>
        <v>32.89</v>
      </c>
      <c r="E746" s="123" t="n">
        <v>7</v>
      </c>
      <c r="F746" s="124" t="n">
        <f aca="false">SUM(D746:E746)</f>
        <v>39.89</v>
      </c>
      <c r="G746" s="124"/>
      <c r="H746" s="125"/>
      <c r="I746" s="193" t="n">
        <f aca="false">SUM(F746-G746)</f>
        <v>39.89</v>
      </c>
      <c r="J746" s="124"/>
      <c r="K746" s="45" t="n">
        <v>36.39</v>
      </c>
      <c r="L746" s="45" t="n">
        <v>1.97</v>
      </c>
      <c r="M746" s="194"/>
      <c r="N746" s="194" t="n">
        <f aca="false">SUM(I746:M747)</f>
        <v>39.89</v>
      </c>
      <c r="O746" s="69"/>
      <c r="P746" s="69"/>
      <c r="Q746" s="69"/>
    </row>
    <row r="747" s="5" customFormat="true" ht="12" hidden="false" customHeight="false" outlineLevel="0" collapsed="false">
      <c r="A747" s="202"/>
      <c r="B747" s="195"/>
      <c r="C747" s="130"/>
      <c r="D747" s="131"/>
      <c r="E747" s="131"/>
      <c r="F747" s="132"/>
      <c r="G747" s="132"/>
      <c r="H747" s="54" t="n">
        <v>42065</v>
      </c>
      <c r="I747" s="196"/>
      <c r="J747" s="132"/>
      <c r="K747" s="53" t="n">
        <v>-36.39</v>
      </c>
      <c r="L747" s="53" t="n">
        <v>-1.97</v>
      </c>
      <c r="M747" s="197"/>
      <c r="N747" s="197"/>
      <c r="O747" s="69"/>
      <c r="P747" s="69"/>
      <c r="Q747" s="69"/>
    </row>
    <row r="748" s="5" customFormat="true" ht="12" hidden="false" customHeight="false" outlineLevel="0" collapsed="false">
      <c r="A748" s="27"/>
      <c r="B748" s="75" t="s">
        <v>730</v>
      </c>
      <c r="C748" s="105" t="n">
        <v>598</v>
      </c>
      <c r="D748" s="3" t="n">
        <f aca="false">SUM(C748*0.055)</f>
        <v>32.89</v>
      </c>
      <c r="E748" s="3" t="n">
        <v>7</v>
      </c>
      <c r="F748" s="4" t="n">
        <f aca="false">SUM(D748:E748)</f>
        <v>39.89</v>
      </c>
      <c r="G748" s="4"/>
      <c r="H748" s="106"/>
      <c r="I748" s="205" t="n">
        <f aca="false">SUM(F748-G748)</f>
        <v>39.89</v>
      </c>
      <c r="J748" s="4"/>
      <c r="K748" s="4"/>
      <c r="L748" s="76" t="n">
        <v>0.1</v>
      </c>
      <c r="M748" s="210"/>
      <c r="N748" s="208" t="n">
        <f aca="false">SUM(I748:M748)</f>
        <v>39.99</v>
      </c>
      <c r="O748" s="69"/>
      <c r="P748" s="69"/>
      <c r="Q748" s="69"/>
    </row>
    <row r="749" s="5" customFormat="true" ht="12" hidden="false" customHeight="false" outlineLevel="0" collapsed="false">
      <c r="A749" s="202"/>
      <c r="B749" s="192" t="s">
        <v>731</v>
      </c>
      <c r="C749" s="122" t="n">
        <v>609</v>
      </c>
      <c r="D749" s="123" t="n">
        <f aca="false">SUM(C749*0.055)</f>
        <v>33.495</v>
      </c>
      <c r="E749" s="123" t="n">
        <v>7</v>
      </c>
      <c r="F749" s="124" t="n">
        <f aca="false">SUM(D749:E749)</f>
        <v>40.495</v>
      </c>
      <c r="G749" s="124"/>
      <c r="H749" s="125"/>
      <c r="I749" s="193" t="n">
        <f aca="false">SUM(F749-G749)</f>
        <v>40.495</v>
      </c>
      <c r="J749" s="124"/>
      <c r="K749" s="45" t="n">
        <v>36.94</v>
      </c>
      <c r="L749" s="45" t="n">
        <v>1.99</v>
      </c>
      <c r="M749" s="194"/>
      <c r="N749" s="194" t="n">
        <f aca="false">SUM(I749:M750)</f>
        <v>40.495</v>
      </c>
      <c r="O749" s="69"/>
      <c r="P749" s="69"/>
      <c r="Q749" s="69"/>
    </row>
    <row r="750" s="5" customFormat="true" ht="12" hidden="false" customHeight="false" outlineLevel="0" collapsed="false">
      <c r="A750" s="202"/>
      <c r="B750" s="195" t="s">
        <v>731</v>
      </c>
      <c r="C750" s="130"/>
      <c r="D750" s="131"/>
      <c r="E750" s="131"/>
      <c r="F750" s="132"/>
      <c r="G750" s="132"/>
      <c r="H750" s="54" t="n">
        <v>42060</v>
      </c>
      <c r="I750" s="196"/>
      <c r="J750" s="132"/>
      <c r="K750" s="53" t="n">
        <v>-36.94</v>
      </c>
      <c r="L750" s="53" t="n">
        <v>-1.99</v>
      </c>
      <c r="M750" s="197"/>
      <c r="N750" s="197"/>
      <c r="O750" s="69"/>
      <c r="P750" s="69"/>
      <c r="Q750" s="69"/>
    </row>
    <row r="751" s="5" customFormat="true" ht="12" hidden="false" customHeight="false" outlineLevel="0" collapsed="false">
      <c r="A751" s="27"/>
      <c r="B751" s="195" t="s">
        <v>732</v>
      </c>
      <c r="C751" s="130" t="n">
        <v>619</v>
      </c>
      <c r="D751" s="131" t="n">
        <f aca="false">SUM(C751*0.055)</f>
        <v>34.045</v>
      </c>
      <c r="E751" s="131" t="n">
        <v>7</v>
      </c>
      <c r="F751" s="132" t="n">
        <f aca="false">SUM(D751:E751)</f>
        <v>41.045</v>
      </c>
      <c r="G751" s="132"/>
      <c r="H751" s="207"/>
      <c r="I751" s="196" t="n">
        <f aca="false">SUM(F751-G751)</f>
        <v>41.045</v>
      </c>
      <c r="J751" s="132"/>
      <c r="K751" s="132"/>
      <c r="L751" s="132"/>
      <c r="M751" s="197"/>
      <c r="N751" s="204" t="n">
        <f aca="false">SUM(I751:M751)</f>
        <v>41.045</v>
      </c>
      <c r="O751" s="69"/>
      <c r="P751" s="69"/>
      <c r="Q751" s="69"/>
    </row>
    <row r="752" s="5" customFormat="true" ht="12" hidden="false" customHeight="false" outlineLevel="0" collapsed="false">
      <c r="A752" s="202"/>
      <c r="B752" s="42" t="s">
        <v>733</v>
      </c>
      <c r="C752" s="43" t="n">
        <v>604</v>
      </c>
      <c r="D752" s="44" t="n">
        <f aca="false">(SUM(C752:C753))*0.055</f>
        <v>66.22</v>
      </c>
      <c r="E752" s="44" t="n">
        <v>7</v>
      </c>
      <c r="F752" s="45" t="n">
        <f aca="false">SUM(D752:E753)</f>
        <v>73.22</v>
      </c>
      <c r="G752" s="45" t="n">
        <v>73.22</v>
      </c>
      <c r="H752" s="117" t="n">
        <v>42084</v>
      </c>
      <c r="I752" s="45" t="n">
        <f aca="false">SUM(F752-G752)</f>
        <v>0</v>
      </c>
      <c r="J752" s="45"/>
      <c r="K752" s="45"/>
      <c r="L752" s="45"/>
      <c r="M752" s="45"/>
      <c r="N752" s="49" t="n">
        <f aca="false">SUM(F752+J752+K752+L752+M752-G752-G753+J753+K753+L753+M753)</f>
        <v>0</v>
      </c>
      <c r="O752" s="69"/>
      <c r="P752" s="69"/>
      <c r="Q752" s="69"/>
    </row>
    <row r="753" s="5" customFormat="true" ht="12" hidden="false" customHeight="false" outlineLevel="0" collapsed="false">
      <c r="A753" s="202"/>
      <c r="B753" s="50" t="s">
        <v>734</v>
      </c>
      <c r="C753" s="51" t="n">
        <v>600</v>
      </c>
      <c r="D753" s="52"/>
      <c r="E753" s="52"/>
      <c r="F753" s="53"/>
      <c r="G753" s="53"/>
      <c r="H753" s="151"/>
      <c r="I753" s="53"/>
      <c r="J753" s="53"/>
      <c r="K753" s="53"/>
      <c r="L753" s="53"/>
      <c r="M753" s="53"/>
      <c r="N753" s="57"/>
      <c r="O753" s="69"/>
      <c r="P753" s="69"/>
      <c r="Q753" s="69"/>
    </row>
    <row r="754" s="5" customFormat="true" ht="12" hidden="false" customHeight="false" outlineLevel="0" collapsed="false">
      <c r="A754" s="27"/>
      <c r="B754" s="206" t="s">
        <v>735</v>
      </c>
      <c r="C754" s="140" t="n">
        <v>600</v>
      </c>
      <c r="D754" s="141" t="n">
        <f aca="false">SUM(C754*0.055)</f>
        <v>33</v>
      </c>
      <c r="E754" s="141" t="n">
        <v>7</v>
      </c>
      <c r="F754" s="142" t="n">
        <f aca="false">SUM(D754:E754)</f>
        <v>40</v>
      </c>
      <c r="G754" s="142"/>
      <c r="H754" s="143"/>
      <c r="I754" s="203" t="n">
        <f aca="false">SUM(F754-G754)</f>
        <v>40</v>
      </c>
      <c r="J754" s="142"/>
      <c r="K754" s="142"/>
      <c r="L754" s="142"/>
      <c r="M754" s="209"/>
      <c r="N754" s="204" t="n">
        <f aca="false">SUM(I754:M754)</f>
        <v>40</v>
      </c>
      <c r="O754" s="69"/>
      <c r="P754" s="69"/>
      <c r="Q754" s="69"/>
    </row>
    <row r="755" s="5" customFormat="true" ht="12" hidden="false" customHeight="false" outlineLevel="0" collapsed="false">
      <c r="A755" s="202"/>
      <c r="B755" s="206" t="s">
        <v>736</v>
      </c>
      <c r="C755" s="140" t="n">
        <v>600</v>
      </c>
      <c r="D755" s="141" t="n">
        <f aca="false">SUM(C755*0.055)</f>
        <v>33</v>
      </c>
      <c r="E755" s="141" t="n">
        <v>7</v>
      </c>
      <c r="F755" s="142" t="n">
        <f aca="false">SUM(D755:E755)</f>
        <v>40</v>
      </c>
      <c r="G755" s="142"/>
      <c r="H755" s="143"/>
      <c r="I755" s="203" t="n">
        <f aca="false">SUM(F755-G755)</f>
        <v>40</v>
      </c>
      <c r="J755" s="142"/>
      <c r="K755" s="142"/>
      <c r="L755" s="142"/>
      <c r="M755" s="209"/>
      <c r="N755" s="204" t="n">
        <f aca="false">SUM(I755:M755)</f>
        <v>40</v>
      </c>
      <c r="O755" s="69"/>
      <c r="P755" s="69"/>
      <c r="Q755" s="69"/>
    </row>
    <row r="756" s="5" customFormat="true" ht="12" hidden="false" customHeight="false" outlineLevel="0" collapsed="false">
      <c r="A756" s="27"/>
      <c r="B756" s="75" t="s">
        <v>737</v>
      </c>
      <c r="C756" s="105" t="n">
        <v>606</v>
      </c>
      <c r="D756" s="141" t="n">
        <f aca="false">SUM(C756*0.055)</f>
        <v>33.33</v>
      </c>
      <c r="E756" s="141" t="n">
        <v>7</v>
      </c>
      <c r="F756" s="4" t="n">
        <f aca="false">SUM(D756:E756)</f>
        <v>40.33</v>
      </c>
      <c r="G756" s="4"/>
      <c r="H756" s="106"/>
      <c r="I756" s="205" t="n">
        <f aca="false">SUM(F756-G756)</f>
        <v>40.33</v>
      </c>
      <c r="J756" s="4"/>
      <c r="K756" s="4"/>
      <c r="L756" s="76" t="n">
        <v>0.15</v>
      </c>
      <c r="M756" s="210"/>
      <c r="N756" s="204" t="n">
        <f aca="false">SUM(I756:M756)</f>
        <v>40.48</v>
      </c>
      <c r="O756" s="69"/>
      <c r="P756" s="69"/>
      <c r="Q756" s="69"/>
    </row>
    <row r="757" s="5" customFormat="true" ht="12" hidden="false" customHeight="false" outlineLevel="0" collapsed="false">
      <c r="A757" s="202"/>
      <c r="B757" s="145" t="s">
        <v>738</v>
      </c>
      <c r="C757" s="140" t="n">
        <v>730</v>
      </c>
      <c r="D757" s="141" t="n">
        <f aca="false">SUM(C757*0.055)</f>
        <v>40.15</v>
      </c>
      <c r="E757" s="141" t="n">
        <v>7</v>
      </c>
      <c r="F757" s="142" t="n">
        <f aca="false">SUM(D757:E757)</f>
        <v>47.15</v>
      </c>
      <c r="G757" s="142"/>
      <c r="H757" s="143"/>
      <c r="I757" s="203" t="n">
        <f aca="false">SUM(F757-G757)</f>
        <v>47.15</v>
      </c>
      <c r="J757" s="142"/>
      <c r="K757" s="147" t="n">
        <v>-0.43</v>
      </c>
      <c r="L757" s="142"/>
      <c r="M757" s="209"/>
      <c r="N757" s="204" t="n">
        <f aca="false">SUM(I757:M757)</f>
        <v>46.72</v>
      </c>
      <c r="O757" s="69"/>
      <c r="P757" s="69"/>
      <c r="Q757" s="69"/>
    </row>
    <row r="758" s="5" customFormat="true" ht="12" hidden="false" customHeight="false" outlineLevel="0" collapsed="false">
      <c r="A758" s="27"/>
      <c r="B758" s="99" t="s">
        <v>739</v>
      </c>
      <c r="C758" s="140" t="n">
        <v>600</v>
      </c>
      <c r="D758" s="141" t="n">
        <f aca="false">SUM(C758*0.055)</f>
        <v>33</v>
      </c>
      <c r="E758" s="141" t="n">
        <v>7</v>
      </c>
      <c r="F758" s="142" t="n">
        <f aca="false">SUM(D758:E758)</f>
        <v>40</v>
      </c>
      <c r="G758" s="142"/>
      <c r="H758" s="164"/>
      <c r="I758" s="196" t="n">
        <f aca="false">SUM(F758-G758)</f>
        <v>40</v>
      </c>
      <c r="J758" s="132"/>
      <c r="K758" s="132"/>
      <c r="L758" s="116" t="n">
        <v>0.12</v>
      </c>
      <c r="M758" s="197"/>
      <c r="N758" s="204" t="n">
        <f aca="false">SUM(I758:M758)</f>
        <v>40.12</v>
      </c>
      <c r="O758" s="69"/>
      <c r="P758" s="69"/>
      <c r="Q758" s="69"/>
    </row>
    <row r="759" s="5" customFormat="true" ht="12" hidden="false" customHeight="false" outlineLevel="0" collapsed="false">
      <c r="A759" s="202"/>
      <c r="B759" s="71" t="s">
        <v>740</v>
      </c>
      <c r="C759" s="122" t="n">
        <v>600</v>
      </c>
      <c r="D759" s="123" t="n">
        <f aca="false">SUM(C759*0.055)</f>
        <v>33</v>
      </c>
      <c r="E759" s="123" t="n">
        <v>7</v>
      </c>
      <c r="F759" s="124" t="n">
        <f aca="false">SUM(D759:E759)</f>
        <v>40</v>
      </c>
      <c r="G759" s="124"/>
      <c r="H759" s="139"/>
      <c r="I759" s="193" t="n">
        <f aca="false">SUM(F759-G759)</f>
        <v>40</v>
      </c>
      <c r="J759" s="124"/>
      <c r="K759" s="72" t="n">
        <v>72.98</v>
      </c>
      <c r="L759" s="72" t="n">
        <v>3.94</v>
      </c>
      <c r="M759" s="194"/>
      <c r="N759" s="200" t="n">
        <f aca="false">SUM(I759:M759)</f>
        <v>116.92</v>
      </c>
      <c r="O759" s="69"/>
      <c r="P759" s="69"/>
      <c r="Q759" s="69"/>
    </row>
    <row r="760" s="5" customFormat="true" ht="12" hidden="false" customHeight="false" outlineLevel="0" collapsed="false">
      <c r="A760" s="27"/>
      <c r="B760" s="91" t="s">
        <v>741</v>
      </c>
      <c r="C760" s="43" t="n">
        <v>600</v>
      </c>
      <c r="D760" s="44" t="n">
        <f aca="false">SUM(C760*0.055)</f>
        <v>33</v>
      </c>
      <c r="E760" s="44" t="n">
        <v>7</v>
      </c>
      <c r="F760" s="45" t="n">
        <f aca="false">SUM(D760:E760)</f>
        <v>40</v>
      </c>
      <c r="G760" s="45" t="n">
        <v>36.49</v>
      </c>
      <c r="H760" s="46" t="n">
        <v>42032</v>
      </c>
      <c r="I760" s="113" t="n">
        <f aca="false">SUM(F760-G760)</f>
        <v>3.51</v>
      </c>
      <c r="J760" s="45"/>
      <c r="K760" s="118" t="n">
        <v>-621</v>
      </c>
      <c r="L760" s="45"/>
      <c r="M760" s="48"/>
      <c r="N760" s="119" t="n">
        <f aca="false">SUM(I760:M761)</f>
        <v>-653.98</v>
      </c>
      <c r="O760" s="69"/>
      <c r="P760" s="69"/>
      <c r="Q760" s="69"/>
    </row>
    <row r="761" s="5" customFormat="true" ht="12" hidden="false" customHeight="false" outlineLevel="0" collapsed="false">
      <c r="A761" s="27"/>
      <c r="B761" s="95" t="s">
        <v>741</v>
      </c>
      <c r="C761" s="51"/>
      <c r="D761" s="52"/>
      <c r="E761" s="52"/>
      <c r="F761" s="53"/>
      <c r="G761" s="53" t="n">
        <v>36.49</v>
      </c>
      <c r="H761" s="54" t="n">
        <v>42065</v>
      </c>
      <c r="I761" s="96" t="n">
        <v>-36.49</v>
      </c>
      <c r="J761" s="53"/>
      <c r="K761" s="80"/>
      <c r="L761" s="53"/>
      <c r="M761" s="56"/>
      <c r="N761" s="121"/>
      <c r="O761" s="69"/>
      <c r="P761" s="69"/>
      <c r="Q761" s="69"/>
    </row>
    <row r="762" s="5" customFormat="true" ht="12" hidden="false" customHeight="false" outlineLevel="0" collapsed="false">
      <c r="A762" s="202"/>
      <c r="B762" s="79" t="s">
        <v>742</v>
      </c>
      <c r="C762" s="130" t="n">
        <v>600</v>
      </c>
      <c r="D762" s="131" t="n">
        <f aca="false">SUM(C762*0.055)</f>
        <v>33</v>
      </c>
      <c r="E762" s="131" t="n">
        <v>7</v>
      </c>
      <c r="F762" s="132" t="n">
        <f aca="false">SUM(D762:E762)</f>
        <v>40</v>
      </c>
      <c r="G762" s="132"/>
      <c r="H762" s="154"/>
      <c r="I762" s="196" t="n">
        <f aca="false">SUM(F762-G762)</f>
        <v>40</v>
      </c>
      <c r="J762" s="132"/>
      <c r="K762" s="116" t="n">
        <v>36.47</v>
      </c>
      <c r="L762" s="116" t="n">
        <v>1.97</v>
      </c>
      <c r="M762" s="197"/>
      <c r="N762" s="208" t="n">
        <f aca="false">SUM(I762:M762)</f>
        <v>78.44</v>
      </c>
      <c r="O762" s="69"/>
      <c r="P762" s="69"/>
      <c r="Q762" s="69"/>
    </row>
    <row r="763" s="5" customFormat="true" ht="12" hidden="false" customHeight="false" outlineLevel="0" collapsed="false">
      <c r="A763" s="27"/>
      <c r="B763" s="50" t="s">
        <v>743</v>
      </c>
      <c r="C763" s="51" t="n">
        <v>728</v>
      </c>
      <c r="D763" s="101" t="n">
        <f aca="false">SUM(C763*0.055)</f>
        <v>40.04</v>
      </c>
      <c r="E763" s="101" t="n">
        <v>7</v>
      </c>
      <c r="F763" s="53" t="n">
        <f aca="false">SUM(D763:E763)</f>
        <v>47.04</v>
      </c>
      <c r="G763" s="53" t="n">
        <v>47.04</v>
      </c>
      <c r="H763" s="54" t="n">
        <v>42091</v>
      </c>
      <c r="I763" s="55" t="n">
        <f aca="false">SUM(F763-G763)</f>
        <v>0</v>
      </c>
      <c r="J763" s="53"/>
      <c r="K763" s="53"/>
      <c r="L763" s="53"/>
      <c r="M763" s="56"/>
      <c r="N763" s="84" t="n">
        <f aca="false">SUM(I763:M763)</f>
        <v>0</v>
      </c>
      <c r="O763" s="69"/>
      <c r="P763" s="69"/>
      <c r="Q763" s="69"/>
    </row>
    <row r="764" s="5" customFormat="true" ht="12" hidden="false" customHeight="false" outlineLevel="0" collapsed="false">
      <c r="A764" s="202"/>
      <c r="B764" s="192" t="s">
        <v>744</v>
      </c>
      <c r="C764" s="122" t="n">
        <v>640</v>
      </c>
      <c r="D764" s="141" t="n">
        <f aca="false">SUM(C764*0.055)</f>
        <v>35.2</v>
      </c>
      <c r="E764" s="141" t="n">
        <v>7</v>
      </c>
      <c r="F764" s="124" t="n">
        <f aca="false">SUM(D764:E764)</f>
        <v>42.2</v>
      </c>
      <c r="G764" s="124"/>
      <c r="H764" s="139"/>
      <c r="I764" s="193" t="n">
        <f aca="false">SUM(F764-G764)</f>
        <v>42.2</v>
      </c>
      <c r="J764" s="124"/>
      <c r="K764" s="124"/>
      <c r="L764" s="124"/>
      <c r="M764" s="194"/>
      <c r="N764" s="204" t="n">
        <f aca="false">SUM(I764:M764)</f>
        <v>42.2</v>
      </c>
      <c r="O764" s="69"/>
      <c r="P764" s="69"/>
      <c r="Q764" s="69"/>
    </row>
    <row r="765" s="5" customFormat="true" ht="12" hidden="false" customHeight="false" outlineLevel="0" collapsed="false">
      <c r="A765" s="27"/>
      <c r="B765" s="206" t="s">
        <v>745</v>
      </c>
      <c r="C765" s="140" t="n">
        <v>600</v>
      </c>
      <c r="D765" s="141" t="n">
        <f aca="false">SUM(C765*0.055)</f>
        <v>33</v>
      </c>
      <c r="E765" s="141" t="n">
        <v>7</v>
      </c>
      <c r="F765" s="142" t="n">
        <f aca="false">SUM(D765:E765)</f>
        <v>40</v>
      </c>
      <c r="G765" s="142"/>
      <c r="H765" s="143"/>
      <c r="I765" s="203" t="n">
        <f aca="false">SUM(F765-G765)</f>
        <v>40</v>
      </c>
      <c r="J765" s="142"/>
      <c r="K765" s="142"/>
      <c r="L765" s="142"/>
      <c r="M765" s="209"/>
      <c r="N765" s="204" t="n">
        <f aca="false">SUM(I765:M765)</f>
        <v>40</v>
      </c>
      <c r="O765" s="69"/>
      <c r="P765" s="69"/>
      <c r="Q765" s="69"/>
    </row>
    <row r="766" s="5" customFormat="true" ht="12" hidden="false" customHeight="false" outlineLevel="0" collapsed="false">
      <c r="A766" s="202"/>
      <c r="B766" s="59" t="s">
        <v>746</v>
      </c>
      <c r="C766" s="60" t="n">
        <v>600</v>
      </c>
      <c r="D766" s="101" t="n">
        <f aca="false">SUM(C766*0.055)</f>
        <v>33</v>
      </c>
      <c r="E766" s="101" t="n">
        <v>7</v>
      </c>
      <c r="F766" s="62" t="n">
        <f aca="false">SUM(D766:E766)</f>
        <v>40</v>
      </c>
      <c r="G766" s="62" t="n">
        <v>40</v>
      </c>
      <c r="H766" s="152" t="n">
        <v>42061</v>
      </c>
      <c r="I766" s="64" t="n">
        <f aca="false">SUM(F766-G766)</f>
        <v>0</v>
      </c>
      <c r="J766" s="62"/>
      <c r="K766" s="62"/>
      <c r="L766" s="62"/>
      <c r="M766" s="67"/>
      <c r="N766" s="84" t="n">
        <f aca="false">SUM(I766:M766)</f>
        <v>0</v>
      </c>
      <c r="O766" s="69"/>
      <c r="P766" s="69"/>
      <c r="Q766" s="69"/>
    </row>
    <row r="767" s="5" customFormat="true" ht="12" hidden="false" customHeight="false" outlineLevel="0" collapsed="false">
      <c r="A767" s="27"/>
      <c r="B767" s="206" t="s">
        <v>747</v>
      </c>
      <c r="C767" s="140" t="n">
        <v>600</v>
      </c>
      <c r="D767" s="141" t="n">
        <f aca="false">SUM(C767*0.055)</f>
        <v>33</v>
      </c>
      <c r="E767" s="141" t="n">
        <v>7</v>
      </c>
      <c r="F767" s="142" t="n">
        <f aca="false">SUM(D767:E767)</f>
        <v>40</v>
      </c>
      <c r="G767" s="142"/>
      <c r="H767" s="164"/>
      <c r="I767" s="203" t="n">
        <f aca="false">SUM(F767-G767)</f>
        <v>40</v>
      </c>
      <c r="J767" s="142"/>
      <c r="K767" s="142"/>
      <c r="L767" s="142"/>
      <c r="M767" s="209"/>
      <c r="N767" s="204" t="n">
        <f aca="false">SUM(I767:M767)</f>
        <v>40</v>
      </c>
      <c r="O767" s="69"/>
      <c r="P767" s="69"/>
      <c r="Q767" s="69"/>
    </row>
    <row r="768" s="5" customFormat="true" ht="12" hidden="false" customHeight="false" outlineLevel="0" collapsed="false">
      <c r="A768" s="202"/>
      <c r="B768" s="192" t="s">
        <v>748</v>
      </c>
      <c r="C768" s="122" t="n">
        <v>600</v>
      </c>
      <c r="D768" s="141" t="n">
        <f aca="false">SUM(C768*0.055)</f>
        <v>33</v>
      </c>
      <c r="E768" s="141" t="n">
        <v>7</v>
      </c>
      <c r="F768" s="124" t="n">
        <f aca="false">SUM(D768:E768)</f>
        <v>40</v>
      </c>
      <c r="G768" s="124"/>
      <c r="H768" s="125"/>
      <c r="I768" s="193" t="n">
        <f aca="false">SUM(F768-G768)</f>
        <v>40</v>
      </c>
      <c r="J768" s="124"/>
      <c r="K768" s="124"/>
      <c r="L768" s="124"/>
      <c r="M768" s="194"/>
      <c r="N768" s="204" t="n">
        <f aca="false">SUM(I768:M768)</f>
        <v>40</v>
      </c>
      <c r="O768" s="69"/>
      <c r="P768" s="69"/>
      <c r="Q768" s="69"/>
    </row>
    <row r="769" s="5" customFormat="true" ht="12" hidden="false" customHeight="false" outlineLevel="0" collapsed="false">
      <c r="A769" s="27"/>
      <c r="B769" s="91" t="s">
        <v>749</v>
      </c>
      <c r="C769" s="122" t="n">
        <v>637</v>
      </c>
      <c r="D769" s="141" t="n">
        <f aca="false">SUM(C769*0.055)</f>
        <v>35.035</v>
      </c>
      <c r="E769" s="141" t="n">
        <v>7</v>
      </c>
      <c r="F769" s="124" t="n">
        <f aca="false">SUM(D769:E769)</f>
        <v>42.035</v>
      </c>
      <c r="G769" s="124"/>
      <c r="H769" s="125"/>
      <c r="I769" s="193" t="n">
        <f aca="false">SUM(F769-G769)</f>
        <v>42.035</v>
      </c>
      <c r="J769" s="124"/>
      <c r="K769" s="118" t="n">
        <v>-3.31</v>
      </c>
      <c r="L769" s="124"/>
      <c r="M769" s="194"/>
      <c r="N769" s="204" t="n">
        <f aca="false">SUM(I769:M769)</f>
        <v>38.725</v>
      </c>
      <c r="O769" s="69"/>
      <c r="P769" s="69"/>
      <c r="Q769" s="69"/>
    </row>
    <row r="770" s="5" customFormat="true" ht="12" hidden="false" customHeight="false" outlineLevel="0" collapsed="false">
      <c r="A770" s="202"/>
      <c r="B770" s="99" t="s">
        <v>750</v>
      </c>
      <c r="C770" s="140" t="n">
        <v>624</v>
      </c>
      <c r="D770" s="141" t="n">
        <f aca="false">SUM(C770*0.055)</f>
        <v>34.32</v>
      </c>
      <c r="E770" s="141" t="n">
        <v>7</v>
      </c>
      <c r="F770" s="142" t="n">
        <f aca="false">SUM(D770:E770)</f>
        <v>41.32</v>
      </c>
      <c r="G770" s="142"/>
      <c r="H770" s="143"/>
      <c r="I770" s="203" t="n">
        <f aca="false">SUM(F770-G770)</f>
        <v>41.32</v>
      </c>
      <c r="J770" s="142"/>
      <c r="K770" s="142"/>
      <c r="L770" s="108" t="n">
        <v>0.22</v>
      </c>
      <c r="M770" s="209"/>
      <c r="N770" s="204" t="n">
        <f aca="false">SUM(I770:M770)</f>
        <v>41.54</v>
      </c>
      <c r="O770" s="69"/>
      <c r="P770" s="69"/>
      <c r="Q770" s="69"/>
    </row>
    <row r="771" s="5" customFormat="true" ht="12" hidden="false" customHeight="false" outlineLevel="0" collapsed="false">
      <c r="A771" s="27"/>
      <c r="B771" s="75" t="s">
        <v>751</v>
      </c>
      <c r="C771" s="105" t="n">
        <v>600</v>
      </c>
      <c r="D771" s="141" t="n">
        <f aca="false">SUM(C771*0.055)</f>
        <v>33</v>
      </c>
      <c r="E771" s="141" t="n">
        <v>7</v>
      </c>
      <c r="F771" s="4" t="n">
        <f aca="false">SUM(D771:E771)</f>
        <v>40</v>
      </c>
      <c r="G771" s="4"/>
      <c r="H771" s="106"/>
      <c r="I771" s="205" t="n">
        <f aca="false">SUM(F771-G771)</f>
        <v>40</v>
      </c>
      <c r="J771" s="4"/>
      <c r="K771" s="76" t="n">
        <v>36.49</v>
      </c>
      <c r="L771" s="76" t="n">
        <v>1.97</v>
      </c>
      <c r="M771" s="210"/>
      <c r="N771" s="204" t="n">
        <f aca="false">SUM(I771:M771)</f>
        <v>78.46</v>
      </c>
      <c r="O771" s="69"/>
      <c r="P771" s="69"/>
      <c r="Q771" s="69"/>
    </row>
    <row r="772" s="5" customFormat="true" ht="12" hidden="false" customHeight="false" outlineLevel="0" collapsed="false">
      <c r="A772" s="202"/>
      <c r="B772" s="99" t="s">
        <v>752</v>
      </c>
      <c r="C772" s="140" t="n">
        <v>600</v>
      </c>
      <c r="D772" s="141" t="n">
        <f aca="false">SUM(C772*0.055)</f>
        <v>33</v>
      </c>
      <c r="E772" s="141" t="n">
        <v>7</v>
      </c>
      <c r="F772" s="142" t="n">
        <f aca="false">SUM(D772:E772)</f>
        <v>40</v>
      </c>
      <c r="G772" s="142"/>
      <c r="H772" s="143"/>
      <c r="I772" s="203" t="n">
        <f aca="false">SUM(F772-G772)</f>
        <v>40</v>
      </c>
      <c r="J772" s="142"/>
      <c r="K772" s="142"/>
      <c r="L772" s="108" t="n">
        <v>1.09</v>
      </c>
      <c r="M772" s="209"/>
      <c r="N772" s="204" t="n">
        <f aca="false">SUM(I772:M772)</f>
        <v>41.09</v>
      </c>
      <c r="O772" s="69"/>
      <c r="P772" s="69"/>
      <c r="Q772" s="69"/>
    </row>
    <row r="773" s="5" customFormat="true" ht="12" hidden="false" customHeight="false" outlineLevel="0" collapsed="false">
      <c r="A773" s="27"/>
      <c r="B773" s="192" t="s">
        <v>753</v>
      </c>
      <c r="C773" s="122" t="n">
        <v>682</v>
      </c>
      <c r="D773" s="123" t="n">
        <f aca="false">(SUM(C773:C774))*0.055</f>
        <v>70.95</v>
      </c>
      <c r="E773" s="123" t="n">
        <v>7</v>
      </c>
      <c r="F773" s="124" t="n">
        <f aca="false">SUM(D773:E774)</f>
        <v>77.95</v>
      </c>
      <c r="G773" s="124"/>
      <c r="H773" s="125"/>
      <c r="I773" s="193" t="n">
        <f aca="false">SUM(F773-G773)</f>
        <v>77.95</v>
      </c>
      <c r="J773" s="124"/>
      <c r="K773" s="124"/>
      <c r="L773" s="124"/>
      <c r="M773" s="194"/>
      <c r="N773" s="200" t="n">
        <f aca="false">SUM(F773+J773+K773+L773+M773-G773-G774+J774+K774+L774+M774)</f>
        <v>77.95</v>
      </c>
      <c r="O773" s="69"/>
      <c r="P773" s="69"/>
      <c r="Q773" s="69"/>
    </row>
    <row r="774" s="5" customFormat="true" ht="12" hidden="false" customHeight="false" outlineLevel="0" collapsed="false">
      <c r="A774" s="27"/>
      <c r="B774" s="195" t="s">
        <v>754</v>
      </c>
      <c r="C774" s="130" t="n">
        <v>608</v>
      </c>
      <c r="D774" s="131"/>
      <c r="E774" s="131"/>
      <c r="F774" s="132"/>
      <c r="G774" s="132"/>
      <c r="H774" s="154"/>
      <c r="I774" s="196"/>
      <c r="J774" s="132"/>
      <c r="K774" s="132"/>
      <c r="L774" s="132"/>
      <c r="M774" s="197"/>
      <c r="N774" s="197"/>
      <c r="O774" s="69"/>
      <c r="P774" s="69"/>
      <c r="Q774" s="69"/>
    </row>
    <row r="775" s="5" customFormat="true" ht="12" hidden="false" customHeight="false" outlineLevel="0" collapsed="false">
      <c r="A775" s="202"/>
      <c r="B775" s="95" t="s">
        <v>755</v>
      </c>
      <c r="C775" s="130" t="n">
        <v>600</v>
      </c>
      <c r="D775" s="141" t="n">
        <f aca="false">SUM(C775*0.055)</f>
        <v>33</v>
      </c>
      <c r="E775" s="141" t="n">
        <v>7</v>
      </c>
      <c r="F775" s="132" t="n">
        <f aca="false">SUM(D775:E775)</f>
        <v>40</v>
      </c>
      <c r="G775" s="132"/>
      <c r="H775" s="154"/>
      <c r="I775" s="196" t="n">
        <f aca="false">SUM(F775-G775)</f>
        <v>40</v>
      </c>
      <c r="J775" s="132"/>
      <c r="K775" s="80" t="n">
        <v>-0.27</v>
      </c>
      <c r="L775" s="132"/>
      <c r="M775" s="197"/>
      <c r="N775" s="204" t="n">
        <f aca="false">SUM(I775:M775)</f>
        <v>39.73</v>
      </c>
      <c r="O775" s="69"/>
      <c r="P775" s="69"/>
      <c r="Q775" s="69"/>
    </row>
    <row r="776" s="5" customFormat="true" ht="12" hidden="false" customHeight="false" outlineLevel="0" collapsed="false">
      <c r="A776" s="202"/>
      <c r="B776" s="206" t="s">
        <v>756</v>
      </c>
      <c r="C776" s="140" t="n">
        <v>682</v>
      </c>
      <c r="D776" s="141" t="n">
        <f aca="false">SUM(C776*0.055)</f>
        <v>37.51</v>
      </c>
      <c r="E776" s="141" t="n">
        <v>7</v>
      </c>
      <c r="F776" s="142" t="n">
        <f aca="false">SUM(D776:E776)</f>
        <v>44.51</v>
      </c>
      <c r="G776" s="142"/>
      <c r="H776" s="164"/>
      <c r="I776" s="203" t="n">
        <f aca="false">SUM(F776-G776)</f>
        <v>44.51</v>
      </c>
      <c r="J776" s="142"/>
      <c r="K776" s="142"/>
      <c r="L776" s="142"/>
      <c r="M776" s="209"/>
      <c r="N776" s="204" t="n">
        <f aca="false">SUM(I776:M776)</f>
        <v>44.51</v>
      </c>
      <c r="O776" s="69"/>
      <c r="P776" s="69"/>
      <c r="Q776" s="69"/>
    </row>
    <row r="777" s="5" customFormat="true" ht="12" hidden="false" customHeight="false" outlineLevel="0" collapsed="false">
      <c r="A777" s="27"/>
      <c r="B777" s="87" t="s">
        <v>757</v>
      </c>
      <c r="C777" s="105" t="n">
        <v>638</v>
      </c>
      <c r="D777" s="141" t="n">
        <f aca="false">SUM(C777*0.055)</f>
        <v>35.09</v>
      </c>
      <c r="E777" s="141" t="n">
        <v>7</v>
      </c>
      <c r="F777" s="4" t="n">
        <f aca="false">SUM(D777:E777)</f>
        <v>42.09</v>
      </c>
      <c r="G777" s="4"/>
      <c r="H777" s="106"/>
      <c r="I777" s="205" t="n">
        <f aca="false">SUM(F777-G777)</f>
        <v>42.09</v>
      </c>
      <c r="J777" s="4"/>
      <c r="K777" s="93" t="n">
        <v>-0.32</v>
      </c>
      <c r="L777" s="4"/>
      <c r="M777" s="210"/>
      <c r="N777" s="204" t="n">
        <f aca="false">SUM(I777:M777)</f>
        <v>41.77</v>
      </c>
      <c r="O777" s="69"/>
      <c r="P777" s="69"/>
      <c r="Q777" s="69"/>
    </row>
    <row r="778" s="5" customFormat="true" ht="12" hidden="false" customHeight="false" outlineLevel="0" collapsed="false">
      <c r="A778" s="202"/>
      <c r="B778" s="192" t="s">
        <v>758</v>
      </c>
      <c r="C778" s="122" t="n">
        <v>835</v>
      </c>
      <c r="D778" s="141" t="n">
        <f aca="false">SUM(C778*0.055)</f>
        <v>45.925</v>
      </c>
      <c r="E778" s="141" t="n">
        <v>7</v>
      </c>
      <c r="F778" s="124" t="n">
        <f aca="false">SUM(D778:E778)</f>
        <v>52.925</v>
      </c>
      <c r="G778" s="124"/>
      <c r="H778" s="139"/>
      <c r="I778" s="193" t="n">
        <f aca="false">SUM(F778-G778)</f>
        <v>52.925</v>
      </c>
      <c r="J778" s="124"/>
      <c r="K778" s="124"/>
      <c r="L778" s="124"/>
      <c r="M778" s="194"/>
      <c r="N778" s="204" t="n">
        <f aca="false">SUM(I778:M778)</f>
        <v>52.925</v>
      </c>
      <c r="O778" s="69"/>
      <c r="P778" s="69"/>
      <c r="Q778" s="69"/>
    </row>
    <row r="779" s="5" customFormat="true" ht="12" hidden="false" customHeight="false" outlineLevel="0" collapsed="false">
      <c r="A779" s="27"/>
      <c r="B779" s="71" t="s">
        <v>759</v>
      </c>
      <c r="C779" s="122" t="n">
        <v>608</v>
      </c>
      <c r="D779" s="141" t="n">
        <f aca="false">SUM(C779*0.055)</f>
        <v>33.44</v>
      </c>
      <c r="E779" s="141" t="n">
        <v>7</v>
      </c>
      <c r="F779" s="124" t="n">
        <f aca="false">SUM(D779:E779)</f>
        <v>40.44</v>
      </c>
      <c r="G779" s="124"/>
      <c r="H779" s="125"/>
      <c r="I779" s="193" t="n">
        <f aca="false">SUM(F779-G779)</f>
        <v>40.44</v>
      </c>
      <c r="J779" s="124"/>
      <c r="K779" s="72" t="n">
        <v>36.89</v>
      </c>
      <c r="L779" s="72" t="n">
        <v>1.99</v>
      </c>
      <c r="M779" s="194"/>
      <c r="N779" s="204" t="n">
        <f aca="false">SUM(I779:M779)</f>
        <v>79.32</v>
      </c>
      <c r="O779" s="69"/>
      <c r="P779" s="69"/>
      <c r="Q779" s="69"/>
    </row>
    <row r="780" s="5" customFormat="true" ht="12" hidden="false" customHeight="false" outlineLevel="0" collapsed="false">
      <c r="A780" s="202"/>
      <c r="B780" s="145" t="s">
        <v>760</v>
      </c>
      <c r="C780" s="140" t="n">
        <v>750</v>
      </c>
      <c r="D780" s="141" t="n">
        <f aca="false">SUM(C780*0.055)</f>
        <v>41.25</v>
      </c>
      <c r="E780" s="141" t="n">
        <v>7</v>
      </c>
      <c r="F780" s="142" t="n">
        <f aca="false">SUM(D780:E780)</f>
        <v>48.25</v>
      </c>
      <c r="G780" s="142"/>
      <c r="H780" s="143"/>
      <c r="I780" s="203" t="n">
        <f aca="false">SUM(F780-G780)</f>
        <v>48.25</v>
      </c>
      <c r="J780" s="142"/>
      <c r="K780" s="147" t="n">
        <v>-0.78</v>
      </c>
      <c r="L780" s="142"/>
      <c r="M780" s="209"/>
      <c r="N780" s="204" t="n">
        <f aca="false">SUM(I780:M780)</f>
        <v>47.47</v>
      </c>
      <c r="O780" s="69"/>
      <c r="P780" s="69"/>
      <c r="Q780" s="69"/>
    </row>
    <row r="781" s="5" customFormat="true" ht="12" hidden="false" customHeight="false" outlineLevel="0" collapsed="false">
      <c r="A781" s="27"/>
      <c r="B781" s="198" t="s">
        <v>761</v>
      </c>
      <c r="C781" s="105" t="n">
        <v>576</v>
      </c>
      <c r="D781" s="141" t="n">
        <f aca="false">SUM(C781*0.055)</f>
        <v>31.68</v>
      </c>
      <c r="E781" s="141" t="n">
        <v>7</v>
      </c>
      <c r="F781" s="4" t="n">
        <f aca="false">SUM(D781:E781)</f>
        <v>38.68</v>
      </c>
      <c r="G781" s="4"/>
      <c r="H781" s="106"/>
      <c r="I781" s="205" t="n">
        <f aca="false">SUM(F781-G781)</f>
        <v>38.68</v>
      </c>
      <c r="J781" s="4"/>
      <c r="K781" s="4"/>
      <c r="L781" s="4"/>
      <c r="M781" s="223"/>
      <c r="N781" s="204" t="n">
        <f aca="false">SUM(I781:M781)</f>
        <v>38.68</v>
      </c>
      <c r="O781" s="69"/>
      <c r="P781" s="69"/>
      <c r="Q781" s="69"/>
    </row>
    <row r="782" s="5" customFormat="true" ht="12" hidden="false" customHeight="false" outlineLevel="0" collapsed="false">
      <c r="A782" s="202"/>
      <c r="B782" s="206" t="s">
        <v>762</v>
      </c>
      <c r="C782" s="140" t="n">
        <v>800</v>
      </c>
      <c r="D782" s="141" t="n">
        <f aca="false">SUM(C782*0.055)</f>
        <v>44</v>
      </c>
      <c r="E782" s="141" t="n">
        <v>7</v>
      </c>
      <c r="F782" s="142" t="n">
        <f aca="false">SUM(D782:E782)</f>
        <v>51</v>
      </c>
      <c r="G782" s="142"/>
      <c r="H782" s="164"/>
      <c r="I782" s="203" t="n">
        <f aca="false">SUM(F782-G782)</f>
        <v>51</v>
      </c>
      <c r="J782" s="142"/>
      <c r="K782" s="142"/>
      <c r="L782" s="142"/>
      <c r="M782" s="209"/>
      <c r="N782" s="204" t="n">
        <f aca="false">SUM(I782:M782)</f>
        <v>51</v>
      </c>
      <c r="O782" s="69"/>
      <c r="P782" s="69"/>
      <c r="Q782" s="69"/>
    </row>
    <row r="783" s="5" customFormat="true" ht="12" hidden="false" customHeight="false" outlineLevel="0" collapsed="false">
      <c r="A783" s="27"/>
      <c r="B783" s="192" t="s">
        <v>763</v>
      </c>
      <c r="C783" s="122" t="n">
        <v>640</v>
      </c>
      <c r="D783" s="141" t="n">
        <f aca="false">SUM(C783*0.055)</f>
        <v>35.2</v>
      </c>
      <c r="E783" s="141" t="n">
        <v>7</v>
      </c>
      <c r="F783" s="124" t="n">
        <f aca="false">SUM(D783:E783)</f>
        <v>42.2</v>
      </c>
      <c r="G783" s="124"/>
      <c r="H783" s="125"/>
      <c r="I783" s="193" t="n">
        <f aca="false">SUM(F783-G783)</f>
        <v>42.2</v>
      </c>
      <c r="J783" s="124"/>
      <c r="K783" s="124"/>
      <c r="L783" s="124"/>
      <c r="M783" s="194"/>
      <c r="N783" s="204" t="n">
        <f aca="false">SUM(I783:M783)</f>
        <v>42.2</v>
      </c>
      <c r="O783" s="69"/>
      <c r="P783" s="69"/>
      <c r="Q783" s="69"/>
    </row>
    <row r="784" s="5" customFormat="true" ht="12" hidden="false" customHeight="false" outlineLevel="0" collapsed="false">
      <c r="A784" s="202"/>
      <c r="B784" s="145" t="s">
        <v>764</v>
      </c>
      <c r="C784" s="140" t="n">
        <v>610</v>
      </c>
      <c r="D784" s="141" t="n">
        <f aca="false">SUM(C784*0.055)</f>
        <v>33.55</v>
      </c>
      <c r="E784" s="141" t="n">
        <v>7</v>
      </c>
      <c r="F784" s="142" t="n">
        <f aca="false">SUM(D784:E784)</f>
        <v>40.55</v>
      </c>
      <c r="G784" s="142"/>
      <c r="H784" s="143"/>
      <c r="I784" s="203" t="n">
        <f aca="false">SUM(F784-G784)</f>
        <v>40.55</v>
      </c>
      <c r="J784" s="142"/>
      <c r="K784" s="147" t="n">
        <v>-5.7</v>
      </c>
      <c r="L784" s="142"/>
      <c r="M784" s="209"/>
      <c r="N784" s="204" t="n">
        <f aca="false">SUM(I784:M784)</f>
        <v>34.85</v>
      </c>
      <c r="O784" s="69"/>
      <c r="P784" s="69"/>
      <c r="Q784" s="69"/>
    </row>
    <row r="785" s="5" customFormat="true" ht="12" hidden="false" customHeight="false" outlineLevel="0" collapsed="false">
      <c r="A785" s="27"/>
      <c r="B785" s="198" t="s">
        <v>765</v>
      </c>
      <c r="C785" s="105" t="n">
        <v>600</v>
      </c>
      <c r="D785" s="141" t="n">
        <f aca="false">SUM(C785*0.055)</f>
        <v>33</v>
      </c>
      <c r="E785" s="141" t="n">
        <v>7</v>
      </c>
      <c r="F785" s="4" t="n">
        <f aca="false">SUM(D785:E785)</f>
        <v>40</v>
      </c>
      <c r="G785" s="4"/>
      <c r="H785" s="106"/>
      <c r="I785" s="205" t="n">
        <f aca="false">SUM(F785-G785)</f>
        <v>40</v>
      </c>
      <c r="J785" s="4"/>
      <c r="K785" s="4"/>
      <c r="L785" s="4"/>
      <c r="M785" s="210"/>
      <c r="N785" s="204" t="n">
        <f aca="false">SUM(I785:M785)</f>
        <v>40</v>
      </c>
      <c r="O785" s="69"/>
      <c r="P785" s="69"/>
      <c r="Q785" s="69"/>
    </row>
    <row r="786" s="5" customFormat="true" ht="12" hidden="false" customHeight="false" outlineLevel="0" collapsed="false">
      <c r="A786" s="202"/>
      <c r="B786" s="192" t="s">
        <v>766</v>
      </c>
      <c r="C786" s="122" t="n">
        <v>1165</v>
      </c>
      <c r="D786" s="141" t="n">
        <f aca="false">SUM(C786*0.055)</f>
        <v>64.075</v>
      </c>
      <c r="E786" s="141" t="n">
        <v>7</v>
      </c>
      <c r="F786" s="124" t="n">
        <f aca="false">SUM(D786:E786)</f>
        <v>71.075</v>
      </c>
      <c r="G786" s="124"/>
      <c r="H786" s="139"/>
      <c r="I786" s="124" t="n">
        <f aca="false">SUM(F786-G786)</f>
        <v>71.075</v>
      </c>
      <c r="J786" s="124"/>
      <c r="K786" s="124"/>
      <c r="L786" s="124"/>
      <c r="M786" s="124"/>
      <c r="N786" s="204" t="n">
        <f aca="false">SUM(I786:M786)</f>
        <v>71.075</v>
      </c>
      <c r="O786" s="69"/>
      <c r="P786" s="69"/>
      <c r="Q786" s="69"/>
    </row>
    <row r="787" s="5" customFormat="true" ht="12" hidden="false" customHeight="false" outlineLevel="0" collapsed="false">
      <c r="A787" s="27"/>
      <c r="B787" s="71" t="s">
        <v>768</v>
      </c>
      <c r="C787" s="122" t="n">
        <v>600</v>
      </c>
      <c r="D787" s="123" t="n">
        <f aca="false">(SUM(C787:C788))*0.055</f>
        <v>44</v>
      </c>
      <c r="E787" s="123" t="n">
        <v>7</v>
      </c>
      <c r="F787" s="124" t="n">
        <f aca="false">SUM(D787:E788)</f>
        <v>51</v>
      </c>
      <c r="G787" s="124"/>
      <c r="H787" s="139"/>
      <c r="I787" s="124" t="n">
        <f aca="false">SUM(F787-G787)</f>
        <v>51</v>
      </c>
      <c r="J787" s="124"/>
      <c r="K787" s="124"/>
      <c r="L787" s="72" t="n">
        <v>0.03</v>
      </c>
      <c r="M787" s="124"/>
      <c r="N787" s="200" t="n">
        <f aca="false">SUM(F787+J787+K787+L787+M787-G787-G788+J788+K788+L788+M788)</f>
        <v>51.03</v>
      </c>
      <c r="O787" s="69"/>
      <c r="P787" s="69"/>
      <c r="Q787" s="69"/>
    </row>
    <row r="788" s="5" customFormat="true" ht="12" hidden="false" customHeight="false" outlineLevel="0" collapsed="false">
      <c r="A788" s="27"/>
      <c r="B788" s="79" t="s">
        <v>769</v>
      </c>
      <c r="C788" s="130" t="n">
        <v>200</v>
      </c>
      <c r="D788" s="131"/>
      <c r="E788" s="131"/>
      <c r="F788" s="132"/>
      <c r="G788" s="132"/>
      <c r="H788" s="207"/>
      <c r="I788" s="132"/>
      <c r="J788" s="132"/>
      <c r="K788" s="132"/>
      <c r="L788" s="116"/>
      <c r="M788" s="132"/>
      <c r="N788" s="208"/>
      <c r="O788" s="69"/>
      <c r="P788" s="69"/>
      <c r="Q788" s="69"/>
    </row>
    <row r="789" s="5" customFormat="true" ht="12" hidden="false" customHeight="false" outlineLevel="0" collapsed="false">
      <c r="A789" s="202"/>
      <c r="B789" s="198" t="s">
        <v>770</v>
      </c>
      <c r="C789" s="105" t="n">
        <v>618</v>
      </c>
      <c r="D789" s="123" t="n">
        <f aca="false">(SUM(C789:C790))*0.055</f>
        <v>44.99</v>
      </c>
      <c r="E789" s="3" t="n">
        <v>7</v>
      </c>
      <c r="F789" s="4" t="n">
        <f aca="false">SUM(D789:E790)</f>
        <v>51.99</v>
      </c>
      <c r="G789" s="4"/>
      <c r="H789" s="155"/>
      <c r="I789" s="4" t="n">
        <f aca="false">SUM(F789-G789)</f>
        <v>51.99</v>
      </c>
      <c r="J789" s="4"/>
      <c r="K789" s="4"/>
      <c r="L789" s="4"/>
      <c r="M789" s="4"/>
      <c r="N789" s="200" t="n">
        <f aca="false">SUM(F789+J789+K789+L789+M789-G789-G790+J790+K790+L790+M790)</f>
        <v>51.99</v>
      </c>
      <c r="O789" s="69"/>
      <c r="P789" s="69"/>
      <c r="Q789" s="69"/>
    </row>
    <row r="790" s="5" customFormat="true" ht="12" hidden="false" customHeight="false" outlineLevel="0" collapsed="false">
      <c r="A790" s="202"/>
      <c r="B790" s="195" t="s">
        <v>769</v>
      </c>
      <c r="C790" s="130" t="n">
        <v>200</v>
      </c>
      <c r="D790" s="131"/>
      <c r="E790" s="131"/>
      <c r="F790" s="132"/>
      <c r="G790" s="132"/>
      <c r="H790" s="207"/>
      <c r="I790" s="132"/>
      <c r="J790" s="132"/>
      <c r="K790" s="132"/>
      <c r="L790" s="132"/>
      <c r="M790" s="132"/>
      <c r="N790" s="208"/>
      <c r="O790" s="69"/>
      <c r="P790" s="69"/>
      <c r="Q790" s="69"/>
    </row>
    <row r="791" s="5" customFormat="true" ht="12" hidden="false" customHeight="false" outlineLevel="0" collapsed="false">
      <c r="A791" s="27"/>
      <c r="B791" s="192" t="s">
        <v>771</v>
      </c>
      <c r="C791" s="122" t="n">
        <v>600</v>
      </c>
      <c r="D791" s="141" t="n">
        <f aca="false">SUM(C791*0.055)</f>
        <v>33</v>
      </c>
      <c r="E791" s="141" t="n">
        <v>7</v>
      </c>
      <c r="F791" s="124" t="n">
        <f aca="false">SUM(D791:E791)</f>
        <v>40</v>
      </c>
      <c r="G791" s="124"/>
      <c r="H791" s="125"/>
      <c r="I791" s="193" t="n">
        <f aca="false">SUM(F791-G791)</f>
        <v>40</v>
      </c>
      <c r="J791" s="124"/>
      <c r="K791" s="124"/>
      <c r="L791" s="124"/>
      <c r="M791" s="194"/>
      <c r="N791" s="204" t="n">
        <f aca="false">SUM(I791:M791)</f>
        <v>40</v>
      </c>
      <c r="O791" s="69"/>
      <c r="P791" s="69"/>
      <c r="Q791" s="69"/>
    </row>
    <row r="792" s="5" customFormat="true" ht="12" hidden="false" customHeight="false" outlineLevel="0" collapsed="false">
      <c r="A792" s="202"/>
      <c r="B792" s="192" t="s">
        <v>772</v>
      </c>
      <c r="C792" s="122" t="n">
        <v>600</v>
      </c>
      <c r="D792" s="141" t="n">
        <f aca="false">SUM(C792*0.055)</f>
        <v>33</v>
      </c>
      <c r="E792" s="141" t="n">
        <v>7</v>
      </c>
      <c r="F792" s="124" t="n">
        <f aca="false">SUM(D792:E792)</f>
        <v>40</v>
      </c>
      <c r="G792" s="124"/>
      <c r="H792" s="125"/>
      <c r="I792" s="193" t="n">
        <f aca="false">SUM(F792-G792)</f>
        <v>40</v>
      </c>
      <c r="J792" s="124"/>
      <c r="K792" s="124"/>
      <c r="L792" s="124"/>
      <c r="M792" s="194"/>
      <c r="N792" s="204" t="n">
        <f aca="false">SUM(I792:M792)</f>
        <v>40</v>
      </c>
      <c r="O792" s="69"/>
      <c r="P792" s="69"/>
      <c r="Q792" s="69"/>
    </row>
    <row r="793" s="5" customFormat="true" ht="12" hidden="false" customHeight="false" outlineLevel="0" collapsed="false">
      <c r="A793" s="27"/>
      <c r="B793" s="91" t="s">
        <v>773</v>
      </c>
      <c r="C793" s="122" t="n">
        <v>600</v>
      </c>
      <c r="D793" s="123" t="n">
        <f aca="false">(SUM(C793:C794))*0.055</f>
        <v>44</v>
      </c>
      <c r="E793" s="123" t="n">
        <v>7</v>
      </c>
      <c r="F793" s="124" t="n">
        <f aca="false">SUM(D793:E794)</f>
        <v>51</v>
      </c>
      <c r="G793" s="124"/>
      <c r="H793" s="139"/>
      <c r="I793" s="193" t="n">
        <f aca="false">SUM(F793-G793)</f>
        <v>51</v>
      </c>
      <c r="J793" s="124"/>
      <c r="K793" s="118" t="n">
        <v>-0.21</v>
      </c>
      <c r="L793" s="124"/>
      <c r="M793" s="124"/>
      <c r="N793" s="200" t="n">
        <f aca="false">SUM(F793+J793+K793+L793+M793-G793-G794+J794+K794+L794+M794)</f>
        <v>50.79</v>
      </c>
      <c r="O793" s="69"/>
      <c r="P793" s="69"/>
      <c r="Q793" s="69"/>
    </row>
    <row r="794" s="5" customFormat="true" ht="12" hidden="false" customHeight="false" outlineLevel="0" collapsed="false">
      <c r="A794" s="27"/>
      <c r="B794" s="95" t="s">
        <v>769</v>
      </c>
      <c r="C794" s="130" t="n">
        <v>200</v>
      </c>
      <c r="D794" s="131"/>
      <c r="E794" s="131"/>
      <c r="F794" s="132"/>
      <c r="G794" s="132"/>
      <c r="H794" s="207"/>
      <c r="I794" s="196"/>
      <c r="J794" s="132"/>
      <c r="K794" s="80"/>
      <c r="L794" s="132"/>
      <c r="M794" s="132"/>
      <c r="N794" s="208"/>
      <c r="O794" s="69"/>
      <c r="P794" s="69"/>
      <c r="Q794" s="69"/>
    </row>
    <row r="795" s="5" customFormat="true" ht="12" hidden="false" customHeight="false" outlineLevel="0" collapsed="false">
      <c r="A795" s="202"/>
      <c r="B795" s="206" t="s">
        <v>774</v>
      </c>
      <c r="C795" s="140" t="n">
        <v>600</v>
      </c>
      <c r="D795" s="141" t="n">
        <f aca="false">SUM(C795*0.055)</f>
        <v>33</v>
      </c>
      <c r="E795" s="141" t="n">
        <v>7</v>
      </c>
      <c r="F795" s="142" t="n">
        <f aca="false">SUM(D795:E795)</f>
        <v>40</v>
      </c>
      <c r="G795" s="142"/>
      <c r="H795" s="143"/>
      <c r="I795" s="203" t="n">
        <f aca="false">SUM(F795-G795)</f>
        <v>40</v>
      </c>
      <c r="J795" s="142"/>
      <c r="K795" s="142"/>
      <c r="L795" s="142"/>
      <c r="M795" s="209"/>
      <c r="N795" s="204" t="n">
        <f aca="false">SUM(I795:M795)</f>
        <v>40</v>
      </c>
      <c r="O795" s="69"/>
      <c r="P795" s="69"/>
      <c r="Q795" s="69"/>
    </row>
    <row r="796" s="5" customFormat="true" ht="12" hidden="false" customHeight="false" outlineLevel="0" collapsed="false">
      <c r="A796" s="27"/>
      <c r="B796" s="198" t="s">
        <v>775</v>
      </c>
      <c r="C796" s="105" t="n">
        <v>600</v>
      </c>
      <c r="D796" s="141" t="n">
        <f aca="false">SUM(C796*0.055)</f>
        <v>33</v>
      </c>
      <c r="E796" s="141" t="n">
        <v>7</v>
      </c>
      <c r="F796" s="4" t="n">
        <f aca="false">SUM(D796:E796)</f>
        <v>40</v>
      </c>
      <c r="G796" s="4"/>
      <c r="H796" s="106"/>
      <c r="I796" s="205" t="n">
        <f aca="false">SUM(F796-G796)</f>
        <v>40</v>
      </c>
      <c r="J796" s="4"/>
      <c r="K796" s="4"/>
      <c r="L796" s="4"/>
      <c r="M796" s="210"/>
      <c r="N796" s="204" t="n">
        <f aca="false">SUM(I796:M796)</f>
        <v>40</v>
      </c>
      <c r="O796" s="69"/>
      <c r="P796" s="69"/>
      <c r="Q796" s="69"/>
    </row>
    <row r="797" s="5" customFormat="true" ht="12" hidden="false" customHeight="false" outlineLevel="0" collapsed="false">
      <c r="A797" s="202"/>
      <c r="B797" s="99" t="s">
        <v>776</v>
      </c>
      <c r="C797" s="140" t="n">
        <v>630</v>
      </c>
      <c r="D797" s="141" t="n">
        <f aca="false">SUM(C797*0.055)</f>
        <v>34.65</v>
      </c>
      <c r="E797" s="141" t="n">
        <v>7</v>
      </c>
      <c r="F797" s="142" t="n">
        <f aca="false">SUM(D797:E797)</f>
        <v>41.65</v>
      </c>
      <c r="G797" s="142"/>
      <c r="H797" s="143"/>
      <c r="I797" s="203" t="n">
        <f aca="false">SUM(F797-G797)</f>
        <v>41.65</v>
      </c>
      <c r="J797" s="142"/>
      <c r="K797" s="142"/>
      <c r="L797" s="108" t="n">
        <v>0.32</v>
      </c>
      <c r="M797" s="209"/>
      <c r="N797" s="204" t="n">
        <f aca="false">SUM(I797:M797)</f>
        <v>41.97</v>
      </c>
      <c r="O797" s="69"/>
      <c r="P797" s="69"/>
      <c r="Q797" s="69"/>
    </row>
    <row r="798" s="5" customFormat="true" ht="12" hidden="false" customHeight="false" outlineLevel="0" collapsed="false">
      <c r="A798" s="27"/>
      <c r="B798" s="75" t="s">
        <v>777</v>
      </c>
      <c r="C798" s="105" t="n">
        <v>610</v>
      </c>
      <c r="D798" s="141" t="n">
        <f aca="false">SUM(C798*0.055)</f>
        <v>33.55</v>
      </c>
      <c r="E798" s="141" t="n">
        <v>7</v>
      </c>
      <c r="F798" s="4" t="n">
        <f aca="false">SUM(D798:E798)</f>
        <v>40.55</v>
      </c>
      <c r="G798" s="4"/>
      <c r="H798" s="106"/>
      <c r="I798" s="205" t="n">
        <f aca="false">SUM(F798-G798)</f>
        <v>40.55</v>
      </c>
      <c r="J798" s="4"/>
      <c r="K798" s="76" t="n">
        <v>0.2</v>
      </c>
      <c r="L798" s="76" t="n">
        <v>0.02</v>
      </c>
      <c r="M798" s="210"/>
      <c r="N798" s="204" t="n">
        <f aca="false">SUM(I798:M798)</f>
        <v>40.77</v>
      </c>
      <c r="O798" s="69"/>
      <c r="P798" s="69"/>
      <c r="Q798" s="69"/>
    </row>
    <row r="799" s="5" customFormat="true" ht="12" hidden="false" customHeight="false" outlineLevel="0" collapsed="false">
      <c r="A799" s="202"/>
      <c r="B799" s="206" t="s">
        <v>778</v>
      </c>
      <c r="C799" s="140" t="n">
        <v>690</v>
      </c>
      <c r="D799" s="141" t="n">
        <f aca="false">SUM(C799*0.055)</f>
        <v>37.95</v>
      </c>
      <c r="E799" s="141" t="n">
        <v>7</v>
      </c>
      <c r="F799" s="142" t="n">
        <f aca="false">SUM(D799:E799)</f>
        <v>44.95</v>
      </c>
      <c r="G799" s="142"/>
      <c r="H799" s="164"/>
      <c r="I799" s="203" t="n">
        <f aca="false">SUM(F799-G799)</f>
        <v>44.95</v>
      </c>
      <c r="J799" s="142"/>
      <c r="K799" s="142"/>
      <c r="L799" s="142"/>
      <c r="M799" s="209"/>
      <c r="N799" s="204" t="n">
        <f aca="false">SUM(I799:M799)</f>
        <v>44.95</v>
      </c>
      <c r="O799" s="69"/>
      <c r="P799" s="69"/>
      <c r="Q799" s="69"/>
    </row>
    <row r="800" s="5" customFormat="true" ht="12" hidden="false" customHeight="false" outlineLevel="0" collapsed="false">
      <c r="A800" s="27"/>
      <c r="B800" s="192" t="s">
        <v>779</v>
      </c>
      <c r="C800" s="122" t="n">
        <v>680</v>
      </c>
      <c r="D800" s="123" t="n">
        <f aca="false">SUM(C800*0.055)</f>
        <v>37.4</v>
      </c>
      <c r="E800" s="123" t="n">
        <v>7</v>
      </c>
      <c r="F800" s="124" t="n">
        <f aca="false">SUM(D800:E800)</f>
        <v>44.4</v>
      </c>
      <c r="G800" s="124"/>
      <c r="H800" s="139"/>
      <c r="I800" s="193" t="n">
        <f aca="false">SUM(F800-G800)</f>
        <v>44.4</v>
      </c>
      <c r="J800" s="124"/>
      <c r="K800" s="124"/>
      <c r="L800" s="124"/>
      <c r="M800" s="194"/>
      <c r="N800" s="200" t="n">
        <f aca="false">SUM(I800:M800)</f>
        <v>44.4</v>
      </c>
      <c r="O800" s="69"/>
      <c r="P800" s="69"/>
      <c r="Q800" s="69"/>
    </row>
    <row r="801" s="5" customFormat="true" ht="12" hidden="false" customHeight="false" outlineLevel="0" collapsed="false">
      <c r="A801" s="202"/>
      <c r="B801" s="192" t="s">
        <v>780</v>
      </c>
      <c r="C801" s="122" t="n">
        <v>530</v>
      </c>
      <c r="D801" s="123" t="n">
        <f aca="false">SUM(C801*0.055)</f>
        <v>29.15</v>
      </c>
      <c r="E801" s="123" t="n">
        <v>7</v>
      </c>
      <c r="F801" s="124" t="n">
        <f aca="false">SUM(D801:E801)</f>
        <v>36.15</v>
      </c>
      <c r="G801" s="124"/>
      <c r="H801" s="125"/>
      <c r="I801" s="193" t="n">
        <f aca="false">SUM(F801-G801)</f>
        <v>36.15</v>
      </c>
      <c r="J801" s="124"/>
      <c r="K801" s="124"/>
      <c r="L801" s="45" t="n">
        <v>1.44</v>
      </c>
      <c r="M801" s="194"/>
      <c r="N801" s="194" t="n">
        <f aca="false">SUM(I801:M802)</f>
        <v>36.15</v>
      </c>
      <c r="O801" s="69"/>
      <c r="P801" s="69"/>
      <c r="Q801" s="69"/>
    </row>
    <row r="802" s="5" customFormat="true" ht="12" hidden="false" customHeight="false" outlineLevel="0" collapsed="false">
      <c r="A802" s="202"/>
      <c r="B802" s="195" t="s">
        <v>780</v>
      </c>
      <c r="C802" s="130"/>
      <c r="D802" s="131"/>
      <c r="E802" s="131"/>
      <c r="F802" s="132"/>
      <c r="G802" s="132"/>
      <c r="H802" s="54" t="n">
        <v>42072</v>
      </c>
      <c r="I802" s="196"/>
      <c r="J802" s="132"/>
      <c r="K802" s="132"/>
      <c r="L802" s="53" t="n">
        <v>-1.44</v>
      </c>
      <c r="M802" s="197"/>
      <c r="N802" s="197"/>
      <c r="O802" s="69"/>
      <c r="P802" s="69"/>
      <c r="Q802" s="69"/>
    </row>
    <row r="803" s="5" customFormat="true" ht="12" hidden="false" customHeight="false" outlineLevel="0" collapsed="false">
      <c r="A803" s="27"/>
      <c r="B803" s="59" t="s">
        <v>781</v>
      </c>
      <c r="C803" s="60" t="n">
        <v>730</v>
      </c>
      <c r="D803" s="52" t="n">
        <f aca="false">SUM(C803*0.055)</f>
        <v>40.15</v>
      </c>
      <c r="E803" s="52" t="n">
        <v>7</v>
      </c>
      <c r="F803" s="62" t="n">
        <f aca="false">SUM(D803:E803)</f>
        <v>47.15</v>
      </c>
      <c r="G803" s="62" t="n">
        <v>47.15</v>
      </c>
      <c r="H803" s="63" t="n">
        <v>42079</v>
      </c>
      <c r="I803" s="64" t="n">
        <f aca="false">SUM(F803-G803)</f>
        <v>0</v>
      </c>
      <c r="J803" s="62"/>
      <c r="K803" s="62"/>
      <c r="L803" s="62"/>
      <c r="M803" s="67"/>
      <c r="N803" s="57" t="n">
        <f aca="false">SUM(I803:M803)</f>
        <v>0</v>
      </c>
      <c r="O803" s="69"/>
      <c r="P803" s="69"/>
      <c r="Q803" s="69"/>
    </row>
    <row r="804" s="5" customFormat="true" ht="12" hidden="false" customHeight="false" outlineLevel="0" collapsed="false">
      <c r="A804" s="202"/>
      <c r="B804" s="91" t="s">
        <v>782</v>
      </c>
      <c r="C804" s="122" t="n">
        <v>563</v>
      </c>
      <c r="D804" s="123" t="n">
        <f aca="false">(SUM(C804:C805))*0.055</f>
        <v>89.925</v>
      </c>
      <c r="E804" s="123" t="n">
        <v>7</v>
      </c>
      <c r="F804" s="124" t="n">
        <f aca="false">SUM(D804:E805)</f>
        <v>96.925</v>
      </c>
      <c r="G804" s="124"/>
      <c r="H804" s="125"/>
      <c r="I804" s="193" t="n">
        <f aca="false">SUM(F804-G804)</f>
        <v>96.925</v>
      </c>
      <c r="J804" s="124"/>
      <c r="K804" s="118" t="n">
        <v>-0.23</v>
      </c>
      <c r="L804" s="124"/>
      <c r="M804" s="124"/>
      <c r="N804" s="200" t="n">
        <f aca="false">SUM(F804+J804+K804+L804+M804-G804-G805+J805+K805+L805+M805)</f>
        <v>96.695</v>
      </c>
      <c r="O804" s="69"/>
      <c r="P804" s="69"/>
      <c r="Q804" s="69"/>
    </row>
    <row r="805" s="5" customFormat="true" ht="12" hidden="false" customHeight="false" outlineLevel="0" collapsed="false">
      <c r="A805" s="27"/>
      <c r="B805" s="95" t="s">
        <v>783</v>
      </c>
      <c r="C805" s="130" t="n">
        <v>1072</v>
      </c>
      <c r="D805" s="131"/>
      <c r="E805" s="131"/>
      <c r="F805" s="132"/>
      <c r="G805" s="132"/>
      <c r="H805" s="154"/>
      <c r="I805" s="196"/>
      <c r="J805" s="132"/>
      <c r="K805" s="80"/>
      <c r="L805" s="132"/>
      <c r="M805" s="132"/>
      <c r="N805" s="208"/>
      <c r="O805" s="69"/>
      <c r="P805" s="69"/>
      <c r="Q805" s="69"/>
    </row>
    <row r="806" s="5" customFormat="true" ht="12" hidden="false" customHeight="false" outlineLevel="0" collapsed="false">
      <c r="A806" s="202"/>
      <c r="B806" s="198" t="s">
        <v>784</v>
      </c>
      <c r="C806" s="105" t="n">
        <v>1104</v>
      </c>
      <c r="D806" s="141" t="n">
        <f aca="false">SUM(C806*0.055)</f>
        <v>60.72</v>
      </c>
      <c r="E806" s="141" t="n">
        <v>7</v>
      </c>
      <c r="F806" s="4" t="n">
        <f aca="false">SUM(D806:E806)</f>
        <v>67.72</v>
      </c>
      <c r="G806" s="4"/>
      <c r="H806" s="106"/>
      <c r="I806" s="205" t="n">
        <f aca="false">SUM(F806-G806)</f>
        <v>67.72</v>
      </c>
      <c r="J806" s="4"/>
      <c r="K806" s="4"/>
      <c r="L806" s="4"/>
      <c r="M806" s="210"/>
      <c r="N806" s="204" t="n">
        <f aca="false">SUM(I806:M806)</f>
        <v>67.72</v>
      </c>
      <c r="O806" s="69"/>
      <c r="P806" s="69"/>
      <c r="Q806" s="69"/>
    </row>
    <row r="807" s="5" customFormat="true" ht="12" hidden="false" customHeight="false" outlineLevel="0" collapsed="false">
      <c r="A807" s="27"/>
      <c r="B807" s="99" t="s">
        <v>785</v>
      </c>
      <c r="C807" s="140" t="n">
        <v>581</v>
      </c>
      <c r="D807" s="141" t="n">
        <f aca="false">SUM(C807*0.055)</f>
        <v>31.955</v>
      </c>
      <c r="E807" s="141" t="n">
        <v>7</v>
      </c>
      <c r="F807" s="142" t="n">
        <f aca="false">SUM(D807:E807)</f>
        <v>38.955</v>
      </c>
      <c r="G807" s="142"/>
      <c r="H807" s="143"/>
      <c r="I807" s="203" t="n">
        <f aca="false">SUM(F807-G807)</f>
        <v>38.955</v>
      </c>
      <c r="J807" s="142"/>
      <c r="K807" s="142"/>
      <c r="L807" s="108" t="n">
        <v>0.48</v>
      </c>
      <c r="M807" s="209"/>
      <c r="N807" s="204" t="n">
        <f aca="false">SUM(I807:M807)</f>
        <v>39.435</v>
      </c>
      <c r="O807" s="69"/>
      <c r="P807" s="69"/>
      <c r="Q807" s="69"/>
    </row>
    <row r="808" s="5" customFormat="true" ht="12" hidden="false" customHeight="false" outlineLevel="0" collapsed="false">
      <c r="A808" s="202"/>
      <c r="B808" s="195" t="s">
        <v>787</v>
      </c>
      <c r="C808" s="130" t="n">
        <v>761</v>
      </c>
      <c r="D808" s="141" t="n">
        <f aca="false">SUM(C808*0.055)</f>
        <v>41.855</v>
      </c>
      <c r="E808" s="141" t="n">
        <v>7</v>
      </c>
      <c r="F808" s="132" t="n">
        <f aca="false">SUM(D808:E808)</f>
        <v>48.855</v>
      </c>
      <c r="G808" s="132"/>
      <c r="H808" s="154"/>
      <c r="I808" s="196" t="n">
        <f aca="false">SUM(F808-G808)</f>
        <v>48.855</v>
      </c>
      <c r="J808" s="132"/>
      <c r="K808" s="132"/>
      <c r="L808" s="132"/>
      <c r="M808" s="197"/>
      <c r="N808" s="204" t="n">
        <f aca="false">SUM(I808:M808)</f>
        <v>48.855</v>
      </c>
      <c r="O808" s="69"/>
      <c r="P808" s="69"/>
      <c r="Q808" s="69"/>
    </row>
    <row r="809" s="5" customFormat="true" ht="12" hidden="false" customHeight="false" outlineLevel="0" collapsed="false">
      <c r="A809" s="27"/>
      <c r="B809" s="192" t="s">
        <v>788</v>
      </c>
      <c r="C809" s="122" t="n">
        <v>577</v>
      </c>
      <c r="D809" s="123" t="n">
        <f aca="false">(SUM(C809:C811))*0.055</f>
        <v>99.385</v>
      </c>
      <c r="E809" s="123" t="n">
        <v>7</v>
      </c>
      <c r="F809" s="124" t="n">
        <f aca="false">SUM(D809:E811)</f>
        <v>106.385</v>
      </c>
      <c r="G809" s="124"/>
      <c r="H809" s="125"/>
      <c r="I809" s="193" t="n">
        <f aca="false">SUM(F809-G809)</f>
        <v>106.385</v>
      </c>
      <c r="J809" s="124"/>
      <c r="K809" s="124"/>
      <c r="L809" s="124"/>
      <c r="M809" s="194"/>
      <c r="N809" s="200" t="n">
        <f aca="false">SUM(F809+J809+K809+L809+M809-G809-G810+J810+K810+L810+M810)</f>
        <v>106.385</v>
      </c>
      <c r="O809" s="69"/>
      <c r="P809" s="69"/>
      <c r="Q809" s="69"/>
    </row>
    <row r="810" s="5" customFormat="true" ht="12" hidden="false" customHeight="false" outlineLevel="0" collapsed="false">
      <c r="A810" s="27"/>
      <c r="B810" s="198" t="s">
        <v>789</v>
      </c>
      <c r="C810" s="105" t="n">
        <v>631</v>
      </c>
      <c r="D810" s="3"/>
      <c r="E810" s="3"/>
      <c r="F810" s="4"/>
      <c r="G810" s="4"/>
      <c r="H810" s="106"/>
      <c r="I810" s="205" t="n">
        <f aca="false">SUM(F810-G810)</f>
        <v>0</v>
      </c>
      <c r="J810" s="4"/>
      <c r="K810" s="4"/>
      <c r="L810" s="4"/>
      <c r="M810" s="210"/>
      <c r="N810" s="210"/>
      <c r="O810" s="69"/>
      <c r="P810" s="69"/>
      <c r="Q810" s="69"/>
    </row>
    <row r="811" s="5" customFormat="true" ht="12" hidden="false" customHeight="false" outlineLevel="0" collapsed="false">
      <c r="A811" s="27"/>
      <c r="B811" s="195" t="s">
        <v>790</v>
      </c>
      <c r="C811" s="130" t="n">
        <v>599</v>
      </c>
      <c r="D811" s="131"/>
      <c r="E811" s="131"/>
      <c r="F811" s="132"/>
      <c r="G811" s="132"/>
      <c r="H811" s="154"/>
      <c r="I811" s="196" t="n">
        <f aca="false">SUM(F811-G811)</f>
        <v>0</v>
      </c>
      <c r="J811" s="132"/>
      <c r="K811" s="132"/>
      <c r="L811" s="132"/>
      <c r="M811" s="197"/>
      <c r="N811" s="197"/>
      <c r="O811" s="69"/>
      <c r="P811" s="69"/>
      <c r="Q811" s="69"/>
    </row>
    <row r="812" s="5" customFormat="true" ht="12" hidden="false" customHeight="false" outlineLevel="0" collapsed="false">
      <c r="A812" s="202"/>
      <c r="B812" s="206" t="s">
        <v>791</v>
      </c>
      <c r="C812" s="140" t="n">
        <v>590</v>
      </c>
      <c r="D812" s="141" t="n">
        <f aca="false">SUM(C812*0.055)</f>
        <v>32.45</v>
      </c>
      <c r="E812" s="141" t="n">
        <v>7</v>
      </c>
      <c r="F812" s="142" t="n">
        <f aca="false">SUM(D812:E812)</f>
        <v>39.45</v>
      </c>
      <c r="G812" s="142"/>
      <c r="H812" s="143"/>
      <c r="I812" s="203" t="n">
        <f aca="false">SUM(F812-G812)</f>
        <v>39.45</v>
      </c>
      <c r="J812" s="142"/>
      <c r="K812" s="142"/>
      <c r="L812" s="142"/>
      <c r="M812" s="209"/>
      <c r="N812" s="204" t="n">
        <f aca="false">SUM(I812:M812)</f>
        <v>39.45</v>
      </c>
      <c r="O812" s="69"/>
      <c r="P812" s="69"/>
      <c r="Q812" s="69"/>
    </row>
    <row r="813" s="5" customFormat="true" ht="12" hidden="false" customHeight="false" outlineLevel="0" collapsed="false">
      <c r="A813" s="27"/>
      <c r="B813" s="198" t="s">
        <v>792</v>
      </c>
      <c r="C813" s="105" t="n">
        <v>540</v>
      </c>
      <c r="D813" s="141" t="n">
        <f aca="false">SUM(C813*0.055)+7</f>
        <v>36.7</v>
      </c>
      <c r="E813" s="3"/>
      <c r="F813" s="4" t="n">
        <f aca="false">SUM(D813:E813)</f>
        <v>36.7</v>
      </c>
      <c r="G813" s="4"/>
      <c r="H813" s="155"/>
      <c r="I813" s="4" t="n">
        <f aca="false">SUM(F813-G813)</f>
        <v>36.7</v>
      </c>
      <c r="J813" s="4"/>
      <c r="K813" s="4"/>
      <c r="L813" s="4"/>
      <c r="M813" s="210"/>
      <c r="N813" s="204" t="n">
        <f aca="false">SUM(I813:M813)</f>
        <v>36.7</v>
      </c>
      <c r="O813" s="69"/>
      <c r="P813" s="69"/>
      <c r="Q813" s="69"/>
    </row>
    <row r="814" s="5" customFormat="true" ht="12" hidden="false" customHeight="false" outlineLevel="0" collapsed="false">
      <c r="A814" s="202"/>
      <c r="B814" s="91" t="s">
        <v>793</v>
      </c>
      <c r="C814" s="122" t="n">
        <v>607</v>
      </c>
      <c r="D814" s="123" t="n">
        <f aca="false">(SUM(C814:C815))*0.055</f>
        <v>48.015</v>
      </c>
      <c r="E814" s="123" t="n">
        <v>7</v>
      </c>
      <c r="F814" s="124" t="n">
        <f aca="false">SUM(D814:E815)</f>
        <v>55.015</v>
      </c>
      <c r="G814" s="124"/>
      <c r="H814" s="139"/>
      <c r="I814" s="124" t="n">
        <f aca="false">SUM(F814-G814)</f>
        <v>55.015</v>
      </c>
      <c r="J814" s="124"/>
      <c r="K814" s="118" t="n">
        <v>-0.19</v>
      </c>
      <c r="L814" s="124"/>
      <c r="M814" s="124"/>
      <c r="N814" s="200" t="n">
        <f aca="false">SUM(F814+J814+K814+L814+M814-G814-G815+J815+K815+L815+M815)</f>
        <v>54.825</v>
      </c>
      <c r="O814" s="69"/>
      <c r="P814" s="69"/>
      <c r="Q814" s="69"/>
    </row>
    <row r="815" s="5" customFormat="true" ht="12" hidden="false" customHeight="false" outlineLevel="0" collapsed="false">
      <c r="A815" s="202"/>
      <c r="B815" s="95" t="s">
        <v>794</v>
      </c>
      <c r="C815" s="130" t="n">
        <v>266</v>
      </c>
      <c r="D815" s="131"/>
      <c r="E815" s="131"/>
      <c r="F815" s="132"/>
      <c r="G815" s="132"/>
      <c r="H815" s="207"/>
      <c r="I815" s="132"/>
      <c r="J815" s="132"/>
      <c r="K815" s="80"/>
      <c r="L815" s="132"/>
      <c r="M815" s="132"/>
      <c r="N815" s="208"/>
      <c r="O815" s="69"/>
      <c r="P815" s="69"/>
      <c r="Q815" s="69"/>
    </row>
    <row r="816" s="5" customFormat="true" ht="12" hidden="false" customHeight="false" outlineLevel="0" collapsed="false">
      <c r="A816" s="27"/>
      <c r="B816" s="192" t="s">
        <v>795</v>
      </c>
      <c r="C816" s="122" t="n">
        <v>609</v>
      </c>
      <c r="D816" s="141" t="n">
        <f aca="false">SUM(C816*0.055)</f>
        <v>33.495</v>
      </c>
      <c r="E816" s="123" t="n">
        <v>7</v>
      </c>
      <c r="F816" s="124" t="n">
        <f aca="false">SUM(D816:E816)</f>
        <v>40.495</v>
      </c>
      <c r="G816" s="124"/>
      <c r="H816" s="125"/>
      <c r="I816" s="193" t="n">
        <f aca="false">SUM(F816-G816)</f>
        <v>40.495</v>
      </c>
      <c r="J816" s="124"/>
      <c r="K816" s="124"/>
      <c r="L816" s="124"/>
      <c r="M816" s="194"/>
      <c r="N816" s="204" t="n">
        <f aca="false">SUM(I816:M816)</f>
        <v>40.495</v>
      </c>
      <c r="O816" s="69"/>
      <c r="P816" s="69"/>
      <c r="Q816" s="69"/>
    </row>
    <row r="817" s="5" customFormat="true" ht="12" hidden="false" customHeight="false" outlineLevel="0" collapsed="false">
      <c r="A817" s="202"/>
      <c r="B817" s="192" t="s">
        <v>796</v>
      </c>
      <c r="C817" s="122" t="n">
        <v>423</v>
      </c>
      <c r="D817" s="123" t="n">
        <f aca="false">(SUM(C817:C818))*0.055</f>
        <v>37.895</v>
      </c>
      <c r="E817" s="123" t="n">
        <v>7</v>
      </c>
      <c r="F817" s="124" t="n">
        <f aca="false">SUM(D817:E818)</f>
        <v>44.895</v>
      </c>
      <c r="G817" s="124"/>
      <c r="H817" s="139"/>
      <c r="I817" s="124" t="n">
        <f aca="false">SUM(F817-G817)</f>
        <v>44.895</v>
      </c>
      <c r="J817" s="124"/>
      <c r="K817" s="124"/>
      <c r="L817" s="124"/>
      <c r="M817" s="124"/>
      <c r="N817" s="200" t="n">
        <f aca="false">SUM(F817+J817+K817+L817+M817-G817-G818+J818+K818+L818+M818)</f>
        <v>44.895</v>
      </c>
      <c r="O817" s="69"/>
      <c r="P817" s="69"/>
      <c r="Q817" s="69"/>
    </row>
    <row r="818" s="5" customFormat="true" ht="12" hidden="false" customHeight="false" outlineLevel="0" collapsed="false">
      <c r="A818" s="202"/>
      <c r="B818" s="195" t="s">
        <v>794</v>
      </c>
      <c r="C818" s="130" t="n">
        <v>266</v>
      </c>
      <c r="D818" s="131"/>
      <c r="E818" s="131"/>
      <c r="F818" s="132"/>
      <c r="G818" s="132"/>
      <c r="H818" s="207"/>
      <c r="I818" s="132"/>
      <c r="J818" s="132"/>
      <c r="K818" s="132"/>
      <c r="L818" s="132"/>
      <c r="M818" s="132"/>
      <c r="N818" s="208"/>
      <c r="O818" s="69"/>
      <c r="P818" s="69"/>
      <c r="Q818" s="69"/>
    </row>
    <row r="819" s="5" customFormat="true" ht="12" hidden="false" customHeight="false" outlineLevel="0" collapsed="false">
      <c r="A819" s="27"/>
      <c r="B819" s="99" t="s">
        <v>797</v>
      </c>
      <c r="C819" s="140" t="n">
        <v>619</v>
      </c>
      <c r="D819" s="141" t="n">
        <f aca="false">SUM(C819*0.055)</f>
        <v>34.045</v>
      </c>
      <c r="E819" s="141" t="n">
        <v>7</v>
      </c>
      <c r="F819" s="142" t="n">
        <f aca="false">SUM(D819:E819)</f>
        <v>41.045</v>
      </c>
      <c r="G819" s="142"/>
      <c r="H819" s="143"/>
      <c r="I819" s="203" t="n">
        <f aca="false">SUM(F819-G819)</f>
        <v>41.045</v>
      </c>
      <c r="J819" s="142"/>
      <c r="K819" s="142"/>
      <c r="L819" s="108" t="n">
        <v>0.23</v>
      </c>
      <c r="M819" s="209"/>
      <c r="N819" s="208" t="n">
        <f aca="false">SUM(I819:M819)</f>
        <v>41.275</v>
      </c>
      <c r="O819" s="69"/>
      <c r="P819" s="69"/>
      <c r="Q819" s="69"/>
    </row>
    <row r="820" s="5" customFormat="true" ht="12" hidden="false" customHeight="false" outlineLevel="0" collapsed="false">
      <c r="A820" s="202"/>
      <c r="B820" s="91" t="s">
        <v>798</v>
      </c>
      <c r="C820" s="122" t="n">
        <v>774</v>
      </c>
      <c r="D820" s="141" t="n">
        <f aca="false">SUM(C820*0.055)</f>
        <v>42.57</v>
      </c>
      <c r="E820" s="141" t="n">
        <v>7</v>
      </c>
      <c r="F820" s="124" t="n">
        <f aca="false">SUM(D820:E820)</f>
        <v>49.57</v>
      </c>
      <c r="G820" s="124"/>
      <c r="H820" s="125"/>
      <c r="I820" s="193" t="n">
        <f aca="false">SUM(F820-G820)</f>
        <v>49.57</v>
      </c>
      <c r="J820" s="124"/>
      <c r="K820" s="118" t="n">
        <v>-2.56</v>
      </c>
      <c r="L820" s="124"/>
      <c r="M820" s="194"/>
      <c r="N820" s="208" t="n">
        <f aca="false">SUM(I820:M820)</f>
        <v>47.01</v>
      </c>
      <c r="O820" s="69"/>
      <c r="P820" s="69"/>
      <c r="Q820" s="69"/>
    </row>
    <row r="821" s="5" customFormat="true" ht="12" hidden="false" customHeight="false" outlineLevel="0" collapsed="false">
      <c r="A821" s="27"/>
      <c r="B821" s="71" t="s">
        <v>799</v>
      </c>
      <c r="C821" s="122" t="n">
        <v>630</v>
      </c>
      <c r="D821" s="123" t="n">
        <f aca="false">SUM(C821*0.055)</f>
        <v>34.65</v>
      </c>
      <c r="E821" s="123" t="n">
        <v>7</v>
      </c>
      <c r="F821" s="124" t="n">
        <f aca="false">SUM(D821:E821)</f>
        <v>41.65</v>
      </c>
      <c r="G821" s="124"/>
      <c r="H821" s="125"/>
      <c r="I821" s="193" t="n">
        <f aca="false">SUM(F821-G821)</f>
        <v>41.65</v>
      </c>
      <c r="J821" s="124"/>
      <c r="K821" s="124"/>
      <c r="L821" s="72" t="n">
        <v>0.01</v>
      </c>
      <c r="M821" s="194"/>
      <c r="N821" s="201" t="n">
        <f aca="false">SUM(I821:M821)</f>
        <v>41.66</v>
      </c>
      <c r="O821" s="69"/>
      <c r="P821" s="69"/>
      <c r="Q821" s="69"/>
    </row>
    <row r="822" s="5" customFormat="true" ht="12" hidden="false" customHeight="false" outlineLevel="0" collapsed="false">
      <c r="A822" s="202"/>
      <c r="B822" s="42" t="s">
        <v>800</v>
      </c>
      <c r="C822" s="43" t="n">
        <v>857</v>
      </c>
      <c r="D822" s="44" t="n">
        <f aca="false">SUM(C822*0.055)</f>
        <v>47.135</v>
      </c>
      <c r="E822" s="44" t="n">
        <v>7</v>
      </c>
      <c r="F822" s="45" t="n">
        <f aca="false">SUM(D822:E822)</f>
        <v>54.135</v>
      </c>
      <c r="G822" s="45" t="n">
        <v>29.73</v>
      </c>
      <c r="H822" s="46" t="n">
        <v>42095</v>
      </c>
      <c r="I822" s="47" t="n">
        <f aca="false">SUM(F822-G822)</f>
        <v>24.405</v>
      </c>
      <c r="J822" s="45"/>
      <c r="K822" s="45" t="n">
        <v>-24.41</v>
      </c>
      <c r="L822" s="45"/>
      <c r="M822" s="48"/>
      <c r="N822" s="48" t="n">
        <v>0</v>
      </c>
      <c r="O822" s="69"/>
      <c r="P822" s="69"/>
      <c r="Q822" s="69"/>
    </row>
    <row r="823" s="5" customFormat="true" ht="12" hidden="false" customHeight="false" outlineLevel="0" collapsed="false">
      <c r="A823" s="202"/>
      <c r="B823" s="50" t="s">
        <v>800</v>
      </c>
      <c r="C823" s="51"/>
      <c r="D823" s="52"/>
      <c r="E823" s="52"/>
      <c r="F823" s="53"/>
      <c r="G823" s="53"/>
      <c r="H823" s="54" t="s">
        <v>36</v>
      </c>
      <c r="I823" s="55" t="n">
        <v>-24.41</v>
      </c>
      <c r="J823" s="53"/>
      <c r="K823" s="53" t="n">
        <v>24.41</v>
      </c>
      <c r="L823" s="53"/>
      <c r="M823" s="56"/>
      <c r="N823" s="56"/>
      <c r="O823" s="69"/>
      <c r="P823" s="69"/>
      <c r="Q823" s="69"/>
    </row>
    <row r="824" s="5" customFormat="true" ht="12" hidden="false" customHeight="false" outlineLevel="0" collapsed="false">
      <c r="A824" s="27"/>
      <c r="B824" s="79" t="s">
        <v>801</v>
      </c>
      <c r="C824" s="130" t="n">
        <v>479</v>
      </c>
      <c r="D824" s="131" t="n">
        <f aca="false">SUM(C824*0.055)</f>
        <v>26.345</v>
      </c>
      <c r="E824" s="131" t="n">
        <v>7</v>
      </c>
      <c r="F824" s="132" t="n">
        <f aca="false">SUM(D824:E824)</f>
        <v>33.345</v>
      </c>
      <c r="G824" s="132"/>
      <c r="H824" s="154"/>
      <c r="I824" s="196" t="n">
        <f aca="false">SUM(F824-G824)</f>
        <v>33.345</v>
      </c>
      <c r="J824" s="132"/>
      <c r="K824" s="116" t="n">
        <v>28.46</v>
      </c>
      <c r="L824" s="116" t="n">
        <v>1.54</v>
      </c>
      <c r="M824" s="197"/>
      <c r="N824" s="208" t="n">
        <f aca="false">SUM(I824:M824)</f>
        <v>63.345</v>
      </c>
      <c r="O824" s="69"/>
      <c r="P824" s="69"/>
      <c r="Q824" s="69"/>
    </row>
    <row r="825" s="5" customFormat="true" ht="12" hidden="false" customHeight="false" outlineLevel="0" collapsed="false">
      <c r="A825" s="202"/>
      <c r="B825" s="50" t="s">
        <v>802</v>
      </c>
      <c r="C825" s="51" t="n">
        <v>630</v>
      </c>
      <c r="D825" s="101" t="n">
        <f aca="false">SUM(C825*0.055)</f>
        <v>34.65</v>
      </c>
      <c r="E825" s="101" t="n">
        <v>7</v>
      </c>
      <c r="F825" s="53" t="n">
        <f aca="false">SUM(D825:E825)</f>
        <v>41.65</v>
      </c>
      <c r="G825" s="53" t="n">
        <v>41.65</v>
      </c>
      <c r="H825" s="151" t="n">
        <v>42060</v>
      </c>
      <c r="I825" s="55" t="n">
        <f aca="false">SUM(F825-G825)</f>
        <v>0</v>
      </c>
      <c r="J825" s="53"/>
      <c r="K825" s="53"/>
      <c r="L825" s="53"/>
      <c r="M825" s="56"/>
      <c r="N825" s="57" t="n">
        <f aca="false">SUM(I825:M825)</f>
        <v>0</v>
      </c>
      <c r="O825" s="69"/>
      <c r="P825" s="69"/>
      <c r="Q825" s="69"/>
    </row>
    <row r="826" s="5" customFormat="true" ht="12" hidden="false" customHeight="false" outlineLevel="0" collapsed="false">
      <c r="A826" s="27"/>
      <c r="B826" s="103" t="s">
        <v>803</v>
      </c>
      <c r="C826" s="100" t="n">
        <v>750</v>
      </c>
      <c r="D826" s="101" t="n">
        <f aca="false">SUM(C826*0.055)</f>
        <v>41.25</v>
      </c>
      <c r="E826" s="101" t="n">
        <v>7</v>
      </c>
      <c r="F826" s="102" t="n">
        <f aca="false">SUM(D826:E826)</f>
        <v>48.25</v>
      </c>
      <c r="G826" s="102" t="n">
        <v>48.25</v>
      </c>
      <c r="H826" s="150" t="n">
        <v>42091</v>
      </c>
      <c r="I826" s="102" t="n">
        <f aca="false">SUM(F826-G826)</f>
        <v>0</v>
      </c>
      <c r="J826" s="102"/>
      <c r="K826" s="102"/>
      <c r="L826" s="102"/>
      <c r="M826" s="109"/>
      <c r="N826" s="57" t="n">
        <f aca="false">SUM(I826:M826)</f>
        <v>0</v>
      </c>
      <c r="O826" s="69"/>
      <c r="P826" s="69"/>
      <c r="Q826" s="69"/>
    </row>
    <row r="827" s="5" customFormat="true" ht="12" hidden="false" customHeight="false" outlineLevel="0" collapsed="false">
      <c r="A827" s="202"/>
      <c r="B827" s="192" t="s">
        <v>804</v>
      </c>
      <c r="C827" s="122" t="n">
        <v>570</v>
      </c>
      <c r="D827" s="141" t="n">
        <f aca="false">SUM(C827*0.055)</f>
        <v>31.35</v>
      </c>
      <c r="E827" s="141" t="n">
        <v>7</v>
      </c>
      <c r="F827" s="124" t="n">
        <f aca="false">SUM(D827:E827)</f>
        <v>38.35</v>
      </c>
      <c r="G827" s="124"/>
      <c r="H827" s="139"/>
      <c r="I827" s="193" t="n">
        <f aca="false">SUM(F827-G827)</f>
        <v>38.35</v>
      </c>
      <c r="J827" s="124"/>
      <c r="K827" s="124"/>
      <c r="L827" s="124"/>
      <c r="M827" s="194"/>
      <c r="N827" s="208" t="n">
        <f aca="false">SUM(I827:M827)</f>
        <v>38.35</v>
      </c>
      <c r="O827" s="69"/>
      <c r="P827" s="69"/>
      <c r="Q827" s="69"/>
    </row>
    <row r="828" s="5" customFormat="true" ht="12" hidden="false" customHeight="false" outlineLevel="0" collapsed="false">
      <c r="A828" s="27"/>
      <c r="B828" s="42" t="s">
        <v>805</v>
      </c>
      <c r="C828" s="43" t="n">
        <v>524</v>
      </c>
      <c r="D828" s="101" t="n">
        <f aca="false">SUM(C828*0.055)</f>
        <v>28.82</v>
      </c>
      <c r="E828" s="101" t="n">
        <v>7</v>
      </c>
      <c r="F828" s="45" t="n">
        <f aca="false">SUM(D828:E828)</f>
        <v>35.82</v>
      </c>
      <c r="G828" s="45" t="n">
        <v>35.82</v>
      </c>
      <c r="H828" s="46" t="n">
        <v>42093</v>
      </c>
      <c r="I828" s="47" t="n">
        <f aca="false">SUM(F828-G828)</f>
        <v>0</v>
      </c>
      <c r="J828" s="45"/>
      <c r="K828" s="45"/>
      <c r="L828" s="45"/>
      <c r="M828" s="48"/>
      <c r="N828" s="57" t="n">
        <f aca="false">SUM(I828:M828)</f>
        <v>0</v>
      </c>
      <c r="O828" s="69"/>
      <c r="P828" s="69"/>
      <c r="Q828" s="69"/>
    </row>
    <row r="829" s="5" customFormat="true" ht="12" hidden="false" customHeight="false" outlineLevel="0" collapsed="false">
      <c r="A829" s="202"/>
      <c r="B829" s="99" t="s">
        <v>806</v>
      </c>
      <c r="C829" s="140" t="n">
        <v>589</v>
      </c>
      <c r="D829" s="141" t="n">
        <f aca="false">SUM(C829*0.055)</f>
        <v>32.395</v>
      </c>
      <c r="E829" s="141" t="n">
        <v>7</v>
      </c>
      <c r="F829" s="142" t="n">
        <f aca="false">SUM(D829:E829)</f>
        <v>39.395</v>
      </c>
      <c r="G829" s="142"/>
      <c r="H829" s="143"/>
      <c r="I829" s="203" t="n">
        <f aca="false">SUM(F829-G829)</f>
        <v>39.395</v>
      </c>
      <c r="J829" s="142"/>
      <c r="K829" s="142"/>
      <c r="L829" s="108" t="n">
        <v>0.86</v>
      </c>
      <c r="M829" s="209"/>
      <c r="N829" s="208" t="n">
        <f aca="false">SUM(I829:M829)</f>
        <v>40.255</v>
      </c>
      <c r="O829" s="69"/>
      <c r="P829" s="69"/>
      <c r="Q829" s="69"/>
    </row>
    <row r="830" s="5" customFormat="true" ht="12" hidden="false" customHeight="false" outlineLevel="0" collapsed="false">
      <c r="A830" s="27"/>
      <c r="B830" s="87" t="s">
        <v>807</v>
      </c>
      <c r="C830" s="105" t="n">
        <v>584</v>
      </c>
      <c r="D830" s="141" t="n">
        <f aca="false">SUM(C830*0.055)</f>
        <v>32.12</v>
      </c>
      <c r="E830" s="141" t="n">
        <v>7</v>
      </c>
      <c r="F830" s="4" t="n">
        <f aca="false">SUM(D830:E830)</f>
        <v>39.12</v>
      </c>
      <c r="G830" s="4"/>
      <c r="H830" s="106"/>
      <c r="I830" s="205" t="n">
        <f aca="false">SUM(F830-G830)</f>
        <v>39.12</v>
      </c>
      <c r="J830" s="4"/>
      <c r="K830" s="93" t="n">
        <v>-0.15</v>
      </c>
      <c r="L830" s="4"/>
      <c r="M830" s="210"/>
      <c r="N830" s="208" t="n">
        <f aca="false">SUM(I830:M830)</f>
        <v>38.97</v>
      </c>
      <c r="O830" s="69"/>
      <c r="P830" s="69"/>
      <c r="Q830" s="69"/>
    </row>
    <row r="831" s="5" customFormat="true" ht="12" hidden="false" customHeight="false" outlineLevel="0" collapsed="false">
      <c r="A831" s="202"/>
      <c r="B831" s="99" t="s">
        <v>808</v>
      </c>
      <c r="C831" s="140" t="n">
        <v>643</v>
      </c>
      <c r="D831" s="141" t="n">
        <f aca="false">SUM(C831*0.055)</f>
        <v>35.365</v>
      </c>
      <c r="E831" s="141" t="n">
        <v>7</v>
      </c>
      <c r="F831" s="142" t="n">
        <f aca="false">SUM(D831:E831)</f>
        <v>42.365</v>
      </c>
      <c r="G831" s="142"/>
      <c r="H831" s="164"/>
      <c r="I831" s="203" t="n">
        <f aca="false">SUM(F831-G831)</f>
        <v>42.365</v>
      </c>
      <c r="J831" s="142"/>
      <c r="K831" s="108" t="n">
        <v>77.22</v>
      </c>
      <c r="L831" s="108" t="n">
        <v>5.98</v>
      </c>
      <c r="M831" s="216"/>
      <c r="N831" s="208" t="n">
        <f aca="false">SUM(I831:M831)</f>
        <v>125.565</v>
      </c>
      <c r="O831" s="69"/>
      <c r="P831" s="69"/>
      <c r="Q831" s="69"/>
    </row>
    <row r="832" s="5" customFormat="true" ht="12" hidden="false" customHeight="false" outlineLevel="0" collapsed="false">
      <c r="A832" s="27"/>
      <c r="B832" s="192" t="s">
        <v>809</v>
      </c>
      <c r="C832" s="122" t="n">
        <v>621</v>
      </c>
      <c r="D832" s="141" t="n">
        <f aca="false">SUM(C832*0.055)</f>
        <v>34.155</v>
      </c>
      <c r="E832" s="141" t="n">
        <v>7</v>
      </c>
      <c r="F832" s="124" t="n">
        <f aca="false">SUM(D832:E832)</f>
        <v>41.155</v>
      </c>
      <c r="G832" s="124"/>
      <c r="H832" s="125"/>
      <c r="I832" s="193" t="n">
        <f aca="false">SUM(F832-G832)</f>
        <v>41.155</v>
      </c>
      <c r="J832" s="124"/>
      <c r="K832" s="124"/>
      <c r="L832" s="124"/>
      <c r="M832" s="212"/>
      <c r="N832" s="208" t="n">
        <f aca="false">SUM(I832:M832)</f>
        <v>41.155</v>
      </c>
      <c r="O832" s="69"/>
      <c r="P832" s="69"/>
      <c r="Q832" s="69"/>
    </row>
    <row r="833" s="5" customFormat="true" ht="12" hidden="false" customHeight="false" outlineLevel="0" collapsed="false">
      <c r="A833" s="202"/>
      <c r="B833" s="192" t="s">
        <v>810</v>
      </c>
      <c r="C833" s="122" t="n">
        <v>575</v>
      </c>
      <c r="D833" s="123" t="n">
        <f aca="false">SUM(C833*0.055)</f>
        <v>31.625</v>
      </c>
      <c r="E833" s="123" t="n">
        <v>7</v>
      </c>
      <c r="F833" s="124" t="n">
        <f aca="false">SUM(D833:E833)</f>
        <v>38.625</v>
      </c>
      <c r="G833" s="124"/>
      <c r="H833" s="139"/>
      <c r="I833" s="193" t="n">
        <f aca="false">SUM(F833-G833)</f>
        <v>38.625</v>
      </c>
      <c r="J833" s="124"/>
      <c r="K833" s="124"/>
      <c r="L833" s="124"/>
      <c r="M833" s="194"/>
      <c r="N833" s="208" t="n">
        <f aca="false">SUM(I833:M833)</f>
        <v>38.625</v>
      </c>
      <c r="O833" s="69"/>
      <c r="P833" s="69"/>
      <c r="Q833" s="69"/>
    </row>
    <row r="834" s="5" customFormat="true" ht="12" hidden="false" customHeight="false" outlineLevel="0" collapsed="false">
      <c r="A834" s="27"/>
      <c r="B834" s="192" t="s">
        <v>811</v>
      </c>
      <c r="C834" s="122" t="n">
        <v>617</v>
      </c>
      <c r="D834" s="123" t="n">
        <f aca="false">SUM(C834*0.055)</f>
        <v>33.935</v>
      </c>
      <c r="E834" s="123" t="n">
        <v>7</v>
      </c>
      <c r="F834" s="124" t="n">
        <f aca="false">SUM(D834:E834)</f>
        <v>40.935</v>
      </c>
      <c r="G834" s="45" t="n">
        <v>0.61</v>
      </c>
      <c r="H834" s="46" t="n">
        <v>42047</v>
      </c>
      <c r="I834" s="193" t="n">
        <f aca="false">SUM(F834-G834)</f>
        <v>40.325</v>
      </c>
      <c r="J834" s="124"/>
      <c r="K834" s="45" t="n">
        <v>74.66</v>
      </c>
      <c r="L834" s="45" t="n">
        <v>5.87</v>
      </c>
      <c r="M834" s="194"/>
      <c r="N834" s="200" t="n">
        <f aca="false">SUM(I834:M835)</f>
        <v>40.325</v>
      </c>
      <c r="O834" s="69"/>
      <c r="P834" s="69"/>
      <c r="Q834" s="69"/>
    </row>
    <row r="835" s="5" customFormat="true" ht="12" hidden="false" customHeight="false" outlineLevel="0" collapsed="false">
      <c r="A835" s="27"/>
      <c r="B835" s="195" t="s">
        <v>811</v>
      </c>
      <c r="C835" s="130"/>
      <c r="D835" s="131"/>
      <c r="E835" s="131"/>
      <c r="F835" s="132"/>
      <c r="G835" s="132"/>
      <c r="H835" s="54" t="n">
        <v>42047</v>
      </c>
      <c r="I835" s="196"/>
      <c r="J835" s="132"/>
      <c r="K835" s="53" t="n">
        <v>-74.66</v>
      </c>
      <c r="L835" s="53" t="n">
        <v>-5.87</v>
      </c>
      <c r="M835" s="197"/>
      <c r="N835" s="197"/>
      <c r="O835" s="69"/>
      <c r="P835" s="69"/>
      <c r="Q835" s="69"/>
    </row>
    <row r="836" s="5" customFormat="true" ht="12" hidden="false" customHeight="false" outlineLevel="0" collapsed="false">
      <c r="A836" s="202"/>
      <c r="B836" s="87" t="s">
        <v>812</v>
      </c>
      <c r="C836" s="105" t="n">
        <v>645</v>
      </c>
      <c r="D836" s="131" t="n">
        <f aca="false">SUM(C836*0.055)</f>
        <v>35.475</v>
      </c>
      <c r="E836" s="131" t="n">
        <v>7</v>
      </c>
      <c r="F836" s="4" t="n">
        <f aca="false">SUM(D836:E836)</f>
        <v>42.475</v>
      </c>
      <c r="G836" s="4"/>
      <c r="H836" s="106"/>
      <c r="I836" s="205" t="n">
        <f aca="false">SUM(F836-G836)</f>
        <v>42.475</v>
      </c>
      <c r="J836" s="4"/>
      <c r="K836" s="93" t="n">
        <v>-4.48</v>
      </c>
      <c r="L836" s="4"/>
      <c r="M836" s="210"/>
      <c r="N836" s="208" t="n">
        <f aca="false">SUM(I836:M836)</f>
        <v>37.995</v>
      </c>
      <c r="O836" s="69"/>
      <c r="P836" s="69"/>
      <c r="Q836" s="69"/>
    </row>
    <row r="837" s="5" customFormat="true" ht="12" hidden="false" customHeight="false" outlineLevel="0" collapsed="false">
      <c r="A837" s="27"/>
      <c r="B837" s="99" t="s">
        <v>813</v>
      </c>
      <c r="C837" s="140" t="n">
        <v>732</v>
      </c>
      <c r="D837" s="141" t="n">
        <f aca="false">SUM(C837*0.055)</f>
        <v>40.26</v>
      </c>
      <c r="E837" s="141" t="n">
        <v>7</v>
      </c>
      <c r="F837" s="142" t="n">
        <f aca="false">SUM(D837:E837)</f>
        <v>47.26</v>
      </c>
      <c r="G837" s="142"/>
      <c r="H837" s="143"/>
      <c r="I837" s="203" t="n">
        <f aca="false">SUM(F837-G837)</f>
        <v>47.26</v>
      </c>
      <c r="J837" s="142"/>
      <c r="K837" s="108" t="n">
        <v>42.82</v>
      </c>
      <c r="L837" s="108" t="n">
        <v>2.31</v>
      </c>
      <c r="M837" s="209"/>
      <c r="N837" s="208" t="n">
        <f aca="false">SUM(I837:M837)</f>
        <v>92.39</v>
      </c>
      <c r="O837" s="69"/>
      <c r="P837" s="69"/>
      <c r="Q837" s="69"/>
    </row>
    <row r="838" s="5" customFormat="true" ht="12" hidden="false" customHeight="false" outlineLevel="0" collapsed="false">
      <c r="A838" s="202"/>
      <c r="B838" s="87" t="s">
        <v>814</v>
      </c>
      <c r="C838" s="60" t="n">
        <v>855</v>
      </c>
      <c r="D838" s="101" t="n">
        <f aca="false">SUM(C838*0.055)</f>
        <v>47.025</v>
      </c>
      <c r="E838" s="101" t="n">
        <v>7</v>
      </c>
      <c r="F838" s="62" t="n">
        <f aca="false">SUM(D838:E838)</f>
        <v>54.025</v>
      </c>
      <c r="G838" s="62"/>
      <c r="H838" s="63"/>
      <c r="I838" s="64" t="n">
        <f aca="false">SUM(F838-G838)</f>
        <v>54.025</v>
      </c>
      <c r="J838" s="62"/>
      <c r="K838" s="93" t="n">
        <v>-78.22</v>
      </c>
      <c r="L838" s="62"/>
      <c r="M838" s="67"/>
      <c r="N838" s="134" t="n">
        <f aca="false">SUM(I838:M838)</f>
        <v>-24.195</v>
      </c>
      <c r="O838" s="69"/>
      <c r="P838" s="69"/>
      <c r="Q838" s="69"/>
    </row>
    <row r="839" s="5" customFormat="true" ht="12" hidden="false" customHeight="false" outlineLevel="0" collapsed="false">
      <c r="A839" s="27"/>
      <c r="B839" s="99" t="s">
        <v>815</v>
      </c>
      <c r="C839" s="140" t="n">
        <v>1200</v>
      </c>
      <c r="D839" s="141" t="n">
        <f aca="false">SUM(C839*0.055)</f>
        <v>66</v>
      </c>
      <c r="E839" s="141" t="n">
        <v>7</v>
      </c>
      <c r="F839" s="142" t="n">
        <f aca="false">SUM(D839:E839)</f>
        <v>73</v>
      </c>
      <c r="G839" s="142"/>
      <c r="H839" s="143"/>
      <c r="I839" s="203" t="n">
        <f aca="false">SUM(F839-G839)</f>
        <v>73</v>
      </c>
      <c r="J839" s="142"/>
      <c r="K839" s="142"/>
      <c r="L839" s="108" t="n">
        <v>0.02</v>
      </c>
      <c r="M839" s="209"/>
      <c r="N839" s="208" t="n">
        <f aca="false">SUM(I839:M839)</f>
        <v>73.02</v>
      </c>
      <c r="O839" s="69"/>
      <c r="P839" s="69"/>
      <c r="Q839" s="69"/>
    </row>
    <row r="840" s="5" customFormat="true" ht="12" hidden="false" customHeight="false" outlineLevel="0" collapsed="false">
      <c r="A840" s="202"/>
      <c r="B840" s="198" t="s">
        <v>816</v>
      </c>
      <c r="C840" s="105" t="n">
        <v>749</v>
      </c>
      <c r="D840" s="123" t="n">
        <f aca="false">SUM(C840*0.055)</f>
        <v>41.195</v>
      </c>
      <c r="E840" s="3" t="n">
        <v>7</v>
      </c>
      <c r="F840" s="4" t="n">
        <f aca="false">SUM(D840:E841)</f>
        <v>61.725</v>
      </c>
      <c r="G840" s="4"/>
      <c r="H840" s="155"/>
      <c r="I840" s="4" t="n">
        <f aca="false">SUM(F840-G840)</f>
        <v>61.725</v>
      </c>
      <c r="J840" s="4"/>
      <c r="K840" s="4"/>
      <c r="L840" s="4"/>
      <c r="M840" s="4"/>
      <c r="N840" s="200" t="n">
        <f aca="false">SUM(F840+J840+K840+L840+M840-G840-G841+J841+K841+L841+M841)</f>
        <v>61.725</v>
      </c>
      <c r="O840" s="69"/>
      <c r="P840" s="69"/>
      <c r="Q840" s="69"/>
    </row>
    <row r="841" s="5" customFormat="true" ht="12" hidden="false" customHeight="false" outlineLevel="0" collapsed="false">
      <c r="A841" s="202"/>
      <c r="B841" s="195" t="s">
        <v>816</v>
      </c>
      <c r="C841" s="130" t="n">
        <v>451</v>
      </c>
      <c r="D841" s="131" t="n">
        <f aca="false">SUM(C841*0.03)</f>
        <v>13.53</v>
      </c>
      <c r="E841" s="131"/>
      <c r="F841" s="132"/>
      <c r="G841" s="132"/>
      <c r="H841" s="207"/>
      <c r="I841" s="132"/>
      <c r="J841" s="132"/>
      <c r="K841" s="132"/>
      <c r="L841" s="132"/>
      <c r="M841" s="132"/>
      <c r="N841" s="208"/>
      <c r="O841" s="69"/>
      <c r="P841" s="69"/>
      <c r="Q841" s="69"/>
    </row>
    <row r="842" s="5" customFormat="true" ht="12" hidden="false" customHeight="false" outlineLevel="0" collapsed="false">
      <c r="A842" s="27"/>
      <c r="B842" s="206" t="s">
        <v>817</v>
      </c>
      <c r="C842" s="140" t="n">
        <v>792</v>
      </c>
      <c r="D842" s="141" t="n">
        <f aca="false">SUM(C842*0.055)</f>
        <v>43.56</v>
      </c>
      <c r="E842" s="141" t="n">
        <v>7</v>
      </c>
      <c r="F842" s="142" t="n">
        <f aca="false">SUM(D842:E842)</f>
        <v>50.56</v>
      </c>
      <c r="G842" s="142"/>
      <c r="H842" s="164"/>
      <c r="I842" s="203" t="n">
        <f aca="false">SUM(F842-G842)</f>
        <v>50.56</v>
      </c>
      <c r="J842" s="142"/>
      <c r="K842" s="142"/>
      <c r="L842" s="142"/>
      <c r="M842" s="209"/>
      <c r="N842" s="208" t="n">
        <f aca="false">SUM(I842:M842)</f>
        <v>50.56</v>
      </c>
      <c r="O842" s="69"/>
      <c r="P842" s="69"/>
      <c r="Q842" s="69"/>
    </row>
    <row r="843" s="5" customFormat="true" ht="12" hidden="false" customHeight="false" outlineLevel="0" collapsed="false">
      <c r="A843" s="202"/>
      <c r="B843" s="206" t="s">
        <v>818</v>
      </c>
      <c r="C843" s="140" t="n">
        <v>880</v>
      </c>
      <c r="D843" s="141" t="n">
        <f aca="false">SUM(C843*0.055)</f>
        <v>48.4</v>
      </c>
      <c r="E843" s="141" t="n">
        <v>7</v>
      </c>
      <c r="F843" s="142" t="n">
        <f aca="false">SUM(D843:E843)</f>
        <v>55.4</v>
      </c>
      <c r="G843" s="142"/>
      <c r="H843" s="164"/>
      <c r="I843" s="142" t="n">
        <f aca="false">SUM(F843-G843)</f>
        <v>55.4</v>
      </c>
      <c r="J843" s="142"/>
      <c r="K843" s="142"/>
      <c r="L843" s="142"/>
      <c r="M843" s="209"/>
      <c r="N843" s="208" t="n">
        <f aca="false">SUM(I843:M843)</f>
        <v>55.4</v>
      </c>
      <c r="O843" s="69"/>
      <c r="P843" s="69"/>
      <c r="Q843" s="69"/>
    </row>
    <row r="844" s="5" customFormat="true" ht="12" hidden="false" customHeight="false" outlineLevel="0" collapsed="false">
      <c r="A844" s="27"/>
      <c r="B844" s="192" t="s">
        <v>819</v>
      </c>
      <c r="C844" s="122" t="n">
        <v>738</v>
      </c>
      <c r="D844" s="123" t="n">
        <f aca="false">(SUM(C844:C845))*0.055</f>
        <v>79.86</v>
      </c>
      <c r="E844" s="123" t="n">
        <v>7</v>
      </c>
      <c r="F844" s="124" t="n">
        <f aca="false">SUM(D844:E845)</f>
        <v>86.86</v>
      </c>
      <c r="G844" s="124"/>
      <c r="H844" s="139"/>
      <c r="I844" s="124" t="n">
        <f aca="false">SUM(F844-G844)</f>
        <v>86.86</v>
      </c>
      <c r="J844" s="124"/>
      <c r="K844" s="124"/>
      <c r="L844" s="124"/>
      <c r="M844" s="124"/>
      <c r="N844" s="200" t="n">
        <f aca="false">SUM(F844+J844+K844+L844+M844-G844-G845+J845+K845+L845+M845)</f>
        <v>86.86</v>
      </c>
      <c r="O844" s="69"/>
      <c r="P844" s="69"/>
      <c r="Q844" s="69"/>
    </row>
    <row r="845" s="5" customFormat="true" ht="12" hidden="false" customHeight="false" outlineLevel="0" collapsed="false">
      <c r="A845" s="27"/>
      <c r="B845" s="198" t="s">
        <v>820</v>
      </c>
      <c r="C845" s="105" t="n">
        <v>714</v>
      </c>
      <c r="D845" s="3"/>
      <c r="E845" s="3"/>
      <c r="F845" s="4"/>
      <c r="G845" s="4"/>
      <c r="H845" s="155"/>
      <c r="I845" s="4"/>
      <c r="J845" s="4"/>
      <c r="K845" s="4"/>
      <c r="L845" s="4"/>
      <c r="M845" s="4"/>
      <c r="N845" s="201"/>
      <c r="O845" s="69"/>
      <c r="P845" s="69"/>
      <c r="Q845" s="69"/>
    </row>
    <row r="846" s="5" customFormat="true" ht="12" hidden="false" customHeight="false" outlineLevel="0" collapsed="false">
      <c r="A846" s="202"/>
      <c r="B846" s="145" t="s">
        <v>821</v>
      </c>
      <c r="C846" s="100" t="n">
        <v>605</v>
      </c>
      <c r="D846" s="101" t="n">
        <f aca="false">SUM(C846*0.055)</f>
        <v>33.275</v>
      </c>
      <c r="E846" s="101" t="n">
        <v>7</v>
      </c>
      <c r="F846" s="102" t="n">
        <f aca="false">SUM(D846:E846)</f>
        <v>40.275</v>
      </c>
      <c r="G846" s="102" t="n">
        <v>40.3</v>
      </c>
      <c r="H846" s="104" t="n">
        <v>42072</v>
      </c>
      <c r="I846" s="146" t="n">
        <f aca="false">SUM(F846-G846)</f>
        <v>-0.0249999999999986</v>
      </c>
      <c r="J846" s="102"/>
      <c r="K846" s="102"/>
      <c r="L846" s="102"/>
      <c r="M846" s="109"/>
      <c r="N846" s="149" t="n">
        <f aca="false">SUM(I846:M846)</f>
        <v>-0.0249999999999986</v>
      </c>
      <c r="O846" s="69"/>
      <c r="P846" s="69"/>
      <c r="Q846" s="69"/>
    </row>
    <row r="847" s="5" customFormat="true" ht="12" hidden="false" customHeight="false" outlineLevel="0" collapsed="false">
      <c r="A847" s="27"/>
      <c r="B847" s="71" t="s">
        <v>822</v>
      </c>
      <c r="C847" s="122" t="n">
        <v>614</v>
      </c>
      <c r="D847" s="141" t="n">
        <f aca="false">SUM(C847*0.055)</f>
        <v>33.77</v>
      </c>
      <c r="E847" s="141" t="n">
        <v>7</v>
      </c>
      <c r="F847" s="124" t="n">
        <f aca="false">SUM(D847:E847)</f>
        <v>40.77</v>
      </c>
      <c r="G847" s="124"/>
      <c r="H847" s="125"/>
      <c r="I847" s="193" t="n">
        <f aca="false">SUM(F847-G847)</f>
        <v>40.77</v>
      </c>
      <c r="J847" s="124"/>
      <c r="K847" s="72" t="n">
        <v>37.18</v>
      </c>
      <c r="L847" s="72" t="n">
        <v>2.01</v>
      </c>
      <c r="M847" s="194"/>
      <c r="N847" s="204" t="n">
        <f aca="false">SUM(I847:M847)</f>
        <v>79.96</v>
      </c>
      <c r="O847" s="69"/>
      <c r="P847" s="69"/>
      <c r="Q847" s="69"/>
    </row>
    <row r="848" s="5" customFormat="true" ht="12" hidden="false" customHeight="false" outlineLevel="0" collapsed="false">
      <c r="A848" s="202"/>
      <c r="B848" s="99" t="s">
        <v>823</v>
      </c>
      <c r="C848" s="140" t="n">
        <v>609</v>
      </c>
      <c r="D848" s="141" t="n">
        <f aca="false">SUM(C848*0.055)</f>
        <v>33.495</v>
      </c>
      <c r="E848" s="141" t="n">
        <v>7</v>
      </c>
      <c r="F848" s="142" t="n">
        <f aca="false">SUM(D848:E848)</f>
        <v>40.495</v>
      </c>
      <c r="G848" s="142"/>
      <c r="H848" s="164"/>
      <c r="I848" s="203" t="n">
        <f aca="false">SUM(F848-G848)</f>
        <v>40.495</v>
      </c>
      <c r="J848" s="142"/>
      <c r="K848" s="108" t="n">
        <v>73.88</v>
      </c>
      <c r="L848" s="108" t="n">
        <v>5.86</v>
      </c>
      <c r="M848" s="209"/>
      <c r="N848" s="204" t="n">
        <f aca="false">SUM(I848:M848)</f>
        <v>120.235</v>
      </c>
      <c r="O848" s="69"/>
      <c r="P848" s="69"/>
      <c r="Q848" s="69"/>
    </row>
    <row r="849" s="5" customFormat="true" ht="12" hidden="false" customHeight="false" outlineLevel="0" collapsed="false">
      <c r="A849" s="27"/>
      <c r="B849" s="192" t="s">
        <v>824</v>
      </c>
      <c r="C849" s="122" t="n">
        <v>597</v>
      </c>
      <c r="D849" s="123" t="n">
        <f aca="false">(SUM(C849:C850))*0.055</f>
        <v>76.34</v>
      </c>
      <c r="E849" s="123" t="n">
        <v>7</v>
      </c>
      <c r="F849" s="124" t="n">
        <f aca="false">SUM(D849:E850)</f>
        <v>83.34</v>
      </c>
      <c r="G849" s="124"/>
      <c r="H849" s="139"/>
      <c r="I849" s="193" t="n">
        <f aca="false">SUM(F849-G849)</f>
        <v>83.34</v>
      </c>
      <c r="J849" s="124"/>
      <c r="K849" s="124"/>
      <c r="L849" s="124"/>
      <c r="M849" s="124"/>
      <c r="N849" s="200" t="n">
        <f aca="false">SUM(F849+J849+K849+L849+M849-G849-G850+J850+K850+L850+M850)</f>
        <v>83.34</v>
      </c>
      <c r="O849" s="69"/>
      <c r="P849" s="69"/>
      <c r="Q849" s="69"/>
    </row>
    <row r="850" s="5" customFormat="true" ht="12" hidden="false" customHeight="false" outlineLevel="0" collapsed="false">
      <c r="A850" s="27"/>
      <c r="B850" s="198" t="s">
        <v>825</v>
      </c>
      <c r="C850" s="105" t="n">
        <v>791</v>
      </c>
      <c r="D850" s="3"/>
      <c r="E850" s="3"/>
      <c r="F850" s="4"/>
      <c r="G850" s="4"/>
      <c r="H850" s="234"/>
      <c r="I850" s="205"/>
      <c r="J850" s="4"/>
      <c r="K850" s="4"/>
      <c r="L850" s="4"/>
      <c r="M850" s="4"/>
      <c r="N850" s="201"/>
      <c r="O850" s="69"/>
      <c r="P850" s="69"/>
      <c r="Q850" s="69"/>
    </row>
    <row r="851" s="5" customFormat="true" ht="12" hidden="false" customHeight="false" outlineLevel="0" collapsed="false">
      <c r="A851" s="202"/>
      <c r="B851" s="206" t="s">
        <v>826</v>
      </c>
      <c r="C851" s="140" t="n">
        <v>591</v>
      </c>
      <c r="D851" s="141" t="n">
        <f aca="false">SUM(C851*0.055)</f>
        <v>32.505</v>
      </c>
      <c r="E851" s="141" t="n">
        <v>7</v>
      </c>
      <c r="F851" s="142" t="n">
        <f aca="false">SUM(D851:E851)</f>
        <v>39.505</v>
      </c>
      <c r="G851" s="142"/>
      <c r="H851" s="143"/>
      <c r="I851" s="203" t="n">
        <f aca="false">SUM(F851-G851)</f>
        <v>39.505</v>
      </c>
      <c r="J851" s="142"/>
      <c r="K851" s="142"/>
      <c r="L851" s="142"/>
      <c r="M851" s="209"/>
      <c r="N851" s="204" t="n">
        <f aca="false">SUM(I851:M851)</f>
        <v>39.505</v>
      </c>
      <c r="O851" s="69"/>
      <c r="P851" s="69"/>
      <c r="Q851" s="69"/>
    </row>
    <row r="852" s="5" customFormat="true" ht="12" hidden="false" customHeight="false" outlineLevel="0" collapsed="false">
      <c r="A852" s="27"/>
      <c r="B852" s="195" t="s">
        <v>828</v>
      </c>
      <c r="C852" s="130" t="n">
        <v>642</v>
      </c>
      <c r="D852" s="141" t="n">
        <f aca="false">SUM(C852*0.055)</f>
        <v>35.31</v>
      </c>
      <c r="E852" s="141" t="n">
        <v>7</v>
      </c>
      <c r="F852" s="132" t="n">
        <f aca="false">SUM(D852:E852)</f>
        <v>42.31</v>
      </c>
      <c r="G852" s="132"/>
      <c r="H852" s="154"/>
      <c r="I852" s="196" t="n">
        <f aca="false">SUM(F852-G852)</f>
        <v>42.31</v>
      </c>
      <c r="J852" s="132"/>
      <c r="K852" s="132"/>
      <c r="L852" s="132"/>
      <c r="M852" s="197"/>
      <c r="N852" s="204" t="n">
        <f aca="false">SUM(I852:M852)</f>
        <v>42.31</v>
      </c>
      <c r="O852" s="69"/>
      <c r="P852" s="69"/>
      <c r="Q852" s="69"/>
    </row>
    <row r="853" s="5" customFormat="true" ht="12" hidden="false" customHeight="false" outlineLevel="0" collapsed="false">
      <c r="A853" s="202"/>
      <c r="B853" s="103" t="s">
        <v>829</v>
      </c>
      <c r="C853" s="100" t="n">
        <v>598</v>
      </c>
      <c r="D853" s="101" t="n">
        <f aca="false">SUM(C853*0.055)</f>
        <v>32.89</v>
      </c>
      <c r="E853" s="101" t="n">
        <v>7</v>
      </c>
      <c r="F853" s="102" t="n">
        <f aca="false">SUM(D853:E853)</f>
        <v>39.89</v>
      </c>
      <c r="G853" s="102" t="n">
        <v>39.89</v>
      </c>
      <c r="H853" s="150" t="n">
        <v>42091</v>
      </c>
      <c r="I853" s="110" t="n">
        <f aca="false">SUM(F853-G853)</f>
        <v>0</v>
      </c>
      <c r="J853" s="102"/>
      <c r="K853" s="102"/>
      <c r="L853" s="102"/>
      <c r="M853" s="109"/>
      <c r="N853" s="84" t="n">
        <f aca="false">SUM(I853:M853)</f>
        <v>0</v>
      </c>
      <c r="O853" s="69"/>
      <c r="P853" s="69"/>
      <c r="Q853" s="69"/>
    </row>
    <row r="854" s="5" customFormat="true" ht="12" hidden="false" customHeight="false" outlineLevel="0" collapsed="false">
      <c r="A854" s="27"/>
      <c r="B854" s="206" t="s">
        <v>830</v>
      </c>
      <c r="C854" s="140" t="n">
        <v>604</v>
      </c>
      <c r="D854" s="141" t="n">
        <f aca="false">SUM(C854*0.055)</f>
        <v>33.22</v>
      </c>
      <c r="E854" s="141" t="n">
        <v>7</v>
      </c>
      <c r="F854" s="142" t="n">
        <f aca="false">SUM(D854:E854)</f>
        <v>40.22</v>
      </c>
      <c r="G854" s="142"/>
      <c r="H854" s="143"/>
      <c r="I854" s="203" t="n">
        <f aca="false">SUM(F854-G854)</f>
        <v>40.22</v>
      </c>
      <c r="J854" s="142"/>
      <c r="K854" s="142"/>
      <c r="L854" s="142"/>
      <c r="M854" s="209"/>
      <c r="N854" s="204" t="n">
        <f aca="false">SUM(I854:M854)</f>
        <v>40.22</v>
      </c>
      <c r="O854" s="69"/>
      <c r="P854" s="69"/>
      <c r="Q854" s="69"/>
    </row>
    <row r="855" s="5" customFormat="true" ht="12" hidden="false" customHeight="false" outlineLevel="0" collapsed="false">
      <c r="A855" s="202"/>
      <c r="B855" s="206" t="s">
        <v>831</v>
      </c>
      <c r="C855" s="140" t="n">
        <v>604</v>
      </c>
      <c r="D855" s="141" t="n">
        <f aca="false">SUM(C855*0.055)</f>
        <v>33.22</v>
      </c>
      <c r="E855" s="141" t="n">
        <v>7</v>
      </c>
      <c r="F855" s="142" t="n">
        <f aca="false">SUM(D855:E855)</f>
        <v>40.22</v>
      </c>
      <c r="G855" s="142"/>
      <c r="H855" s="164"/>
      <c r="I855" s="203" t="n">
        <f aca="false">SUM(F855-G855)</f>
        <v>40.22</v>
      </c>
      <c r="J855" s="142"/>
      <c r="K855" s="142"/>
      <c r="L855" s="142"/>
      <c r="M855" s="209"/>
      <c r="N855" s="204" t="n">
        <f aca="false">SUM(I855:M855)</f>
        <v>40.22</v>
      </c>
      <c r="O855" s="69"/>
      <c r="P855" s="69"/>
      <c r="Q855" s="69"/>
    </row>
    <row r="856" s="5" customFormat="true" ht="12" hidden="false" customHeight="false" outlineLevel="0" collapsed="false">
      <c r="A856" s="27"/>
      <c r="B856" s="206" t="s">
        <v>832</v>
      </c>
      <c r="C856" s="140" t="n">
        <v>610</v>
      </c>
      <c r="D856" s="141" t="n">
        <f aca="false">SUM(C856*0.055)</f>
        <v>33.55</v>
      </c>
      <c r="E856" s="141" t="n">
        <v>7</v>
      </c>
      <c r="F856" s="142" t="n">
        <f aca="false">SUM(D856:E856)</f>
        <v>40.55</v>
      </c>
      <c r="G856" s="142"/>
      <c r="H856" s="164"/>
      <c r="I856" s="203" t="n">
        <f aca="false">SUM(F856-G856)</f>
        <v>40.55</v>
      </c>
      <c r="J856" s="142"/>
      <c r="K856" s="142"/>
      <c r="L856" s="142"/>
      <c r="M856" s="209"/>
      <c r="N856" s="204" t="n">
        <f aca="false">SUM(I856:M856)</f>
        <v>40.55</v>
      </c>
      <c r="O856" s="69"/>
      <c r="P856" s="69"/>
      <c r="Q856" s="69"/>
    </row>
    <row r="857" s="5" customFormat="true" ht="12" hidden="false" customHeight="false" outlineLevel="0" collapsed="false">
      <c r="A857" s="202"/>
      <c r="B857" s="71" t="s">
        <v>833</v>
      </c>
      <c r="C857" s="122" t="n">
        <v>608</v>
      </c>
      <c r="D857" s="141" t="n">
        <f aca="false">SUM(C857*0.055)</f>
        <v>33.44</v>
      </c>
      <c r="E857" s="141" t="n">
        <v>7</v>
      </c>
      <c r="F857" s="124" t="n">
        <f aca="false">SUM(D857:E857)</f>
        <v>40.44</v>
      </c>
      <c r="G857" s="124"/>
      <c r="H857" s="125"/>
      <c r="I857" s="193" t="n">
        <f aca="false">SUM(F857-G857)</f>
        <v>40.44</v>
      </c>
      <c r="J857" s="124"/>
      <c r="K857" s="124"/>
      <c r="L857" s="72" t="n">
        <v>0.36</v>
      </c>
      <c r="M857" s="235"/>
      <c r="N857" s="204" t="n">
        <f aca="false">SUM(I857:M857)</f>
        <v>40.8</v>
      </c>
      <c r="O857" s="69"/>
      <c r="P857" s="69"/>
      <c r="Q857" s="69"/>
    </row>
    <row r="858" s="5" customFormat="true" ht="12" hidden="false" customHeight="false" outlineLevel="0" collapsed="false">
      <c r="A858" s="27"/>
      <c r="B858" s="206" t="s">
        <v>834</v>
      </c>
      <c r="C858" s="140" t="n">
        <v>612</v>
      </c>
      <c r="D858" s="141" t="n">
        <f aca="false">SUM(C858*0.055)</f>
        <v>33.66</v>
      </c>
      <c r="E858" s="141" t="n">
        <v>7</v>
      </c>
      <c r="F858" s="142" t="n">
        <f aca="false">SUM(D858:E858)</f>
        <v>40.66</v>
      </c>
      <c r="G858" s="142"/>
      <c r="H858" s="143"/>
      <c r="I858" s="203" t="n">
        <f aca="false">SUM(F858-G858)</f>
        <v>40.66</v>
      </c>
      <c r="J858" s="142"/>
      <c r="K858" s="142"/>
      <c r="L858" s="142"/>
      <c r="M858" s="209"/>
      <c r="N858" s="204" t="n">
        <f aca="false">SUM(I858:M858)</f>
        <v>40.66</v>
      </c>
      <c r="O858" s="69"/>
      <c r="P858" s="69"/>
      <c r="Q858" s="69"/>
    </row>
    <row r="859" s="5" customFormat="true" ht="12" hidden="false" customHeight="false" outlineLevel="0" collapsed="false">
      <c r="A859" s="202"/>
      <c r="B859" s="79" t="s">
        <v>835</v>
      </c>
      <c r="C859" s="51" t="n">
        <v>601</v>
      </c>
      <c r="D859" s="101" t="n">
        <f aca="false">SUM(C859*0.055)</f>
        <v>33.055</v>
      </c>
      <c r="E859" s="101" t="n">
        <v>7</v>
      </c>
      <c r="F859" s="53" t="n">
        <f aca="false">SUM(D859:E859)</f>
        <v>40.055</v>
      </c>
      <c r="G859" s="53" t="n">
        <v>40</v>
      </c>
      <c r="H859" s="151" t="n">
        <v>42085</v>
      </c>
      <c r="I859" s="115" t="n">
        <v>0.06</v>
      </c>
      <c r="J859" s="53"/>
      <c r="K859" s="116" t="n">
        <v>0.05</v>
      </c>
      <c r="L859" s="53"/>
      <c r="M859" s="56"/>
      <c r="N859" s="136" t="n">
        <f aca="false">SUM(I859:M859)</f>
        <v>0.11</v>
      </c>
      <c r="O859" s="69"/>
      <c r="P859" s="69"/>
      <c r="Q859" s="69"/>
    </row>
    <row r="860" s="5" customFormat="true" ht="12" hidden="false" customHeight="false" outlineLevel="0" collapsed="false">
      <c r="A860" s="27"/>
      <c r="B860" s="206" t="s">
        <v>836</v>
      </c>
      <c r="C860" s="140" t="n">
        <v>606</v>
      </c>
      <c r="D860" s="141" t="n">
        <f aca="false">SUM(C860*0.055)</f>
        <v>33.33</v>
      </c>
      <c r="E860" s="141" t="n">
        <v>7</v>
      </c>
      <c r="F860" s="142" t="n">
        <f aca="false">SUM(D860:E860)</f>
        <v>40.33</v>
      </c>
      <c r="G860" s="142"/>
      <c r="H860" s="143"/>
      <c r="I860" s="203" t="n">
        <f aca="false">SUM(F860-G860)</f>
        <v>40.33</v>
      </c>
      <c r="J860" s="142"/>
      <c r="K860" s="142"/>
      <c r="L860" s="142"/>
      <c r="M860" s="209"/>
      <c r="N860" s="204" t="n">
        <f aca="false">SUM(I860:M860)</f>
        <v>40.33</v>
      </c>
      <c r="O860" s="69"/>
      <c r="P860" s="69"/>
      <c r="Q860" s="69"/>
    </row>
    <row r="861" s="5" customFormat="true" ht="12" hidden="false" customHeight="false" outlineLevel="0" collapsed="false">
      <c r="A861" s="202"/>
      <c r="B861" s="99" t="s">
        <v>837</v>
      </c>
      <c r="C861" s="140" t="n">
        <v>622</v>
      </c>
      <c r="D861" s="141" t="n">
        <f aca="false">SUM(C861*0.055)</f>
        <v>34.21</v>
      </c>
      <c r="E861" s="141" t="n">
        <v>7</v>
      </c>
      <c r="F861" s="142" t="n">
        <f aca="false">SUM(D861:E861)</f>
        <v>41.21</v>
      </c>
      <c r="G861" s="142"/>
      <c r="H861" s="164"/>
      <c r="I861" s="203" t="n">
        <f aca="false">SUM(F861-G861)</f>
        <v>41.21</v>
      </c>
      <c r="J861" s="142"/>
      <c r="K861" s="108" t="n">
        <v>37.58</v>
      </c>
      <c r="L861" s="108" t="n">
        <v>2.03</v>
      </c>
      <c r="M861" s="209"/>
      <c r="N861" s="204" t="n">
        <f aca="false">SUM(I861:M861)</f>
        <v>80.82</v>
      </c>
      <c r="O861" s="69"/>
      <c r="P861" s="69"/>
      <c r="Q861" s="69"/>
    </row>
    <row r="862" s="5" customFormat="true" ht="12" hidden="false" customHeight="false" outlineLevel="0" collapsed="false">
      <c r="A862" s="27"/>
      <c r="B862" s="192" t="s">
        <v>838</v>
      </c>
      <c r="C862" s="122" t="n">
        <v>649</v>
      </c>
      <c r="D862" s="141" t="n">
        <f aca="false">SUM(C862*0.055)</f>
        <v>35.695</v>
      </c>
      <c r="E862" s="141" t="n">
        <v>7</v>
      </c>
      <c r="F862" s="124" t="n">
        <f aca="false">SUM(D862:E862)</f>
        <v>42.695</v>
      </c>
      <c r="G862" s="124"/>
      <c r="H862" s="125"/>
      <c r="I862" s="193" t="n">
        <f aca="false">SUM(F862-G862)</f>
        <v>42.695</v>
      </c>
      <c r="J862" s="124"/>
      <c r="K862" s="124"/>
      <c r="L862" s="124"/>
      <c r="M862" s="194"/>
      <c r="N862" s="204" t="n">
        <f aca="false">SUM(I862:M862)</f>
        <v>42.695</v>
      </c>
      <c r="O862" s="69"/>
      <c r="P862" s="69"/>
      <c r="Q862" s="69"/>
    </row>
    <row r="863" s="5" customFormat="true" ht="12" hidden="false" customHeight="false" outlineLevel="0" collapsed="false">
      <c r="A863" s="202"/>
      <c r="B863" s="192" t="s">
        <v>839</v>
      </c>
      <c r="C863" s="122" t="n">
        <v>1038</v>
      </c>
      <c r="D863" s="123" t="n">
        <f aca="false">(SUM(C863:C863))*0.055</f>
        <v>57.09</v>
      </c>
      <c r="E863" s="123" t="n">
        <v>7</v>
      </c>
      <c r="F863" s="124" t="n">
        <f aca="false">SUM(D863:E863)</f>
        <v>64.09</v>
      </c>
      <c r="G863" s="124"/>
      <c r="H863" s="125"/>
      <c r="I863" s="193" t="n">
        <f aca="false">SUM(F863-G863)</f>
        <v>64.09</v>
      </c>
      <c r="J863" s="124"/>
      <c r="K863" s="124"/>
      <c r="L863" s="124"/>
      <c r="M863" s="194"/>
      <c r="N863" s="204" t="n">
        <f aca="false">SUM(I863:M863)</f>
        <v>64.09</v>
      </c>
      <c r="O863" s="69"/>
      <c r="P863" s="69"/>
      <c r="Q863" s="69"/>
    </row>
    <row r="864" s="5" customFormat="true" ht="12" hidden="false" customHeight="false" outlineLevel="0" collapsed="false">
      <c r="A864" s="27"/>
      <c r="B864" s="145" t="s">
        <v>840</v>
      </c>
      <c r="C864" s="140" t="n">
        <v>697</v>
      </c>
      <c r="D864" s="141" t="n">
        <f aca="false">SUM(C864*0.055)</f>
        <v>38.335</v>
      </c>
      <c r="E864" s="141" t="n">
        <v>7</v>
      </c>
      <c r="F864" s="142" t="n">
        <f aca="false">SUM(D864:E864)</f>
        <v>45.335</v>
      </c>
      <c r="G864" s="142"/>
      <c r="H864" s="143"/>
      <c r="I864" s="203" t="n">
        <f aca="false">SUM(F864-G864)</f>
        <v>45.335</v>
      </c>
      <c r="J864" s="142"/>
      <c r="K864" s="147" t="n">
        <v>-0.24</v>
      </c>
      <c r="L864" s="142"/>
      <c r="M864" s="209"/>
      <c r="N864" s="204" t="n">
        <f aca="false">SUM(I864:M864)</f>
        <v>45.095</v>
      </c>
      <c r="O864" s="69"/>
      <c r="P864" s="69"/>
      <c r="Q864" s="69"/>
    </row>
    <row r="865" s="5" customFormat="true" ht="12" hidden="false" customHeight="false" outlineLevel="0" collapsed="false">
      <c r="A865" s="202"/>
      <c r="B865" s="79" t="s">
        <v>841</v>
      </c>
      <c r="C865" s="130" t="n">
        <v>770</v>
      </c>
      <c r="D865" s="141" t="n">
        <f aca="false">SUM(C865*0.055)</f>
        <v>42.35</v>
      </c>
      <c r="E865" s="141" t="n">
        <v>7</v>
      </c>
      <c r="F865" s="132" t="n">
        <f aca="false">SUM(D865:E865)-33</f>
        <v>16.35</v>
      </c>
      <c r="G865" s="132"/>
      <c r="H865" s="154"/>
      <c r="I865" s="196" t="n">
        <f aca="false">SUM(F865-G865)</f>
        <v>16.35</v>
      </c>
      <c r="J865" s="132"/>
      <c r="K865" s="116" t="n">
        <v>30.64</v>
      </c>
      <c r="L865" s="116" t="n">
        <v>2.12</v>
      </c>
      <c r="M865" s="197"/>
      <c r="N865" s="204" t="n">
        <f aca="false">SUM(I865:M865)</f>
        <v>49.11</v>
      </c>
      <c r="O865" s="69"/>
      <c r="P865" s="69"/>
      <c r="Q865" s="69"/>
    </row>
    <row r="866" s="5" customFormat="true" ht="12" hidden="false" customHeight="false" outlineLevel="0" collapsed="false">
      <c r="A866" s="27"/>
      <c r="B866" s="192" t="s">
        <v>842</v>
      </c>
      <c r="C866" s="122" t="n">
        <v>828</v>
      </c>
      <c r="D866" s="141" t="n">
        <f aca="false">SUM(C866*0.055)</f>
        <v>45.54</v>
      </c>
      <c r="E866" s="141" t="n">
        <v>7</v>
      </c>
      <c r="F866" s="124" t="n">
        <f aca="false">SUM(D866:E866)</f>
        <v>52.54</v>
      </c>
      <c r="G866" s="124"/>
      <c r="H866" s="125"/>
      <c r="I866" s="193" t="n">
        <f aca="false">SUM(F866-G866)</f>
        <v>52.54</v>
      </c>
      <c r="J866" s="124"/>
      <c r="K866" s="124"/>
      <c r="L866" s="124"/>
      <c r="M866" s="194"/>
      <c r="N866" s="204" t="n">
        <f aca="false">SUM(I866:M866)</f>
        <v>52.54</v>
      </c>
      <c r="O866" s="69"/>
      <c r="P866" s="69"/>
      <c r="Q866" s="69"/>
    </row>
    <row r="867" s="5" customFormat="true" ht="12" hidden="false" customHeight="false" outlineLevel="0" collapsed="false">
      <c r="A867" s="202"/>
      <c r="B867" s="99" t="s">
        <v>843</v>
      </c>
      <c r="C867" s="140" t="n">
        <v>732</v>
      </c>
      <c r="D867" s="141" t="n">
        <f aca="false">SUM(C867*0.055)</f>
        <v>40.26</v>
      </c>
      <c r="E867" s="141" t="n">
        <v>7</v>
      </c>
      <c r="F867" s="142" t="n">
        <f aca="false">SUM(D867:E867)</f>
        <v>47.26</v>
      </c>
      <c r="G867" s="142"/>
      <c r="H867" s="143"/>
      <c r="I867" s="203" t="n">
        <f aca="false">SUM(F867-G867)</f>
        <v>47.26</v>
      </c>
      <c r="J867" s="142"/>
      <c r="K867" s="142"/>
      <c r="L867" s="108" t="n">
        <v>0.37</v>
      </c>
      <c r="M867" s="209"/>
      <c r="N867" s="204" t="n">
        <f aca="false">SUM(I867:M867)</f>
        <v>47.63</v>
      </c>
      <c r="O867" s="69"/>
      <c r="P867" s="69"/>
      <c r="Q867" s="69"/>
    </row>
    <row r="868" s="5" customFormat="true" ht="12" hidden="false" customHeight="false" outlineLevel="0" collapsed="false">
      <c r="A868" s="27"/>
      <c r="B868" s="198" t="s">
        <v>844</v>
      </c>
      <c r="C868" s="105" t="n">
        <v>1050</v>
      </c>
      <c r="D868" s="141" t="n">
        <f aca="false">SUM(C868*0.055)</f>
        <v>57.75</v>
      </c>
      <c r="E868" s="141" t="n">
        <v>7</v>
      </c>
      <c r="F868" s="4" t="n">
        <f aca="false">SUM(D868:E868)</f>
        <v>64.75</v>
      </c>
      <c r="G868" s="4"/>
      <c r="H868" s="106"/>
      <c r="I868" s="205" t="n">
        <f aca="false">SUM(F868-G868)</f>
        <v>64.75</v>
      </c>
      <c r="J868" s="4"/>
      <c r="K868" s="4"/>
      <c r="L868" s="4"/>
      <c r="M868" s="210"/>
      <c r="N868" s="204" t="n">
        <f aca="false">SUM(I868:M868)</f>
        <v>64.75</v>
      </c>
      <c r="O868" s="69"/>
      <c r="P868" s="69"/>
      <c r="Q868" s="69"/>
    </row>
    <row r="869" s="5" customFormat="true" ht="12" hidden="false" customHeight="false" outlineLevel="0" collapsed="false">
      <c r="A869" s="202"/>
      <c r="B869" s="206" t="s">
        <v>845</v>
      </c>
      <c r="C869" s="140" t="n">
        <v>818</v>
      </c>
      <c r="D869" s="141" t="n">
        <f aca="false">SUM(C869*0.055)</f>
        <v>44.99</v>
      </c>
      <c r="E869" s="141" t="n">
        <v>7</v>
      </c>
      <c r="F869" s="142" t="n">
        <f aca="false">SUM(D869:E869)</f>
        <v>51.99</v>
      </c>
      <c r="G869" s="142"/>
      <c r="H869" s="143"/>
      <c r="I869" s="203" t="n">
        <f aca="false">SUM(F869-G869)</f>
        <v>51.99</v>
      </c>
      <c r="J869" s="142"/>
      <c r="K869" s="142"/>
      <c r="L869" s="142"/>
      <c r="M869" s="209"/>
      <c r="N869" s="204" t="n">
        <f aca="false">SUM(I869:M869)</f>
        <v>51.99</v>
      </c>
      <c r="O869" s="69"/>
      <c r="P869" s="69"/>
      <c r="Q869" s="69"/>
    </row>
    <row r="870" s="5" customFormat="true" ht="12" hidden="false" customHeight="false" outlineLevel="0" collapsed="false">
      <c r="A870" s="27"/>
      <c r="B870" s="42" t="s">
        <v>846</v>
      </c>
      <c r="C870" s="43" t="n">
        <v>638</v>
      </c>
      <c r="D870" s="44" t="n">
        <f aca="false">(SUM(C870:C871))*0.055</f>
        <v>43.01</v>
      </c>
      <c r="E870" s="44" t="n">
        <v>7</v>
      </c>
      <c r="F870" s="45" t="n">
        <f aca="false">SUM(D870:E871)</f>
        <v>50.01</v>
      </c>
      <c r="G870" s="45" t="n">
        <v>50.01</v>
      </c>
      <c r="H870" s="117" t="n">
        <v>42091</v>
      </c>
      <c r="I870" s="45" t="n">
        <f aca="false">SUM(F870-G870)</f>
        <v>0</v>
      </c>
      <c r="J870" s="45"/>
      <c r="K870" s="45"/>
      <c r="L870" s="45"/>
      <c r="M870" s="45"/>
      <c r="N870" s="49" t="n">
        <f aca="false">SUM(F870+J870+K870+L870+M870-G870-G871+J871+K871+L871+M871)</f>
        <v>0</v>
      </c>
      <c r="O870" s="69"/>
      <c r="P870" s="69"/>
      <c r="Q870" s="69"/>
    </row>
    <row r="871" s="5" customFormat="true" ht="12" hidden="false" customHeight="false" outlineLevel="0" collapsed="false">
      <c r="A871" s="27"/>
      <c r="B871" s="50" t="s">
        <v>846</v>
      </c>
      <c r="C871" s="51" t="n">
        <v>144</v>
      </c>
      <c r="D871" s="52"/>
      <c r="E871" s="52"/>
      <c r="F871" s="53"/>
      <c r="G871" s="53"/>
      <c r="H871" s="151"/>
      <c r="I871" s="53"/>
      <c r="J871" s="53"/>
      <c r="K871" s="53"/>
      <c r="L871" s="54"/>
      <c r="M871" s="53"/>
      <c r="N871" s="57"/>
      <c r="O871" s="69"/>
      <c r="P871" s="69"/>
      <c r="Q871" s="69"/>
    </row>
    <row r="872" s="5" customFormat="true" ht="12" hidden="false" customHeight="false" outlineLevel="0" collapsed="false">
      <c r="A872" s="202"/>
      <c r="B872" s="192" t="s">
        <v>847</v>
      </c>
      <c r="C872" s="122" t="n">
        <v>816</v>
      </c>
      <c r="D872" s="141" t="n">
        <f aca="false">SUM(C872*0.055)</f>
        <v>44.88</v>
      </c>
      <c r="E872" s="141" t="n">
        <v>7</v>
      </c>
      <c r="F872" s="124" t="n">
        <f aca="false">SUM(D872:E872)</f>
        <v>51.88</v>
      </c>
      <c r="G872" s="124"/>
      <c r="H872" s="125"/>
      <c r="I872" s="193" t="n">
        <f aca="false">SUM(F872-G872)</f>
        <v>51.88</v>
      </c>
      <c r="J872" s="124"/>
      <c r="K872" s="124"/>
      <c r="L872" s="124"/>
      <c r="M872" s="194"/>
      <c r="N872" s="204" t="n">
        <f aca="false">SUM(I872:M872)</f>
        <v>51.88</v>
      </c>
      <c r="O872" s="69"/>
      <c r="P872" s="69"/>
      <c r="Q872" s="69"/>
    </row>
    <row r="873" s="5" customFormat="true" ht="12" hidden="false" customHeight="false" outlineLevel="0" collapsed="false">
      <c r="A873" s="27"/>
      <c r="B873" s="145" t="s">
        <v>848</v>
      </c>
      <c r="C873" s="140" t="n">
        <v>615</v>
      </c>
      <c r="D873" s="141" t="n">
        <f aca="false">SUM(C873*0.055)</f>
        <v>33.825</v>
      </c>
      <c r="E873" s="141" t="n">
        <v>7</v>
      </c>
      <c r="F873" s="142" t="n">
        <f aca="false">SUM(D873:E873)</f>
        <v>40.825</v>
      </c>
      <c r="G873" s="142"/>
      <c r="H873" s="143"/>
      <c r="I873" s="203" t="n">
        <f aca="false">SUM(F873-G873)</f>
        <v>40.825</v>
      </c>
      <c r="J873" s="142"/>
      <c r="K873" s="147" t="n">
        <v>-0.22</v>
      </c>
      <c r="L873" s="142"/>
      <c r="M873" s="209"/>
      <c r="N873" s="204" t="n">
        <f aca="false">SUM(I873:M873)</f>
        <v>40.605</v>
      </c>
      <c r="O873" s="69"/>
      <c r="P873" s="69"/>
      <c r="Q873" s="69"/>
    </row>
    <row r="874" s="5" customFormat="true" ht="12" hidden="false" customHeight="false" outlineLevel="0" collapsed="false">
      <c r="A874" s="202"/>
      <c r="B874" s="87" t="s">
        <v>849</v>
      </c>
      <c r="C874" s="105" t="n">
        <v>829</v>
      </c>
      <c r="D874" s="141" t="n">
        <f aca="false">SUM(C874*0.055)</f>
        <v>45.595</v>
      </c>
      <c r="E874" s="141" t="n">
        <v>7</v>
      </c>
      <c r="F874" s="4" t="n">
        <f aca="false">SUM(D874:E874)</f>
        <v>52.595</v>
      </c>
      <c r="G874" s="4"/>
      <c r="H874" s="155"/>
      <c r="I874" s="205" t="n">
        <f aca="false">SUM(F874-G874)</f>
        <v>52.595</v>
      </c>
      <c r="J874" s="4"/>
      <c r="K874" s="93" t="n">
        <v>-0.29</v>
      </c>
      <c r="L874" s="4"/>
      <c r="M874" s="210"/>
      <c r="N874" s="204" t="n">
        <f aca="false">SUM(I874:M874)</f>
        <v>52.305</v>
      </c>
      <c r="O874" s="69"/>
      <c r="P874" s="69"/>
      <c r="Q874" s="69"/>
    </row>
    <row r="875" s="5" customFormat="true" ht="12" hidden="false" customHeight="false" outlineLevel="0" collapsed="false">
      <c r="A875" s="27"/>
      <c r="B875" s="99" t="s">
        <v>850</v>
      </c>
      <c r="C875" s="140" t="n">
        <v>1033</v>
      </c>
      <c r="D875" s="141" t="n">
        <f aca="false">SUM(C875*0.055)</f>
        <v>56.815</v>
      </c>
      <c r="E875" s="141" t="n">
        <v>7</v>
      </c>
      <c r="F875" s="142" t="n">
        <f aca="false">SUM(D875:E875)</f>
        <v>63.815</v>
      </c>
      <c r="G875" s="142"/>
      <c r="H875" s="143"/>
      <c r="I875" s="203" t="n">
        <f aca="false">SUM(F875-G875)</f>
        <v>63.815</v>
      </c>
      <c r="J875" s="142"/>
      <c r="K875" s="108" t="n">
        <v>57.81</v>
      </c>
      <c r="L875" s="108" t="n">
        <v>3.66</v>
      </c>
      <c r="M875" s="209"/>
      <c r="N875" s="204" t="n">
        <f aca="false">SUM(I875:M875)</f>
        <v>125.285</v>
      </c>
      <c r="O875" s="69"/>
      <c r="P875" s="69"/>
      <c r="Q875" s="69"/>
    </row>
    <row r="876" s="5" customFormat="true" ht="12" hidden="false" customHeight="false" outlineLevel="0" collapsed="false">
      <c r="A876" s="202"/>
      <c r="B876" s="198" t="s">
        <v>851</v>
      </c>
      <c r="C876" s="105" t="n">
        <v>809</v>
      </c>
      <c r="D876" s="123" t="n">
        <f aca="false">(SUM(C876:C877))*0.055</f>
        <v>79.365</v>
      </c>
      <c r="E876" s="3" t="n">
        <v>7</v>
      </c>
      <c r="F876" s="4" t="n">
        <f aca="false">SUM(D876:E877)</f>
        <v>86.365</v>
      </c>
      <c r="G876" s="4"/>
      <c r="H876" s="155"/>
      <c r="I876" s="4" t="n">
        <f aca="false">SUM(F876-G876)</f>
        <v>86.365</v>
      </c>
      <c r="J876" s="4"/>
      <c r="K876" s="4"/>
      <c r="L876" s="4"/>
      <c r="M876" s="4"/>
      <c r="N876" s="200" t="n">
        <f aca="false">SUM(F876+J876+K876+L876+M876-G876-G877+J877+K877+L877+M877)</f>
        <v>86.365</v>
      </c>
      <c r="O876" s="69"/>
      <c r="P876" s="69"/>
      <c r="Q876" s="69"/>
    </row>
    <row r="877" s="5" customFormat="true" ht="12" hidden="false" customHeight="false" outlineLevel="0" collapsed="false">
      <c r="A877" s="202"/>
      <c r="B877" s="198" t="s">
        <v>852</v>
      </c>
      <c r="C877" s="105" t="n">
        <v>634</v>
      </c>
      <c r="D877" s="3"/>
      <c r="E877" s="3"/>
      <c r="F877" s="4"/>
      <c r="G877" s="4"/>
      <c r="H877" s="155"/>
      <c r="I877" s="4"/>
      <c r="J877" s="4"/>
      <c r="K877" s="4"/>
      <c r="L877" s="4"/>
      <c r="M877" s="4"/>
      <c r="N877" s="201"/>
      <c r="O877" s="69"/>
      <c r="P877" s="69"/>
      <c r="Q877" s="69"/>
    </row>
    <row r="878" s="5" customFormat="true" ht="12" hidden="false" customHeight="false" outlineLevel="0" collapsed="false">
      <c r="A878" s="27"/>
      <c r="B878" s="192" t="s">
        <v>853</v>
      </c>
      <c r="C878" s="122" t="n">
        <v>963</v>
      </c>
      <c r="D878" s="141" t="n">
        <f aca="false">SUM(C878*0.055)</f>
        <v>52.965</v>
      </c>
      <c r="E878" s="141" t="n">
        <v>7</v>
      </c>
      <c r="F878" s="124" t="n">
        <f aca="false">SUM(D878:E878)</f>
        <v>59.965</v>
      </c>
      <c r="G878" s="124"/>
      <c r="H878" s="125"/>
      <c r="I878" s="193" t="n">
        <f aca="false">SUM(F878-G878)</f>
        <v>59.965</v>
      </c>
      <c r="J878" s="124"/>
      <c r="K878" s="124"/>
      <c r="L878" s="124"/>
      <c r="M878" s="194"/>
      <c r="N878" s="204" t="n">
        <f aca="false">SUM(I878:M878)</f>
        <v>59.965</v>
      </c>
      <c r="O878" s="69"/>
      <c r="P878" s="69"/>
      <c r="Q878" s="69"/>
    </row>
    <row r="879" s="5" customFormat="true" ht="12" hidden="false" customHeight="false" outlineLevel="0" collapsed="false">
      <c r="A879" s="202"/>
      <c r="B879" s="145" t="s">
        <v>854</v>
      </c>
      <c r="C879" s="140" t="n">
        <v>610</v>
      </c>
      <c r="D879" s="141" t="n">
        <f aca="false">SUM(C879*0.055)</f>
        <v>33.55</v>
      </c>
      <c r="E879" s="141" t="n">
        <v>7</v>
      </c>
      <c r="F879" s="142" t="n">
        <f aca="false">SUM(D879:E879)</f>
        <v>40.55</v>
      </c>
      <c r="G879" s="142"/>
      <c r="H879" s="143"/>
      <c r="I879" s="203" t="n">
        <f aca="false">SUM(F879-G879)</f>
        <v>40.55</v>
      </c>
      <c r="J879" s="142"/>
      <c r="K879" s="147" t="n">
        <v>-15.02</v>
      </c>
      <c r="L879" s="142"/>
      <c r="M879" s="216"/>
      <c r="N879" s="204" t="n">
        <f aca="false">SUM(I879:M879)</f>
        <v>25.53</v>
      </c>
      <c r="O879" s="69"/>
      <c r="P879" s="69"/>
      <c r="Q879" s="69"/>
    </row>
    <row r="880" s="5" customFormat="true" ht="12" hidden="false" customHeight="false" outlineLevel="0" collapsed="false">
      <c r="A880" s="27"/>
      <c r="B880" s="75" t="s">
        <v>855</v>
      </c>
      <c r="C880" s="105" t="n">
        <v>812</v>
      </c>
      <c r="D880" s="141" t="n">
        <f aca="false">SUM(C880*0.055)</f>
        <v>44.66</v>
      </c>
      <c r="E880" s="141" t="n">
        <v>7</v>
      </c>
      <c r="F880" s="4" t="n">
        <f aca="false">SUM(D880:E880)</f>
        <v>51.66</v>
      </c>
      <c r="G880" s="4"/>
      <c r="H880" s="155"/>
      <c r="I880" s="205" t="n">
        <f aca="false">SUM(F880-G880)</f>
        <v>51.66</v>
      </c>
      <c r="J880" s="4"/>
      <c r="K880" s="76" t="n">
        <v>3.49</v>
      </c>
      <c r="L880" s="76" t="n">
        <v>0.86</v>
      </c>
      <c r="M880" s="210"/>
      <c r="N880" s="204" t="n">
        <f aca="false">SUM(I880:M880)</f>
        <v>56.01</v>
      </c>
      <c r="O880" s="69"/>
      <c r="P880" s="69"/>
      <c r="Q880" s="69"/>
    </row>
    <row r="881" s="5" customFormat="true" ht="12" hidden="false" customHeight="false" outlineLevel="0" collapsed="false">
      <c r="A881" s="202"/>
      <c r="B881" s="192" t="s">
        <v>856</v>
      </c>
      <c r="C881" s="122" t="n">
        <v>660</v>
      </c>
      <c r="D881" s="141" t="n">
        <f aca="false">SUM(C881*0.055)</f>
        <v>36.3</v>
      </c>
      <c r="E881" s="141" t="n">
        <v>7</v>
      </c>
      <c r="F881" s="124" t="n">
        <f aca="false">SUM(D881:E881)</f>
        <v>43.3</v>
      </c>
      <c r="G881" s="124"/>
      <c r="H881" s="125"/>
      <c r="I881" s="193" t="n">
        <f aca="false">SUM(F881-G881)</f>
        <v>43.3</v>
      </c>
      <c r="J881" s="124"/>
      <c r="K881" s="124"/>
      <c r="L881" s="124"/>
      <c r="M881" s="194"/>
      <c r="N881" s="204" t="n">
        <f aca="false">SUM(I881:M881)</f>
        <v>43.3</v>
      </c>
      <c r="O881" s="69"/>
      <c r="P881" s="69"/>
      <c r="Q881" s="69"/>
    </row>
    <row r="882" s="5" customFormat="true" ht="12" hidden="false" customHeight="false" outlineLevel="0" collapsed="false">
      <c r="A882" s="27"/>
      <c r="B882" s="206" t="s">
        <v>857</v>
      </c>
      <c r="C882" s="140" t="n">
        <v>888</v>
      </c>
      <c r="D882" s="141" t="n">
        <f aca="false">SUM(C882*0.055)</f>
        <v>48.84</v>
      </c>
      <c r="E882" s="141" t="n">
        <v>7</v>
      </c>
      <c r="F882" s="142" t="n">
        <f aca="false">SUM(D882:E882)</f>
        <v>55.84</v>
      </c>
      <c r="G882" s="142"/>
      <c r="H882" s="143"/>
      <c r="I882" s="203" t="n">
        <f aca="false">SUM(F882-G882)</f>
        <v>55.84</v>
      </c>
      <c r="J882" s="142"/>
      <c r="K882" s="142"/>
      <c r="L882" s="142"/>
      <c r="M882" s="209"/>
      <c r="N882" s="204" t="n">
        <f aca="false">SUM(I882:M882)</f>
        <v>55.84</v>
      </c>
      <c r="O882" s="69"/>
      <c r="P882" s="69"/>
      <c r="Q882" s="69"/>
    </row>
    <row r="883" s="5" customFormat="true" ht="12" hidden="false" customHeight="false" outlineLevel="0" collapsed="false">
      <c r="A883" s="202"/>
      <c r="B883" s="75" t="s">
        <v>858</v>
      </c>
      <c r="C883" s="105" t="n">
        <v>683</v>
      </c>
      <c r="D883" s="141" t="n">
        <f aca="false">SUM(C883*0.055)</f>
        <v>37.565</v>
      </c>
      <c r="E883" s="141" t="n">
        <v>7</v>
      </c>
      <c r="F883" s="4" t="n">
        <f aca="false">SUM(D883:E883)</f>
        <v>44.565</v>
      </c>
      <c r="G883" s="4"/>
      <c r="H883" s="106"/>
      <c r="I883" s="205" t="n">
        <f aca="false">SUM(F883-G883)</f>
        <v>44.565</v>
      </c>
      <c r="J883" s="4"/>
      <c r="K883" s="4"/>
      <c r="L883" s="76" t="n">
        <v>0.01</v>
      </c>
      <c r="M883" s="210"/>
      <c r="N883" s="204" t="n">
        <f aca="false">SUM(I883:M883)</f>
        <v>44.575</v>
      </c>
      <c r="O883" s="69"/>
      <c r="P883" s="69"/>
      <c r="Q883" s="69"/>
    </row>
    <row r="884" s="5" customFormat="true" ht="12" hidden="false" customHeight="false" outlineLevel="0" collapsed="false">
      <c r="A884" s="27"/>
      <c r="B884" s="206" t="s">
        <v>859</v>
      </c>
      <c r="C884" s="140" t="n">
        <v>793</v>
      </c>
      <c r="D884" s="141" t="n">
        <f aca="false">SUM(C884*0.055)</f>
        <v>43.615</v>
      </c>
      <c r="E884" s="141" t="n">
        <v>7</v>
      </c>
      <c r="F884" s="142" t="n">
        <f aca="false">SUM(D884:E884)</f>
        <v>50.615</v>
      </c>
      <c r="G884" s="142"/>
      <c r="H884" s="143"/>
      <c r="I884" s="203" t="n">
        <f aca="false">SUM(F884-G884)</f>
        <v>50.615</v>
      </c>
      <c r="J884" s="142"/>
      <c r="K884" s="142"/>
      <c r="L884" s="142"/>
      <c r="M884" s="209"/>
      <c r="N884" s="204" t="n">
        <f aca="false">SUM(I884:M884)</f>
        <v>50.615</v>
      </c>
      <c r="O884" s="69"/>
      <c r="P884" s="69"/>
      <c r="Q884" s="69"/>
    </row>
    <row r="885" s="5" customFormat="true" ht="12" hidden="false" customHeight="false" outlineLevel="0" collapsed="false">
      <c r="A885" s="202"/>
      <c r="B885" s="87" t="s">
        <v>860</v>
      </c>
      <c r="C885" s="105" t="n">
        <v>747</v>
      </c>
      <c r="D885" s="141" t="n">
        <f aca="false">SUM(C885*0.055)</f>
        <v>41.085</v>
      </c>
      <c r="E885" s="141" t="n">
        <v>7</v>
      </c>
      <c r="F885" s="4" t="n">
        <f aca="false">SUM(D885:E885)</f>
        <v>48.085</v>
      </c>
      <c r="G885" s="4"/>
      <c r="H885" s="106"/>
      <c r="I885" s="203" t="n">
        <f aca="false">SUM(F885-G885)</f>
        <v>48.085</v>
      </c>
      <c r="J885" s="4"/>
      <c r="K885" s="93" t="n">
        <v>-0.94</v>
      </c>
      <c r="L885" s="4"/>
      <c r="M885" s="210"/>
      <c r="N885" s="204" t="n">
        <f aca="false">SUM(I885:M885)</f>
        <v>47.145</v>
      </c>
      <c r="O885" s="69"/>
      <c r="P885" s="69"/>
      <c r="Q885" s="69"/>
    </row>
    <row r="886" s="5" customFormat="true" ht="12" hidden="false" customHeight="false" outlineLevel="0" collapsed="false">
      <c r="A886" s="27"/>
      <c r="B886" s="206" t="s">
        <v>861</v>
      </c>
      <c r="C886" s="140" t="n">
        <v>760</v>
      </c>
      <c r="D886" s="141" t="n">
        <f aca="false">SUM(C886*0.055)</f>
        <v>41.8</v>
      </c>
      <c r="E886" s="141" t="n">
        <v>7</v>
      </c>
      <c r="F886" s="142" t="n">
        <f aca="false">SUM(D886:E886)</f>
        <v>48.8</v>
      </c>
      <c r="G886" s="142"/>
      <c r="H886" s="143"/>
      <c r="I886" s="203" t="n">
        <f aca="false">SUM(F886-G886)</f>
        <v>48.8</v>
      </c>
      <c r="J886" s="142"/>
      <c r="K886" s="142"/>
      <c r="L886" s="142"/>
      <c r="M886" s="209"/>
      <c r="N886" s="204" t="n">
        <f aca="false">SUM(I886:M886)</f>
        <v>48.8</v>
      </c>
      <c r="O886" s="69"/>
      <c r="P886" s="69"/>
      <c r="Q886" s="69"/>
    </row>
    <row r="887" s="5" customFormat="true" ht="12" hidden="false" customHeight="false" outlineLevel="0" collapsed="false">
      <c r="A887" s="202"/>
      <c r="B887" s="195" t="s">
        <v>862</v>
      </c>
      <c r="C887" s="130" t="n">
        <v>828</v>
      </c>
      <c r="D887" s="141" t="n">
        <f aca="false">SUM(C887*0.055)</f>
        <v>45.54</v>
      </c>
      <c r="E887" s="141" t="n">
        <v>7</v>
      </c>
      <c r="F887" s="132" t="n">
        <f aca="false">SUM(D887:E887)</f>
        <v>52.54</v>
      </c>
      <c r="G887" s="132"/>
      <c r="H887" s="154"/>
      <c r="I887" s="196" t="n">
        <f aca="false">SUM(F887-G887)</f>
        <v>52.54</v>
      </c>
      <c r="J887" s="132"/>
      <c r="K887" s="132"/>
      <c r="L887" s="132"/>
      <c r="M887" s="197"/>
      <c r="N887" s="204" t="n">
        <f aca="false">SUM(I887:M887)</f>
        <v>52.54</v>
      </c>
      <c r="O887" s="69"/>
      <c r="P887" s="69"/>
      <c r="Q887" s="69"/>
    </row>
    <row r="888" s="5" customFormat="true" ht="12" hidden="false" customHeight="false" outlineLevel="0" collapsed="false">
      <c r="A888" s="27"/>
      <c r="B888" s="206" t="s">
        <v>863</v>
      </c>
      <c r="C888" s="140" t="n">
        <v>920</v>
      </c>
      <c r="D888" s="141" t="n">
        <f aca="false">SUM(C888*0.055)</f>
        <v>50.6</v>
      </c>
      <c r="E888" s="141" t="n">
        <v>7</v>
      </c>
      <c r="F888" s="142" t="n">
        <f aca="false">SUM(D888:E888)</f>
        <v>57.6</v>
      </c>
      <c r="G888" s="142"/>
      <c r="H888" s="143"/>
      <c r="I888" s="203" t="n">
        <f aca="false">SUM(F888-G888)</f>
        <v>57.6</v>
      </c>
      <c r="J888" s="142"/>
      <c r="K888" s="142"/>
      <c r="L888" s="142"/>
      <c r="M888" s="209"/>
      <c r="N888" s="204" t="n">
        <f aca="false">SUM(I888:M888)</f>
        <v>57.6</v>
      </c>
      <c r="O888" s="69"/>
      <c r="P888" s="69"/>
      <c r="Q888" s="69"/>
    </row>
    <row r="889" s="5" customFormat="true" ht="12" hidden="false" customHeight="false" outlineLevel="0" collapsed="false">
      <c r="A889" s="202"/>
      <c r="B889" s="192" t="s">
        <v>864</v>
      </c>
      <c r="C889" s="122" t="n">
        <v>691</v>
      </c>
      <c r="D889" s="123" t="n">
        <f aca="false">SUM(C889*0.055)</f>
        <v>38.005</v>
      </c>
      <c r="E889" s="123" t="n">
        <v>7</v>
      </c>
      <c r="F889" s="124" t="n">
        <f aca="false">SUM(D889:E889)</f>
        <v>45.005</v>
      </c>
      <c r="G889" s="124"/>
      <c r="H889" s="125"/>
      <c r="I889" s="193" t="n">
        <f aca="false">SUM(F889-G889)</f>
        <v>45.005</v>
      </c>
      <c r="J889" s="124"/>
      <c r="K889" s="124"/>
      <c r="L889" s="124"/>
      <c r="M889" s="194"/>
      <c r="N889" s="200" t="n">
        <f aca="false">SUM(I889:M889)</f>
        <v>45.005</v>
      </c>
      <c r="O889" s="69"/>
      <c r="P889" s="69"/>
      <c r="Q889" s="69"/>
    </row>
    <row r="890" s="5" customFormat="true" ht="12" hidden="false" customHeight="false" outlineLevel="0" collapsed="false">
      <c r="A890" s="27"/>
      <c r="B890" s="71" t="s">
        <v>865</v>
      </c>
      <c r="C890" s="43" t="n">
        <v>580</v>
      </c>
      <c r="D890" s="44" t="n">
        <f aca="false">SUM(C890*0.055)</f>
        <v>31.9</v>
      </c>
      <c r="E890" s="44" t="n">
        <v>7</v>
      </c>
      <c r="F890" s="45" t="n">
        <f aca="false">SUM(D890:E890)</f>
        <v>38.9</v>
      </c>
      <c r="G890" s="45" t="n">
        <v>38.9</v>
      </c>
      <c r="H890" s="46" t="n">
        <v>42086</v>
      </c>
      <c r="I890" s="47" t="n">
        <f aca="false">SUM(F890-G890)</f>
        <v>0</v>
      </c>
      <c r="J890" s="45"/>
      <c r="K890" s="72" t="n">
        <v>2.58</v>
      </c>
      <c r="L890" s="45"/>
      <c r="M890" s="48"/>
      <c r="N890" s="74" t="n">
        <f aca="false">SUM(I890:M891)</f>
        <v>0.82</v>
      </c>
      <c r="O890" s="69"/>
      <c r="P890" s="69"/>
      <c r="Q890" s="69"/>
    </row>
    <row r="891" s="5" customFormat="true" ht="12" hidden="false" customHeight="false" outlineLevel="0" collapsed="false">
      <c r="A891" s="27"/>
      <c r="B891" s="79" t="s">
        <v>865</v>
      </c>
      <c r="C891" s="51"/>
      <c r="D891" s="52"/>
      <c r="E891" s="52"/>
      <c r="F891" s="53"/>
      <c r="G891" s="53"/>
      <c r="H891" s="54" t="n">
        <v>42086</v>
      </c>
      <c r="I891" s="55"/>
      <c r="J891" s="53"/>
      <c r="K891" s="80" t="n">
        <v>-1.76</v>
      </c>
      <c r="L891" s="53"/>
      <c r="M891" s="56"/>
      <c r="N891" s="135"/>
      <c r="O891" s="69"/>
      <c r="P891" s="69"/>
      <c r="Q891" s="69"/>
    </row>
    <row r="892" s="5" customFormat="true" ht="12" hidden="false" customHeight="false" outlineLevel="0" collapsed="false">
      <c r="A892" s="202"/>
      <c r="B892" s="79" t="s">
        <v>866</v>
      </c>
      <c r="C892" s="130" t="n">
        <v>625</v>
      </c>
      <c r="D892" s="131" t="n">
        <f aca="false">SUM(C892*0.055)</f>
        <v>34.375</v>
      </c>
      <c r="E892" s="131" t="n">
        <v>7</v>
      </c>
      <c r="F892" s="132" t="n">
        <f aca="false">SUM(D892:E892)</f>
        <v>41.375</v>
      </c>
      <c r="G892" s="132"/>
      <c r="H892" s="154"/>
      <c r="I892" s="196" t="n">
        <f aca="false">SUM(F892-G892)</f>
        <v>41.375</v>
      </c>
      <c r="J892" s="132"/>
      <c r="K892" s="132"/>
      <c r="L892" s="116" t="n">
        <v>0.12</v>
      </c>
      <c r="M892" s="197"/>
      <c r="N892" s="208" t="n">
        <f aca="false">SUM(I892:M892)</f>
        <v>41.495</v>
      </c>
      <c r="O892" s="69"/>
      <c r="P892" s="69"/>
      <c r="Q892" s="69"/>
    </row>
    <row r="893" s="5" customFormat="true" ht="12" hidden="false" customHeight="false" outlineLevel="0" collapsed="false">
      <c r="A893" s="27"/>
      <c r="B893" s="59" t="s">
        <v>867</v>
      </c>
      <c r="C893" s="60" t="n">
        <v>548</v>
      </c>
      <c r="D893" s="101" t="n">
        <f aca="false">SUM(C893*0.055)</f>
        <v>30.14</v>
      </c>
      <c r="E893" s="101" t="n">
        <v>7</v>
      </c>
      <c r="F893" s="62" t="n">
        <f aca="false">SUM(D893:E893)</f>
        <v>37.14</v>
      </c>
      <c r="G893" s="62" t="n">
        <v>37.14</v>
      </c>
      <c r="H893" s="63" t="n">
        <v>42093</v>
      </c>
      <c r="I893" s="64" t="n">
        <f aca="false">SUM(F893-G893)</f>
        <v>0</v>
      </c>
      <c r="J893" s="62"/>
      <c r="K893" s="62"/>
      <c r="L893" s="62"/>
      <c r="M893" s="67"/>
      <c r="N893" s="84" t="n">
        <f aca="false">SUM(I893:M893)</f>
        <v>0</v>
      </c>
      <c r="O893" s="69"/>
      <c r="P893" s="69"/>
      <c r="Q893" s="69"/>
    </row>
    <row r="894" s="5" customFormat="true" ht="12" hidden="false" customHeight="false" outlineLevel="0" collapsed="false">
      <c r="A894" s="202"/>
      <c r="B894" s="145" t="s">
        <v>868</v>
      </c>
      <c r="C894" s="140" t="n">
        <v>880</v>
      </c>
      <c r="D894" s="141" t="n">
        <f aca="false">SUM(C894*0.055)</f>
        <v>48.4</v>
      </c>
      <c r="E894" s="141" t="n">
        <v>7</v>
      </c>
      <c r="F894" s="142" t="n">
        <f aca="false">SUM(D894:E894)</f>
        <v>55.4</v>
      </c>
      <c r="G894" s="142"/>
      <c r="H894" s="143"/>
      <c r="I894" s="203" t="n">
        <f aca="false">SUM(F894-G894)</f>
        <v>55.4</v>
      </c>
      <c r="J894" s="142"/>
      <c r="K894" s="147" t="n">
        <v>-17.08</v>
      </c>
      <c r="L894" s="142"/>
      <c r="M894" s="216"/>
      <c r="N894" s="204" t="n">
        <f aca="false">SUM(I894:M894)</f>
        <v>38.32</v>
      </c>
      <c r="O894" s="69"/>
      <c r="P894" s="69"/>
      <c r="Q894" s="69"/>
    </row>
    <row r="895" s="5" customFormat="true" ht="12" hidden="false" customHeight="false" outlineLevel="0" collapsed="false">
      <c r="A895" s="27"/>
      <c r="B895" s="195" t="s">
        <v>869</v>
      </c>
      <c r="C895" s="130" t="n">
        <v>750</v>
      </c>
      <c r="D895" s="141" t="n">
        <f aca="false">SUM(C895*0.055)</f>
        <v>41.25</v>
      </c>
      <c r="E895" s="141" t="n">
        <v>7</v>
      </c>
      <c r="F895" s="132" t="n">
        <f aca="false">SUM(D895:E895)</f>
        <v>48.25</v>
      </c>
      <c r="G895" s="132"/>
      <c r="H895" s="207"/>
      <c r="I895" s="196" t="n">
        <f aca="false">SUM(F895-G895)</f>
        <v>48.25</v>
      </c>
      <c r="J895" s="132"/>
      <c r="K895" s="132"/>
      <c r="L895" s="132"/>
      <c r="M895" s="197"/>
      <c r="N895" s="204" t="n">
        <f aca="false">SUM(I895:M895)</f>
        <v>48.25</v>
      </c>
      <c r="O895" s="69"/>
      <c r="P895" s="69"/>
      <c r="Q895" s="69"/>
    </row>
    <row r="896" s="5" customFormat="true" ht="12" hidden="false" customHeight="false" outlineLevel="0" collapsed="false">
      <c r="A896" s="202"/>
      <c r="B896" s="198" t="s">
        <v>870</v>
      </c>
      <c r="C896" s="105" t="n">
        <v>593</v>
      </c>
      <c r="D896" s="123" t="n">
        <f aca="false">(SUM(C896:C897))*0.055</f>
        <v>66.385</v>
      </c>
      <c r="E896" s="3" t="n">
        <v>7</v>
      </c>
      <c r="F896" s="4" t="n">
        <f aca="false">SUM(D896:E897)</f>
        <v>73.385</v>
      </c>
      <c r="G896" s="4"/>
      <c r="H896" s="155"/>
      <c r="I896" s="4" t="n">
        <f aca="false">SUM(F896-G896)</f>
        <v>73.385</v>
      </c>
      <c r="J896" s="4"/>
      <c r="K896" s="4"/>
      <c r="L896" s="4"/>
      <c r="M896" s="4"/>
      <c r="N896" s="200" t="n">
        <f aca="false">SUM(F896+J896+K896+L896+M896-G896-G897+J897+K897+L897+M897)</f>
        <v>73.385</v>
      </c>
      <c r="O896" s="69"/>
      <c r="P896" s="69"/>
      <c r="Q896" s="69"/>
    </row>
    <row r="897" s="5" customFormat="true" ht="12" hidden="false" customHeight="false" outlineLevel="0" collapsed="false">
      <c r="A897" s="202"/>
      <c r="B897" s="198" t="s">
        <v>871</v>
      </c>
      <c r="C897" s="105" t="n">
        <v>614</v>
      </c>
      <c r="D897" s="3"/>
      <c r="E897" s="3"/>
      <c r="F897" s="4"/>
      <c r="G897" s="4"/>
      <c r="H897" s="234"/>
      <c r="I897" s="4"/>
      <c r="J897" s="4"/>
      <c r="K897" s="4"/>
      <c r="L897" s="4"/>
      <c r="M897" s="4"/>
      <c r="N897" s="201"/>
      <c r="O897" s="69"/>
      <c r="P897" s="69"/>
      <c r="Q897" s="69"/>
    </row>
    <row r="898" s="5" customFormat="true" ht="12" hidden="false" customHeight="false" outlineLevel="0" collapsed="false">
      <c r="A898" s="27"/>
      <c r="B898" s="145" t="s">
        <v>872</v>
      </c>
      <c r="C898" s="140" t="n">
        <v>652</v>
      </c>
      <c r="D898" s="141" t="n">
        <f aca="false">SUM(C898*0.055)</f>
        <v>35.86</v>
      </c>
      <c r="E898" s="141" t="n">
        <v>7</v>
      </c>
      <c r="F898" s="142" t="n">
        <f aca="false">SUM(D898:E898)</f>
        <v>42.86</v>
      </c>
      <c r="G898" s="142"/>
      <c r="H898" s="143"/>
      <c r="I898" s="203" t="n">
        <f aca="false">SUM(F898-G898)</f>
        <v>42.86</v>
      </c>
      <c r="J898" s="142"/>
      <c r="K898" s="147" t="n">
        <v>-12.63</v>
      </c>
      <c r="L898" s="142"/>
      <c r="M898" s="209"/>
      <c r="N898" s="204" t="n">
        <f aca="false">SUM(I898:M898)</f>
        <v>30.23</v>
      </c>
      <c r="O898" s="69"/>
      <c r="P898" s="69"/>
      <c r="Q898" s="69"/>
    </row>
    <row r="899" s="5" customFormat="true" ht="12" hidden="false" customHeight="false" outlineLevel="0" collapsed="false">
      <c r="A899" s="202"/>
      <c r="B899" s="195" t="s">
        <v>873</v>
      </c>
      <c r="C899" s="130" t="n">
        <v>678</v>
      </c>
      <c r="D899" s="141" t="n">
        <f aca="false">SUM(C899*0.055)</f>
        <v>37.29</v>
      </c>
      <c r="E899" s="141" t="n">
        <v>7</v>
      </c>
      <c r="F899" s="132" t="n">
        <f aca="false">SUM(D899:E899)</f>
        <v>44.29</v>
      </c>
      <c r="G899" s="132"/>
      <c r="H899" s="154"/>
      <c r="I899" s="196" t="n">
        <f aca="false">SUM(F899-G899)</f>
        <v>44.29</v>
      </c>
      <c r="J899" s="132"/>
      <c r="K899" s="132"/>
      <c r="L899" s="132"/>
      <c r="M899" s="197"/>
      <c r="N899" s="204" t="n">
        <f aca="false">SUM(I899:M899)</f>
        <v>44.29</v>
      </c>
      <c r="O899" s="69"/>
      <c r="P899" s="69"/>
      <c r="Q899" s="69"/>
    </row>
    <row r="900" s="5" customFormat="true" ht="12" hidden="false" customHeight="false" outlineLevel="0" collapsed="false">
      <c r="A900" s="27"/>
      <c r="B900" s="192" t="s">
        <v>874</v>
      </c>
      <c r="C900" s="122" t="n">
        <v>653</v>
      </c>
      <c r="D900" s="141" t="n">
        <f aca="false">SUM(C900*0.055)</f>
        <v>35.915</v>
      </c>
      <c r="E900" s="141" t="n">
        <v>7</v>
      </c>
      <c r="F900" s="124" t="n">
        <f aca="false">SUM(D900:E900)</f>
        <v>42.915</v>
      </c>
      <c r="G900" s="124"/>
      <c r="H900" s="139"/>
      <c r="I900" s="193" t="n">
        <f aca="false">SUM(F900-G900)</f>
        <v>42.915</v>
      </c>
      <c r="J900" s="124"/>
      <c r="K900" s="124"/>
      <c r="L900" s="124"/>
      <c r="M900" s="194"/>
      <c r="N900" s="204" t="n">
        <f aca="false">SUM(I900:M900)</f>
        <v>42.915</v>
      </c>
      <c r="O900" s="69"/>
      <c r="P900" s="69"/>
      <c r="Q900" s="69"/>
    </row>
    <row r="901" s="5" customFormat="true" ht="12" hidden="false" customHeight="false" outlineLevel="0" collapsed="false">
      <c r="A901" s="202"/>
      <c r="B901" s="99" t="s">
        <v>875</v>
      </c>
      <c r="C901" s="140" t="n">
        <v>609</v>
      </c>
      <c r="D901" s="141" t="n">
        <f aca="false">SUM(C901*0.055)</f>
        <v>33.495</v>
      </c>
      <c r="E901" s="141" t="n">
        <v>7</v>
      </c>
      <c r="F901" s="142" t="n">
        <f aca="false">SUM(D901:E901)</f>
        <v>40.495</v>
      </c>
      <c r="G901" s="142"/>
      <c r="H901" s="143"/>
      <c r="I901" s="203" t="n">
        <f aca="false">SUM(F901-G901)</f>
        <v>40.495</v>
      </c>
      <c r="J901" s="142"/>
      <c r="K901" s="142"/>
      <c r="L901" s="108" t="n">
        <v>0.06</v>
      </c>
      <c r="M901" s="209"/>
      <c r="N901" s="204" t="n">
        <f aca="false">SUM(I901:M901)</f>
        <v>40.555</v>
      </c>
      <c r="O901" s="69"/>
      <c r="P901" s="69"/>
      <c r="Q901" s="69"/>
    </row>
    <row r="902" s="5" customFormat="true" ht="12" hidden="false" customHeight="false" outlineLevel="0" collapsed="false">
      <c r="A902" s="27"/>
      <c r="B902" s="198" t="s">
        <v>876</v>
      </c>
      <c r="C902" s="105" t="n">
        <v>606</v>
      </c>
      <c r="D902" s="123" t="n">
        <f aca="false">(SUM(C902:C903))*0.055</f>
        <v>66.11</v>
      </c>
      <c r="E902" s="3" t="n">
        <v>7</v>
      </c>
      <c r="F902" s="4" t="n">
        <f aca="false">SUM(D902:E903)</f>
        <v>73.11</v>
      </c>
      <c r="G902" s="4"/>
      <c r="H902" s="155"/>
      <c r="I902" s="4" t="n">
        <f aca="false">SUM(F902-G902)</f>
        <v>73.11</v>
      </c>
      <c r="J902" s="4"/>
      <c r="K902" s="4"/>
      <c r="L902" s="4"/>
      <c r="M902" s="4"/>
      <c r="N902" s="200" t="n">
        <f aca="false">SUM(F902+J902+K902+L902+M902-G902-G903+J903+K903+L903+M903)</f>
        <v>73.11</v>
      </c>
      <c r="O902" s="69"/>
      <c r="P902" s="69"/>
      <c r="Q902" s="69"/>
    </row>
    <row r="903" s="5" customFormat="true" ht="12" hidden="false" customHeight="false" outlineLevel="0" collapsed="false">
      <c r="A903" s="27"/>
      <c r="B903" s="195" t="s">
        <v>877</v>
      </c>
      <c r="C903" s="130" t="n">
        <v>596</v>
      </c>
      <c r="D903" s="131"/>
      <c r="E903" s="131"/>
      <c r="F903" s="132"/>
      <c r="G903" s="132"/>
      <c r="H903" s="217"/>
      <c r="I903" s="132"/>
      <c r="J903" s="132"/>
      <c r="K903" s="132"/>
      <c r="L903" s="132"/>
      <c r="M903" s="132"/>
      <c r="N903" s="208"/>
      <c r="O903" s="69"/>
      <c r="P903" s="69"/>
      <c r="Q903" s="69"/>
    </row>
    <row r="904" s="5" customFormat="true" ht="12" hidden="false" customHeight="false" outlineLevel="0" collapsed="false">
      <c r="A904" s="202"/>
      <c r="B904" s="206" t="s">
        <v>878</v>
      </c>
      <c r="C904" s="140" t="n">
        <v>607</v>
      </c>
      <c r="D904" s="141" t="n">
        <f aca="false">SUM(C904*0.055)</f>
        <v>33.385</v>
      </c>
      <c r="E904" s="141" t="n">
        <v>7</v>
      </c>
      <c r="F904" s="142" t="n">
        <f aca="false">SUM(D904:E904)</f>
        <v>40.385</v>
      </c>
      <c r="G904" s="142"/>
      <c r="H904" s="143"/>
      <c r="I904" s="203" t="n">
        <f aca="false">SUM(F904-G904)</f>
        <v>40.385</v>
      </c>
      <c r="J904" s="142"/>
      <c r="K904" s="142"/>
      <c r="L904" s="142"/>
      <c r="M904" s="209"/>
      <c r="N904" s="204" t="n">
        <f aca="false">SUM(I904:M904)</f>
        <v>40.385</v>
      </c>
      <c r="O904" s="69"/>
      <c r="P904" s="69"/>
      <c r="Q904" s="69"/>
    </row>
    <row r="905" s="5" customFormat="true" ht="12" hidden="false" customHeight="false" outlineLevel="0" collapsed="false">
      <c r="A905" s="27"/>
      <c r="B905" s="206" t="s">
        <v>879</v>
      </c>
      <c r="C905" s="140" t="n">
        <v>978</v>
      </c>
      <c r="D905" s="141" t="n">
        <f aca="false">SUM(C905*0.055)</f>
        <v>53.79</v>
      </c>
      <c r="E905" s="141" t="n">
        <v>7</v>
      </c>
      <c r="F905" s="142" t="n">
        <f aca="false">SUM(D905:E905)</f>
        <v>60.79</v>
      </c>
      <c r="G905" s="142"/>
      <c r="H905" s="164"/>
      <c r="I905" s="196" t="n">
        <f aca="false">SUM(F905-G905)</f>
        <v>60.79</v>
      </c>
      <c r="J905" s="132"/>
      <c r="K905" s="132"/>
      <c r="L905" s="132"/>
      <c r="M905" s="197"/>
      <c r="N905" s="204" t="n">
        <f aca="false">SUM(I905:M905)</f>
        <v>60.79</v>
      </c>
      <c r="O905" s="69"/>
      <c r="P905" s="69"/>
      <c r="Q905" s="69"/>
    </row>
    <row r="906" s="5" customFormat="true" ht="12" hidden="false" customHeight="false" outlineLevel="0" collapsed="false">
      <c r="A906" s="202"/>
      <c r="B906" s="206" t="s">
        <v>880</v>
      </c>
      <c r="C906" s="140" t="n">
        <v>1080</v>
      </c>
      <c r="D906" s="141" t="n">
        <f aca="false">SUM(C906*0.055)</f>
        <v>59.4</v>
      </c>
      <c r="E906" s="141" t="n">
        <v>7</v>
      </c>
      <c r="F906" s="142" t="n">
        <f aca="false">SUM(D906:E906)</f>
        <v>66.4</v>
      </c>
      <c r="G906" s="142"/>
      <c r="H906" s="164"/>
      <c r="I906" s="203" t="n">
        <f aca="false">SUM(F906-G906)</f>
        <v>66.4</v>
      </c>
      <c r="J906" s="142"/>
      <c r="K906" s="142"/>
      <c r="L906" s="142"/>
      <c r="M906" s="209"/>
      <c r="N906" s="204" t="n">
        <f aca="false">SUM(I906:M906)</f>
        <v>66.4</v>
      </c>
      <c r="O906" s="69"/>
      <c r="P906" s="69"/>
      <c r="Q906" s="69"/>
    </row>
    <row r="907" s="5" customFormat="true" ht="12" hidden="false" customHeight="false" outlineLevel="0" collapsed="false">
      <c r="A907" s="27"/>
      <c r="B907" s="71" t="s">
        <v>881</v>
      </c>
      <c r="C907" s="122" t="n">
        <v>960</v>
      </c>
      <c r="D907" s="141" t="n">
        <f aca="false">SUM(C907*0.055)</f>
        <v>52.8</v>
      </c>
      <c r="E907" s="141" t="n">
        <v>7</v>
      </c>
      <c r="F907" s="124" t="n">
        <f aca="false">SUM(D907:E907)</f>
        <v>59.8</v>
      </c>
      <c r="G907" s="124"/>
      <c r="H907" s="125"/>
      <c r="I907" s="193" t="n">
        <f aca="false">SUM(F907-G907)</f>
        <v>59.8</v>
      </c>
      <c r="J907" s="124"/>
      <c r="K907" s="72" t="n">
        <v>54.22</v>
      </c>
      <c r="L907" s="72" t="n">
        <v>2.92</v>
      </c>
      <c r="M907" s="194"/>
      <c r="N907" s="204" t="n">
        <f aca="false">SUM(I907:M907)</f>
        <v>116.94</v>
      </c>
      <c r="O907" s="69"/>
      <c r="P907" s="69"/>
      <c r="Q907" s="69"/>
    </row>
    <row r="908" s="5" customFormat="true" ht="12" hidden="false" customHeight="false" outlineLevel="0" collapsed="false">
      <c r="A908" s="202"/>
      <c r="B908" s="206" t="s">
        <v>882</v>
      </c>
      <c r="C908" s="140" t="n">
        <v>690</v>
      </c>
      <c r="D908" s="141" t="n">
        <f aca="false">SUM(C908*0.055)</f>
        <v>37.95</v>
      </c>
      <c r="E908" s="141" t="n">
        <v>7</v>
      </c>
      <c r="F908" s="142" t="n">
        <f aca="false">SUM(D908:E908)</f>
        <v>44.95</v>
      </c>
      <c r="G908" s="142"/>
      <c r="H908" s="164"/>
      <c r="I908" s="203" t="n">
        <f aca="false">SUM(F908-G908)</f>
        <v>44.95</v>
      </c>
      <c r="J908" s="142"/>
      <c r="K908" s="142"/>
      <c r="L908" s="142"/>
      <c r="M908" s="209"/>
      <c r="N908" s="204" t="n">
        <f aca="false">SUM(I908:M908)</f>
        <v>44.95</v>
      </c>
      <c r="O908" s="69"/>
      <c r="P908" s="69"/>
      <c r="Q908" s="69"/>
    </row>
    <row r="909" s="5" customFormat="true" ht="12" hidden="false" customHeight="false" outlineLevel="0" collapsed="false">
      <c r="A909" s="27"/>
      <c r="B909" s="206" t="s">
        <v>883</v>
      </c>
      <c r="C909" s="140" t="n">
        <v>633</v>
      </c>
      <c r="D909" s="141" t="n">
        <f aca="false">SUM(C909*0.055)</f>
        <v>34.815</v>
      </c>
      <c r="E909" s="141" t="n">
        <v>7</v>
      </c>
      <c r="F909" s="142" t="n">
        <f aca="false">SUM(D909:E909)</f>
        <v>41.815</v>
      </c>
      <c r="G909" s="142"/>
      <c r="H909" s="143"/>
      <c r="I909" s="203" t="n">
        <f aca="false">SUM(F909-G909)</f>
        <v>41.815</v>
      </c>
      <c r="J909" s="142"/>
      <c r="K909" s="142"/>
      <c r="L909" s="142"/>
      <c r="M909" s="209"/>
      <c r="N909" s="204" t="n">
        <f aca="false">SUM(I909:M909)</f>
        <v>41.815</v>
      </c>
      <c r="O909" s="69"/>
      <c r="P909" s="69"/>
      <c r="Q909" s="69"/>
    </row>
    <row r="910" s="5" customFormat="true" ht="12" hidden="false" customHeight="false" outlineLevel="0" collapsed="false">
      <c r="A910" s="202"/>
      <c r="B910" s="192" t="s">
        <v>884</v>
      </c>
      <c r="C910" s="122" t="n">
        <v>587</v>
      </c>
      <c r="D910" s="123" t="n">
        <f aca="false">(SUM(C910:C911))*0.055</f>
        <v>64.735</v>
      </c>
      <c r="E910" s="123" t="n">
        <v>7</v>
      </c>
      <c r="F910" s="124" t="n">
        <f aca="false">SUM(D910:E911)</f>
        <v>71.735</v>
      </c>
      <c r="G910" s="124"/>
      <c r="H910" s="139"/>
      <c r="I910" s="124" t="n">
        <f aca="false">SUM(F910-G910)</f>
        <v>71.735</v>
      </c>
      <c r="J910" s="124"/>
      <c r="K910" s="124"/>
      <c r="L910" s="124"/>
      <c r="M910" s="124"/>
      <c r="N910" s="200" t="n">
        <f aca="false">SUM(F910+J910+K910+L910+M910-G910-G911+J911+K911+L911+M911)</f>
        <v>71.735</v>
      </c>
      <c r="O910" s="69"/>
      <c r="P910" s="69"/>
      <c r="Q910" s="69"/>
    </row>
    <row r="911" s="5" customFormat="true" ht="12" hidden="false" customHeight="false" outlineLevel="0" collapsed="false">
      <c r="A911" s="202"/>
      <c r="B911" s="195" t="s">
        <v>885</v>
      </c>
      <c r="C911" s="130" t="n">
        <v>590</v>
      </c>
      <c r="D911" s="131"/>
      <c r="E911" s="131"/>
      <c r="F911" s="132"/>
      <c r="G911" s="132"/>
      <c r="H911" s="207"/>
      <c r="I911" s="132"/>
      <c r="J911" s="132"/>
      <c r="K911" s="132"/>
      <c r="L911" s="132"/>
      <c r="M911" s="132"/>
      <c r="N911" s="208"/>
      <c r="O911" s="69"/>
      <c r="P911" s="69"/>
      <c r="Q911" s="69"/>
    </row>
    <row r="912" s="5" customFormat="true" ht="12" hidden="false" customHeight="false" outlineLevel="0" collapsed="false">
      <c r="A912" s="27"/>
      <c r="B912" s="206" t="s">
        <v>886</v>
      </c>
      <c r="C912" s="140" t="n">
        <v>610</v>
      </c>
      <c r="D912" s="141" t="n">
        <f aca="false">SUM(C912*0.055)</f>
        <v>33.55</v>
      </c>
      <c r="E912" s="141" t="n">
        <v>7</v>
      </c>
      <c r="F912" s="142" t="n">
        <f aca="false">SUM(D912:E912)</f>
        <v>40.55</v>
      </c>
      <c r="G912" s="142"/>
      <c r="H912" s="143"/>
      <c r="I912" s="203" t="n">
        <f aca="false">SUM(F912-G912)</f>
        <v>40.55</v>
      </c>
      <c r="J912" s="142"/>
      <c r="K912" s="142"/>
      <c r="L912" s="142"/>
      <c r="M912" s="209"/>
      <c r="N912" s="204" t="n">
        <f aca="false">SUM(I912:M912)</f>
        <v>40.55</v>
      </c>
      <c r="O912" s="69"/>
      <c r="P912" s="69"/>
      <c r="Q912" s="69"/>
    </row>
    <row r="913" s="5" customFormat="true" ht="12" hidden="false" customHeight="false" outlineLevel="0" collapsed="false">
      <c r="A913" s="202"/>
      <c r="B913" s="206" t="s">
        <v>887</v>
      </c>
      <c r="C913" s="140" t="n">
        <v>580</v>
      </c>
      <c r="D913" s="141" t="n">
        <f aca="false">SUM(C913*0.055)</f>
        <v>31.9</v>
      </c>
      <c r="E913" s="141" t="n">
        <v>7</v>
      </c>
      <c r="F913" s="142" t="n">
        <f aca="false">SUM(D913:E913)</f>
        <v>38.9</v>
      </c>
      <c r="G913" s="142"/>
      <c r="H913" s="164"/>
      <c r="I913" s="203" t="n">
        <f aca="false">SUM(F913-G913)</f>
        <v>38.9</v>
      </c>
      <c r="J913" s="142"/>
      <c r="K913" s="142"/>
      <c r="L913" s="142"/>
      <c r="M913" s="209"/>
      <c r="N913" s="204" t="n">
        <f aca="false">SUM(I913:M913)</f>
        <v>38.9</v>
      </c>
      <c r="O913" s="69"/>
      <c r="P913" s="69"/>
      <c r="Q913" s="69"/>
    </row>
    <row r="914" s="5" customFormat="true" ht="12" hidden="false" customHeight="false" outlineLevel="0" collapsed="false">
      <c r="A914" s="27"/>
      <c r="B914" s="91" t="s">
        <v>888</v>
      </c>
      <c r="C914" s="122" t="n">
        <v>600</v>
      </c>
      <c r="D914" s="141" t="n">
        <f aca="false">SUM(C914*0.055)</f>
        <v>33</v>
      </c>
      <c r="E914" s="141" t="n">
        <v>7</v>
      </c>
      <c r="F914" s="124" t="n">
        <f aca="false">SUM(D914:E914)</f>
        <v>40</v>
      </c>
      <c r="G914" s="124"/>
      <c r="H914" s="125"/>
      <c r="I914" s="193" t="n">
        <f aca="false">SUM(F914-G914)</f>
        <v>40</v>
      </c>
      <c r="J914" s="124"/>
      <c r="K914" s="118" t="n">
        <v>-4.05</v>
      </c>
      <c r="L914" s="124"/>
      <c r="M914" s="194"/>
      <c r="N914" s="204" t="n">
        <f aca="false">SUM(I914:M914)</f>
        <v>35.95</v>
      </c>
      <c r="O914" s="69"/>
      <c r="P914" s="69"/>
      <c r="Q914" s="69"/>
    </row>
    <row r="915" s="5" customFormat="true" ht="12" hidden="false" customHeight="false" outlineLevel="0" collapsed="false">
      <c r="A915" s="202"/>
      <c r="B915" s="99" t="s">
        <v>889</v>
      </c>
      <c r="C915" s="140" t="n">
        <v>623</v>
      </c>
      <c r="D915" s="141" t="n">
        <f aca="false">SUM(C915*0.055)</f>
        <v>34.265</v>
      </c>
      <c r="E915" s="141" t="n">
        <v>7</v>
      </c>
      <c r="F915" s="142" t="n">
        <f aca="false">SUM(D915:E915)</f>
        <v>41.265</v>
      </c>
      <c r="G915" s="142"/>
      <c r="H915" s="143"/>
      <c r="I915" s="203" t="n">
        <f aca="false">SUM(F915-G915)</f>
        <v>41.265</v>
      </c>
      <c r="J915" s="142"/>
      <c r="K915" s="142"/>
      <c r="L915" s="108" t="n">
        <v>0.16</v>
      </c>
      <c r="M915" s="209"/>
      <c r="N915" s="204" t="n">
        <f aca="false">SUM(I915:M915)</f>
        <v>41.425</v>
      </c>
      <c r="O915" s="69"/>
      <c r="P915" s="69"/>
      <c r="Q915" s="69"/>
    </row>
    <row r="916" s="5" customFormat="true" ht="12" hidden="false" customHeight="false" outlineLevel="0" collapsed="false">
      <c r="A916" s="27"/>
      <c r="B916" s="87" t="s">
        <v>890</v>
      </c>
      <c r="C916" s="105" t="n">
        <v>597</v>
      </c>
      <c r="D916" s="141" t="n">
        <f aca="false">SUM(C916*0.055)</f>
        <v>32.835</v>
      </c>
      <c r="E916" s="141" t="n">
        <v>7</v>
      </c>
      <c r="F916" s="4" t="n">
        <f aca="false">SUM(D916:E916)</f>
        <v>39.835</v>
      </c>
      <c r="G916" s="4"/>
      <c r="H916" s="106"/>
      <c r="I916" s="205" t="n">
        <f aca="false">SUM(F916-G916)</f>
        <v>39.835</v>
      </c>
      <c r="J916" s="4"/>
      <c r="K916" s="93" t="n">
        <v>-0.37</v>
      </c>
      <c r="L916" s="4"/>
      <c r="M916" s="210"/>
      <c r="N916" s="204" t="n">
        <f aca="false">SUM(I916:M916)</f>
        <v>39.465</v>
      </c>
      <c r="O916" s="69"/>
      <c r="P916" s="69"/>
      <c r="Q916" s="69"/>
    </row>
    <row r="917" s="5" customFormat="true" ht="12" hidden="false" customHeight="false" outlineLevel="0" collapsed="false">
      <c r="A917" s="202"/>
      <c r="B917" s="103" t="s">
        <v>891</v>
      </c>
      <c r="C917" s="100" t="n">
        <v>603</v>
      </c>
      <c r="D917" s="101" t="n">
        <f aca="false">SUM(C917*0.055)</f>
        <v>33.165</v>
      </c>
      <c r="E917" s="101" t="n">
        <v>7</v>
      </c>
      <c r="F917" s="102" t="n">
        <f aca="false">SUM(D917:E917)</f>
        <v>40.165</v>
      </c>
      <c r="G917" s="102" t="n">
        <v>40.17</v>
      </c>
      <c r="H917" s="104" t="n">
        <v>42091</v>
      </c>
      <c r="I917" s="110" t="n">
        <v>0</v>
      </c>
      <c r="J917" s="102"/>
      <c r="K917" s="102"/>
      <c r="L917" s="102"/>
      <c r="M917" s="109"/>
      <c r="N917" s="84" t="n">
        <f aca="false">SUM(I917:M917)</f>
        <v>0</v>
      </c>
      <c r="O917" s="69"/>
      <c r="P917" s="69"/>
      <c r="Q917" s="69"/>
    </row>
    <row r="918" s="5" customFormat="true" ht="12" hidden="false" customHeight="false" outlineLevel="0" collapsed="false">
      <c r="A918" s="27"/>
      <c r="B918" s="99" t="s">
        <v>892</v>
      </c>
      <c r="C918" s="140" t="n">
        <v>600</v>
      </c>
      <c r="D918" s="141" t="n">
        <f aca="false">SUM(C918*0.055)</f>
        <v>33</v>
      </c>
      <c r="E918" s="141" t="n">
        <v>7</v>
      </c>
      <c r="F918" s="142" t="n">
        <f aca="false">SUM(D918:E918)</f>
        <v>40</v>
      </c>
      <c r="G918" s="142"/>
      <c r="H918" s="143"/>
      <c r="I918" s="203" t="n">
        <f aca="false">SUM(F918-G918)</f>
        <v>40</v>
      </c>
      <c r="J918" s="142"/>
      <c r="K918" s="108" t="n">
        <v>579.24</v>
      </c>
      <c r="L918" s="108" t="s">
        <v>988</v>
      </c>
      <c r="M918" s="209"/>
      <c r="N918" s="204" t="n">
        <f aca="false">SUM(I918:M918)</f>
        <v>619.24</v>
      </c>
      <c r="O918" s="69"/>
      <c r="P918" s="69"/>
      <c r="Q918" s="69"/>
    </row>
    <row r="919" s="5" customFormat="true" ht="12" hidden="false" customHeight="false" outlineLevel="0" collapsed="false">
      <c r="A919" s="202"/>
      <c r="B919" s="145" t="s">
        <v>893</v>
      </c>
      <c r="C919" s="140" t="n">
        <v>598</v>
      </c>
      <c r="D919" s="141" t="n">
        <f aca="false">SUM(C919*0.055)</f>
        <v>32.89</v>
      </c>
      <c r="E919" s="141" t="n">
        <v>7</v>
      </c>
      <c r="F919" s="142" t="n">
        <f aca="false">SUM(D919:E919)</f>
        <v>39.89</v>
      </c>
      <c r="G919" s="142"/>
      <c r="H919" s="164"/>
      <c r="I919" s="196" t="n">
        <f aca="false">SUM(F919-G919)</f>
        <v>39.89</v>
      </c>
      <c r="J919" s="132"/>
      <c r="K919" s="80" t="n">
        <v>-0.2</v>
      </c>
      <c r="L919" s="132"/>
      <c r="M919" s="197"/>
      <c r="N919" s="204" t="n">
        <f aca="false">SUM(I919:M919)</f>
        <v>39.69</v>
      </c>
      <c r="O919" s="69"/>
      <c r="P919" s="69"/>
      <c r="Q919" s="69"/>
    </row>
    <row r="920" s="5" customFormat="true" ht="12" hidden="false" customHeight="false" outlineLevel="0" collapsed="false">
      <c r="A920" s="27"/>
      <c r="B920" s="42" t="s">
        <v>894</v>
      </c>
      <c r="C920" s="43" t="n">
        <v>650</v>
      </c>
      <c r="D920" s="44" t="n">
        <f aca="false">(SUM(C920:C921))*0.055</f>
        <v>77.55</v>
      </c>
      <c r="E920" s="44" t="n">
        <v>7</v>
      </c>
      <c r="F920" s="45" t="n">
        <f aca="false">SUM(D920:E921)</f>
        <v>84.55</v>
      </c>
      <c r="G920" s="45" t="n">
        <v>84.55</v>
      </c>
      <c r="H920" s="117" t="n">
        <v>42065</v>
      </c>
      <c r="I920" s="45" t="n">
        <f aca="false">SUM(F920-G920)</f>
        <v>0</v>
      </c>
      <c r="J920" s="45"/>
      <c r="K920" s="45"/>
      <c r="L920" s="45"/>
      <c r="M920" s="45"/>
      <c r="N920" s="49" t="n">
        <f aca="false">SUM(F920+J920+K920+L920+M920-G920-G921+J921+K921+L921+M921)</f>
        <v>0</v>
      </c>
      <c r="O920" s="69"/>
      <c r="P920" s="69"/>
      <c r="Q920" s="69"/>
    </row>
    <row r="921" s="5" customFormat="true" ht="12" hidden="false" customHeight="false" outlineLevel="0" collapsed="false">
      <c r="A921" s="27"/>
      <c r="B921" s="50" t="s">
        <v>895</v>
      </c>
      <c r="C921" s="51" t="n">
        <v>760</v>
      </c>
      <c r="D921" s="52"/>
      <c r="E921" s="52"/>
      <c r="F921" s="53"/>
      <c r="G921" s="53"/>
      <c r="H921" s="151"/>
      <c r="I921" s="53"/>
      <c r="J921" s="53"/>
      <c r="K921" s="53"/>
      <c r="L921" s="53"/>
      <c r="M921" s="53"/>
      <c r="N921" s="57"/>
      <c r="O921" s="69"/>
      <c r="P921" s="69"/>
      <c r="Q921" s="69"/>
    </row>
    <row r="922" s="5" customFormat="true" ht="12" hidden="false" customHeight="false" outlineLevel="0" collapsed="false">
      <c r="A922" s="202"/>
      <c r="B922" s="192" t="s">
        <v>896</v>
      </c>
      <c r="C922" s="122" t="n">
        <v>980</v>
      </c>
      <c r="D922" s="141" t="n">
        <f aca="false">SUM(C922*0.055)</f>
        <v>53.9</v>
      </c>
      <c r="E922" s="141" t="n">
        <v>7</v>
      </c>
      <c r="F922" s="124" t="n">
        <f aca="false">SUM(D922:E922)</f>
        <v>60.9</v>
      </c>
      <c r="G922" s="124"/>
      <c r="H922" s="125"/>
      <c r="I922" s="193" t="n">
        <f aca="false">SUM(F922-G922)</f>
        <v>60.9</v>
      </c>
      <c r="J922" s="124"/>
      <c r="K922" s="124"/>
      <c r="L922" s="124"/>
      <c r="M922" s="194"/>
      <c r="N922" s="204" t="n">
        <f aca="false">SUM(I922:M922)</f>
        <v>60.9</v>
      </c>
      <c r="O922" s="69"/>
      <c r="P922" s="69"/>
      <c r="Q922" s="69"/>
    </row>
    <row r="923" s="5" customFormat="true" ht="12" hidden="false" customHeight="false" outlineLevel="0" collapsed="false">
      <c r="A923" s="27"/>
      <c r="B923" s="99" t="s">
        <v>897</v>
      </c>
      <c r="C923" s="140" t="n">
        <v>820</v>
      </c>
      <c r="D923" s="141" t="n">
        <f aca="false">SUM(C923*0.055)</f>
        <v>45.1</v>
      </c>
      <c r="E923" s="141" t="n">
        <v>7</v>
      </c>
      <c r="F923" s="142" t="n">
        <f aca="false">SUM(D923:E923)</f>
        <v>52.1</v>
      </c>
      <c r="G923" s="142"/>
      <c r="H923" s="143"/>
      <c r="I923" s="203" t="n">
        <f aca="false">SUM(F923-G923)</f>
        <v>52.1</v>
      </c>
      <c r="J923" s="142"/>
      <c r="K923" s="142"/>
      <c r="L923" s="108" t="n">
        <v>0.01</v>
      </c>
      <c r="M923" s="209"/>
      <c r="N923" s="204" t="n">
        <f aca="false">SUM(I923:M923)</f>
        <v>52.11</v>
      </c>
      <c r="O923" s="69"/>
      <c r="P923" s="69"/>
      <c r="Q923" s="69"/>
    </row>
    <row r="924" s="5" customFormat="true" ht="12" hidden="false" customHeight="false" outlineLevel="0" collapsed="false">
      <c r="A924" s="202"/>
      <c r="B924" s="79" t="s">
        <v>898</v>
      </c>
      <c r="C924" s="130" t="n">
        <v>829</v>
      </c>
      <c r="D924" s="141" t="n">
        <f aca="false">SUM(C924*0.055)</f>
        <v>45.595</v>
      </c>
      <c r="E924" s="141" t="n">
        <v>7</v>
      </c>
      <c r="F924" s="132" t="n">
        <f aca="false">SUM(D924:E924)</f>
        <v>52.595</v>
      </c>
      <c r="G924" s="132"/>
      <c r="H924" s="207"/>
      <c r="I924" s="196" t="n">
        <f aca="false">SUM(F924-G924)</f>
        <v>52.595</v>
      </c>
      <c r="J924" s="132"/>
      <c r="K924" s="116" t="n">
        <v>49.2</v>
      </c>
      <c r="L924" s="116" t="n">
        <v>2.92</v>
      </c>
      <c r="M924" s="197"/>
      <c r="N924" s="204" t="n">
        <f aca="false">SUM(I924:M924)</f>
        <v>104.715</v>
      </c>
      <c r="O924" s="69"/>
      <c r="P924" s="69"/>
      <c r="Q924" s="69"/>
    </row>
    <row r="925" s="69" customFormat="true" ht="12" hidden="false" customHeight="false" outlineLevel="0" collapsed="false">
      <c r="A925" s="27"/>
      <c r="B925" s="192" t="s">
        <v>899</v>
      </c>
      <c r="C925" s="122" t="n">
        <v>832</v>
      </c>
      <c r="D925" s="123" t="n">
        <f aca="false">SUM(C925*0.055)</f>
        <v>45.76</v>
      </c>
      <c r="E925" s="123" t="n">
        <v>7</v>
      </c>
      <c r="F925" s="124" t="n">
        <f aca="false">SUM(D925:E926)</f>
        <v>63.8</v>
      </c>
      <c r="G925" s="124"/>
      <c r="H925" s="139"/>
      <c r="I925" s="124" t="n">
        <f aca="false">SUM(F925-G925)</f>
        <v>63.8</v>
      </c>
      <c r="J925" s="124"/>
      <c r="K925" s="124"/>
      <c r="L925" s="124"/>
      <c r="M925" s="124"/>
      <c r="N925" s="200" t="n">
        <f aca="false">SUM(F925+J925+K925+L925+M925-G925-G926+J926+K926+L926+M926)</f>
        <v>63.8</v>
      </c>
    </row>
    <row r="926" s="69" customFormat="true" ht="12" hidden="false" customHeight="false" outlineLevel="0" collapsed="false">
      <c r="A926" s="27"/>
      <c r="B926" s="195" t="s">
        <v>899</v>
      </c>
      <c r="C926" s="130" t="n">
        <v>368</v>
      </c>
      <c r="D926" s="131" t="n">
        <f aca="false">SUM(C926*0.03)</f>
        <v>11.04</v>
      </c>
      <c r="E926" s="131"/>
      <c r="F926" s="132"/>
      <c r="G926" s="132"/>
      <c r="H926" s="207"/>
      <c r="I926" s="132"/>
      <c r="J926" s="132"/>
      <c r="K926" s="132"/>
      <c r="L926" s="132"/>
      <c r="M926" s="132"/>
      <c r="N926" s="208"/>
    </row>
    <row r="927" s="5" customFormat="true" ht="12" hidden="false" customHeight="false" outlineLevel="0" collapsed="false">
      <c r="A927" s="202"/>
      <c r="B927" s="103" t="s">
        <v>900</v>
      </c>
      <c r="C927" s="100" t="n">
        <v>1200</v>
      </c>
      <c r="D927" s="101" t="n">
        <f aca="false">SUM(C927*0.055)</f>
        <v>66</v>
      </c>
      <c r="E927" s="101" t="n">
        <v>7</v>
      </c>
      <c r="F927" s="102" t="n">
        <f aca="false">SUM(D927:E927)</f>
        <v>73</v>
      </c>
      <c r="G927" s="102" t="n">
        <v>73</v>
      </c>
      <c r="H927" s="150" t="n">
        <v>42093</v>
      </c>
      <c r="I927" s="102" t="n">
        <f aca="false">SUM(F927-G927)</f>
        <v>0</v>
      </c>
      <c r="J927" s="102"/>
      <c r="K927" s="102"/>
      <c r="L927" s="102"/>
      <c r="M927" s="102"/>
      <c r="N927" s="84" t="n">
        <f aca="false">SUM(I927:M927)</f>
        <v>0</v>
      </c>
      <c r="O927" s="69"/>
      <c r="P927" s="69"/>
      <c r="Q927" s="69"/>
    </row>
    <row r="928" s="5" customFormat="true" ht="12" hidden="false" customHeight="false" outlineLevel="0" collapsed="false">
      <c r="A928" s="27"/>
      <c r="B928" s="236" t="s">
        <v>901</v>
      </c>
      <c r="C928" s="122" t="n">
        <v>840</v>
      </c>
      <c r="D928" s="123" t="n">
        <f aca="false">SUM(C928*0.055)</f>
        <v>46.2</v>
      </c>
      <c r="E928" s="123" t="n">
        <v>7</v>
      </c>
      <c r="F928" s="124" t="n">
        <f aca="false">SUM(D928:E929)</f>
        <v>64</v>
      </c>
      <c r="G928" s="124"/>
      <c r="H928" s="139"/>
      <c r="I928" s="193" t="n">
        <f aca="false">SUM(F928-G928)</f>
        <v>64</v>
      </c>
      <c r="J928" s="124"/>
      <c r="K928" s="124"/>
      <c r="L928" s="124"/>
      <c r="M928" s="124"/>
      <c r="N928" s="200" t="n">
        <f aca="false">SUM(F928+J928+K928+L928+M928-G928-G929+J929+K929+L929+M929)</f>
        <v>64</v>
      </c>
      <c r="O928" s="69"/>
      <c r="P928" s="69"/>
      <c r="Q928" s="69"/>
    </row>
    <row r="929" s="5" customFormat="true" ht="12" hidden="false" customHeight="false" outlineLevel="0" collapsed="false">
      <c r="A929" s="27"/>
      <c r="B929" s="237" t="s">
        <v>901</v>
      </c>
      <c r="C929" s="130" t="n">
        <v>360</v>
      </c>
      <c r="D929" s="131" t="n">
        <f aca="false">SUM(C929*0.03)</f>
        <v>10.8</v>
      </c>
      <c r="E929" s="131"/>
      <c r="F929" s="132"/>
      <c r="G929" s="132"/>
      <c r="H929" s="207"/>
      <c r="I929" s="196"/>
      <c r="J929" s="132"/>
      <c r="K929" s="132"/>
      <c r="L929" s="132"/>
      <c r="M929" s="132"/>
      <c r="N929" s="208"/>
      <c r="O929" s="69"/>
      <c r="P929" s="69"/>
      <c r="Q929" s="69"/>
    </row>
    <row r="930" s="5" customFormat="true" ht="12" hidden="false" customHeight="false" outlineLevel="0" collapsed="false">
      <c r="A930" s="202"/>
      <c r="B930" s="42" t="s">
        <v>902</v>
      </c>
      <c r="C930" s="43" t="n">
        <v>800</v>
      </c>
      <c r="D930" s="44" t="n">
        <f aca="false">SUM(C930*0.055)</f>
        <v>44</v>
      </c>
      <c r="E930" s="44" t="n">
        <v>7</v>
      </c>
      <c r="F930" s="45" t="n">
        <f aca="false">SUM(D930:E931)</f>
        <v>63</v>
      </c>
      <c r="G930" s="45" t="n">
        <v>63</v>
      </c>
      <c r="H930" s="117" t="n">
        <v>42091</v>
      </c>
      <c r="I930" s="45" t="n">
        <f aca="false">SUM(F930-G930)</f>
        <v>0</v>
      </c>
      <c r="J930" s="45"/>
      <c r="K930" s="45"/>
      <c r="L930" s="45"/>
      <c r="M930" s="45"/>
      <c r="N930" s="49" t="n">
        <f aca="false">SUM(F930+J930+K930+L930+M930-G930-G931+J931+K931+L931+M931)</f>
        <v>0</v>
      </c>
      <c r="O930" s="69"/>
      <c r="P930" s="69"/>
      <c r="Q930" s="69"/>
    </row>
    <row r="931" s="5" customFormat="true" ht="12" hidden="false" customHeight="false" outlineLevel="0" collapsed="false">
      <c r="A931" s="202"/>
      <c r="B931" s="50" t="s">
        <v>902</v>
      </c>
      <c r="C931" s="51" t="n">
        <v>400</v>
      </c>
      <c r="D931" s="52" t="n">
        <f aca="false">SUM(C931*0.03)</f>
        <v>12</v>
      </c>
      <c r="E931" s="52"/>
      <c r="F931" s="53"/>
      <c r="G931" s="53"/>
      <c r="H931" s="151"/>
      <c r="I931" s="53"/>
      <c r="J931" s="53"/>
      <c r="K931" s="53"/>
      <c r="L931" s="53"/>
      <c r="M931" s="53"/>
      <c r="N931" s="68"/>
      <c r="O931" s="69"/>
      <c r="P931" s="69"/>
      <c r="Q931" s="69"/>
    </row>
    <row r="932" s="5" customFormat="true" ht="12" hidden="false" customHeight="false" outlineLevel="0" collapsed="false">
      <c r="A932" s="27"/>
      <c r="B932" s="91" t="s">
        <v>903</v>
      </c>
      <c r="C932" s="122" t="n">
        <v>660</v>
      </c>
      <c r="D932" s="123" t="n">
        <f aca="false">SUM(C932*0.055)</f>
        <v>36.3</v>
      </c>
      <c r="E932" s="123" t="n">
        <v>7</v>
      </c>
      <c r="F932" s="124" t="n">
        <f aca="false">SUM(D932:E933)</f>
        <v>59.5</v>
      </c>
      <c r="G932" s="124"/>
      <c r="H932" s="139"/>
      <c r="I932" s="124" t="n">
        <f aca="false">SUM(F932-G932)</f>
        <v>59.5</v>
      </c>
      <c r="J932" s="124"/>
      <c r="K932" s="118" t="n">
        <v>-55.09</v>
      </c>
      <c r="L932" s="124"/>
      <c r="M932" s="124"/>
      <c r="N932" s="200" t="n">
        <f aca="false">SUM(F932+J932+K932+L932+M932-G932-G933+J933+K933+L933+M933)</f>
        <v>4.41</v>
      </c>
      <c r="O932" s="69"/>
      <c r="P932" s="69"/>
      <c r="Q932" s="69"/>
    </row>
    <row r="933" s="5" customFormat="true" ht="12" hidden="false" customHeight="false" outlineLevel="0" collapsed="false">
      <c r="A933" s="27"/>
      <c r="B933" s="95" t="s">
        <v>903</v>
      </c>
      <c r="C933" s="130" t="n">
        <v>540</v>
      </c>
      <c r="D933" s="131" t="n">
        <f aca="false">SUM(C933*0.03)</f>
        <v>16.2</v>
      </c>
      <c r="E933" s="131"/>
      <c r="F933" s="132"/>
      <c r="G933" s="132"/>
      <c r="H933" s="207"/>
      <c r="I933" s="132"/>
      <c r="J933" s="132"/>
      <c r="K933" s="80"/>
      <c r="L933" s="132"/>
      <c r="M933" s="132"/>
      <c r="N933" s="208"/>
      <c r="O933" s="69"/>
      <c r="P933" s="69"/>
      <c r="Q933" s="69"/>
    </row>
    <row r="934" s="5" customFormat="true" ht="12" hidden="false" customHeight="false" outlineLevel="0" collapsed="false">
      <c r="A934" s="202"/>
      <c r="B934" s="192" t="s">
        <v>904</v>
      </c>
      <c r="C934" s="122" t="n">
        <v>690</v>
      </c>
      <c r="D934" s="123" t="n">
        <f aca="false">SUM(C934*0.055)</f>
        <v>37.95</v>
      </c>
      <c r="E934" s="123" t="n">
        <v>7</v>
      </c>
      <c r="F934" s="124" t="n">
        <f aca="false">SUM(D934:E935)</f>
        <v>60.25</v>
      </c>
      <c r="G934" s="124"/>
      <c r="H934" s="139"/>
      <c r="I934" s="124" t="n">
        <f aca="false">SUM(F934-G934)</f>
        <v>60.25</v>
      </c>
      <c r="J934" s="124"/>
      <c r="K934" s="124"/>
      <c r="L934" s="124"/>
      <c r="M934" s="124"/>
      <c r="N934" s="200" t="n">
        <f aca="false">SUM(F934+J934+K934+L934+M934-G934-G935+J935+K935+L935+M935)</f>
        <v>60.25</v>
      </c>
      <c r="O934" s="69"/>
      <c r="P934" s="69"/>
      <c r="Q934" s="69"/>
    </row>
    <row r="935" s="5" customFormat="true" ht="12" hidden="false" customHeight="false" outlineLevel="0" collapsed="false">
      <c r="A935" s="202"/>
      <c r="B935" s="195" t="s">
        <v>904</v>
      </c>
      <c r="C935" s="130" t="n">
        <v>510</v>
      </c>
      <c r="D935" s="131" t="n">
        <f aca="false">SUM(C935*0.03)</f>
        <v>15.3</v>
      </c>
      <c r="E935" s="131"/>
      <c r="F935" s="132"/>
      <c r="G935" s="132"/>
      <c r="H935" s="207"/>
      <c r="I935" s="132"/>
      <c r="J935" s="132"/>
      <c r="K935" s="132"/>
      <c r="L935" s="132"/>
      <c r="M935" s="132"/>
      <c r="N935" s="208"/>
      <c r="O935" s="69"/>
      <c r="P935" s="69"/>
      <c r="Q935" s="69"/>
    </row>
    <row r="936" s="5" customFormat="true" ht="12" hidden="false" customHeight="false" outlineLevel="0" collapsed="false">
      <c r="A936" s="27"/>
      <c r="B936" s="192" t="s">
        <v>905</v>
      </c>
      <c r="C936" s="122" t="n">
        <v>680</v>
      </c>
      <c r="D936" s="123" t="n">
        <f aca="false">SUM(C936*0.055)</f>
        <v>37.4</v>
      </c>
      <c r="E936" s="123" t="n">
        <v>7</v>
      </c>
      <c r="F936" s="124" t="n">
        <f aca="false">SUM(D936:E937)</f>
        <v>60</v>
      </c>
      <c r="G936" s="124"/>
      <c r="H936" s="139"/>
      <c r="I936" s="124" t="n">
        <f aca="false">SUM(F936-G936)</f>
        <v>60</v>
      </c>
      <c r="J936" s="124"/>
      <c r="K936" s="124"/>
      <c r="L936" s="124"/>
      <c r="M936" s="124"/>
      <c r="N936" s="200" t="n">
        <f aca="false">SUM(F936+J936+K936+L936+M936-G936-G937+J937+K937+L937+M937)</f>
        <v>60</v>
      </c>
      <c r="O936" s="69"/>
      <c r="P936" s="69"/>
      <c r="Q936" s="69"/>
    </row>
    <row r="937" s="5" customFormat="true" ht="12" hidden="false" customHeight="false" outlineLevel="0" collapsed="false">
      <c r="A937" s="27"/>
      <c r="B937" s="195" t="s">
        <v>905</v>
      </c>
      <c r="C937" s="130" t="n">
        <v>520</v>
      </c>
      <c r="D937" s="131" t="n">
        <f aca="false">SUM(C937*0.03)</f>
        <v>15.6</v>
      </c>
      <c r="E937" s="131"/>
      <c r="F937" s="132"/>
      <c r="G937" s="132"/>
      <c r="H937" s="207"/>
      <c r="I937" s="132"/>
      <c r="J937" s="132"/>
      <c r="K937" s="132"/>
      <c r="L937" s="132"/>
      <c r="M937" s="132"/>
      <c r="N937" s="208"/>
      <c r="O937" s="69"/>
      <c r="P937" s="69"/>
      <c r="Q937" s="69"/>
    </row>
    <row r="938" s="5" customFormat="true" ht="12" hidden="false" customHeight="false" outlineLevel="0" collapsed="false">
      <c r="A938" s="202"/>
      <c r="B938" s="192" t="s">
        <v>906</v>
      </c>
      <c r="C938" s="122" t="n">
        <v>655</v>
      </c>
      <c r="D938" s="123" t="n">
        <f aca="false">SUM(C938*0.055)</f>
        <v>36.025</v>
      </c>
      <c r="E938" s="123" t="n">
        <v>7</v>
      </c>
      <c r="F938" s="124" t="n">
        <f aca="false">SUM(D938:E939)</f>
        <v>58.025</v>
      </c>
      <c r="G938" s="124"/>
      <c r="H938" s="139"/>
      <c r="I938" s="193" t="n">
        <f aca="false">SUM(F938-G938)</f>
        <v>58.025</v>
      </c>
      <c r="J938" s="124"/>
      <c r="K938" s="124"/>
      <c r="L938" s="124"/>
      <c r="M938" s="194"/>
      <c r="N938" s="200" t="n">
        <f aca="false">SUM(F938+J938+K938+L938+M938-G938-G939+J939+K939+L939+M939)</f>
        <v>58.025</v>
      </c>
      <c r="O938" s="69"/>
      <c r="P938" s="69"/>
      <c r="Q938" s="69"/>
    </row>
    <row r="939" s="5" customFormat="true" ht="12" hidden="false" customHeight="false" outlineLevel="0" collapsed="false">
      <c r="A939" s="202"/>
      <c r="B939" s="195" t="s">
        <v>906</v>
      </c>
      <c r="C939" s="130" t="n">
        <v>500</v>
      </c>
      <c r="D939" s="131" t="n">
        <f aca="false">SUM(C939*0.03)</f>
        <v>15</v>
      </c>
      <c r="E939" s="131"/>
      <c r="F939" s="132"/>
      <c r="G939" s="132"/>
      <c r="H939" s="207"/>
      <c r="I939" s="196"/>
      <c r="J939" s="132"/>
      <c r="K939" s="132"/>
      <c r="L939" s="132"/>
      <c r="M939" s="197"/>
      <c r="N939" s="197"/>
      <c r="O939" s="69"/>
      <c r="P939" s="69"/>
      <c r="Q939" s="69"/>
    </row>
    <row r="940" s="5" customFormat="true" ht="12" hidden="false" customHeight="false" outlineLevel="0" collapsed="false">
      <c r="A940" s="27"/>
      <c r="B940" s="192" t="s">
        <v>907</v>
      </c>
      <c r="C940" s="122" t="n">
        <v>1240</v>
      </c>
      <c r="D940" s="141" t="n">
        <f aca="false">SUM(C940*0.055)</f>
        <v>68.2</v>
      </c>
      <c r="E940" s="141" t="n">
        <v>7</v>
      </c>
      <c r="F940" s="124" t="n">
        <f aca="false">SUM(D940:E940)</f>
        <v>75.2</v>
      </c>
      <c r="G940" s="124"/>
      <c r="H940" s="125"/>
      <c r="I940" s="193" t="n">
        <f aca="false">SUM(F940-G940)</f>
        <v>75.2</v>
      </c>
      <c r="J940" s="124"/>
      <c r="K940" s="124"/>
      <c r="L940" s="124"/>
      <c r="M940" s="194"/>
      <c r="N940" s="204" t="n">
        <f aca="false">SUM(I940:M940)</f>
        <v>75.2</v>
      </c>
      <c r="O940" s="69"/>
      <c r="P940" s="69"/>
      <c r="Q940" s="69"/>
    </row>
    <row r="941" s="5" customFormat="true" ht="12" hidden="false" customHeight="false" outlineLevel="0" collapsed="false">
      <c r="A941" s="202"/>
      <c r="B941" s="99" t="s">
        <v>908</v>
      </c>
      <c r="C941" s="140" t="n">
        <v>1240</v>
      </c>
      <c r="D941" s="141" t="n">
        <f aca="false">SUM(C941*0.055)</f>
        <v>68.2</v>
      </c>
      <c r="E941" s="141" t="n">
        <v>7</v>
      </c>
      <c r="F941" s="142" t="n">
        <f aca="false">SUM(D941:E941)</f>
        <v>75.2</v>
      </c>
      <c r="G941" s="142"/>
      <c r="H941" s="143"/>
      <c r="I941" s="203" t="n">
        <f aca="false">SUM(F941-G941)</f>
        <v>75.2</v>
      </c>
      <c r="J941" s="142"/>
      <c r="K941" s="108" t="n">
        <v>9.72</v>
      </c>
      <c r="L941" s="142"/>
      <c r="M941" s="209"/>
      <c r="N941" s="204" t="n">
        <f aca="false">SUM(I941:M941)</f>
        <v>84.92</v>
      </c>
      <c r="O941" s="69"/>
      <c r="P941" s="69"/>
      <c r="Q941" s="69"/>
    </row>
    <row r="942" s="5" customFormat="true" ht="12" hidden="false" customHeight="false" outlineLevel="0" collapsed="false">
      <c r="A942" s="27"/>
      <c r="B942" s="75" t="s">
        <v>909</v>
      </c>
      <c r="C942" s="105" t="n">
        <v>950</v>
      </c>
      <c r="D942" s="141" t="n">
        <f aca="false">SUM(C942*0.055)</f>
        <v>52.25</v>
      </c>
      <c r="E942" s="141" t="n">
        <v>7</v>
      </c>
      <c r="F942" s="4" t="n">
        <f aca="false">SUM(D942:E942)</f>
        <v>59.25</v>
      </c>
      <c r="G942" s="4"/>
      <c r="H942" s="106"/>
      <c r="I942" s="205" t="n">
        <f aca="false">SUM(F942-G942)</f>
        <v>59.25</v>
      </c>
      <c r="J942" s="4"/>
      <c r="K942" s="76" t="n">
        <v>0.03</v>
      </c>
      <c r="L942" s="4"/>
      <c r="M942" s="210"/>
      <c r="N942" s="204" t="n">
        <f aca="false">SUM(I942:M942)</f>
        <v>59.28</v>
      </c>
      <c r="O942" s="69"/>
      <c r="P942" s="69"/>
      <c r="Q942" s="69"/>
    </row>
    <row r="943" s="5" customFormat="true" ht="12" hidden="false" customHeight="false" outlineLevel="0" collapsed="false">
      <c r="A943" s="202"/>
      <c r="B943" s="145" t="s">
        <v>910</v>
      </c>
      <c r="C943" s="140" t="n">
        <v>994</v>
      </c>
      <c r="D943" s="141" t="n">
        <f aca="false">SUM(C943*0.055)</f>
        <v>54.67</v>
      </c>
      <c r="E943" s="141" t="n">
        <v>7</v>
      </c>
      <c r="F943" s="142" t="n">
        <f aca="false">SUM(D943:E943)</f>
        <v>61.67</v>
      </c>
      <c r="G943" s="142"/>
      <c r="H943" s="143"/>
      <c r="I943" s="203" t="n">
        <f aca="false">SUM(F943-G943)</f>
        <v>61.67</v>
      </c>
      <c r="J943" s="142"/>
      <c r="K943" s="147" t="n">
        <v>-0.56</v>
      </c>
      <c r="L943" s="142"/>
      <c r="M943" s="209"/>
      <c r="N943" s="204" t="n">
        <f aca="false">SUM(I943:M943)</f>
        <v>61.11</v>
      </c>
      <c r="O943" s="69"/>
      <c r="P943" s="69"/>
      <c r="Q943" s="69"/>
    </row>
    <row r="944" s="5" customFormat="true" ht="12" hidden="false" customHeight="false" outlineLevel="0" collapsed="false">
      <c r="A944" s="27"/>
      <c r="B944" s="75" t="s">
        <v>911</v>
      </c>
      <c r="C944" s="105" t="n">
        <v>973</v>
      </c>
      <c r="D944" s="141" t="n">
        <f aca="false">SUM(C944*0.055)</f>
        <v>53.515</v>
      </c>
      <c r="E944" s="141" t="n">
        <v>7</v>
      </c>
      <c r="F944" s="4" t="n">
        <f aca="false">SUM(D944:E944)</f>
        <v>60.515</v>
      </c>
      <c r="G944" s="4"/>
      <c r="H944" s="106"/>
      <c r="I944" s="196" t="n">
        <f aca="false">SUM(F944-G944)</f>
        <v>60.515</v>
      </c>
      <c r="J944" s="132"/>
      <c r="K944" s="116" t="n">
        <v>54.86</v>
      </c>
      <c r="L944" s="116" t="n">
        <v>2.96</v>
      </c>
      <c r="M944" s="197"/>
      <c r="N944" s="204" t="n">
        <f aca="false">SUM(I944:M944)</f>
        <v>118.335</v>
      </c>
      <c r="O944" s="69"/>
      <c r="P944" s="69"/>
      <c r="Q944" s="69"/>
    </row>
    <row r="945" s="5" customFormat="true" ht="12" hidden="false" customHeight="false" outlineLevel="0" collapsed="false">
      <c r="A945" s="202"/>
      <c r="B945" s="206" t="s">
        <v>912</v>
      </c>
      <c r="C945" s="140" t="n">
        <v>874</v>
      </c>
      <c r="D945" s="141" t="n">
        <f aca="false">SUM(C945*0.055)</f>
        <v>48.07</v>
      </c>
      <c r="E945" s="141" t="n">
        <v>7</v>
      </c>
      <c r="F945" s="142" t="n">
        <f aca="false">SUM(D945:E945)</f>
        <v>55.07</v>
      </c>
      <c r="G945" s="142"/>
      <c r="H945" s="164"/>
      <c r="I945" s="142" t="n">
        <f aca="false">SUM(F945-G945)</f>
        <v>55.07</v>
      </c>
      <c r="J945" s="142"/>
      <c r="K945" s="142"/>
      <c r="L945" s="142"/>
      <c r="M945" s="209"/>
      <c r="N945" s="204" t="n">
        <f aca="false">SUM(I945:M945)</f>
        <v>55.07</v>
      </c>
      <c r="O945" s="69"/>
      <c r="P945" s="69"/>
      <c r="Q945" s="69"/>
    </row>
    <row r="946" s="5" customFormat="true" ht="12" hidden="false" customHeight="false" outlineLevel="0" collapsed="false">
      <c r="A946" s="27"/>
      <c r="B946" s="206" t="s">
        <v>913</v>
      </c>
      <c r="C946" s="140" t="n">
        <v>708</v>
      </c>
      <c r="D946" s="141" t="n">
        <f aca="false">SUM(C946*0.055)</f>
        <v>38.94</v>
      </c>
      <c r="E946" s="141" t="n">
        <v>7</v>
      </c>
      <c r="F946" s="142" t="n">
        <f aca="false">SUM(D946:E946)</f>
        <v>45.94</v>
      </c>
      <c r="G946" s="142"/>
      <c r="H946" s="143"/>
      <c r="I946" s="203" t="n">
        <f aca="false">SUM(F946-G946)</f>
        <v>45.94</v>
      </c>
      <c r="J946" s="142"/>
      <c r="K946" s="142"/>
      <c r="L946" s="142"/>
      <c r="M946" s="209"/>
      <c r="N946" s="204" t="n">
        <f aca="false">SUM(I946:M946)</f>
        <v>45.94</v>
      </c>
    </row>
    <row r="947" s="5" customFormat="true" ht="12" hidden="false" customHeight="false" outlineLevel="0" collapsed="false">
      <c r="A947" s="202"/>
      <c r="B947" s="195" t="s">
        <v>914</v>
      </c>
      <c r="C947" s="130" t="n">
        <v>1200</v>
      </c>
      <c r="D947" s="141" t="n">
        <f aca="false">SUM(C947*0.055)</f>
        <v>66</v>
      </c>
      <c r="E947" s="141" t="n">
        <v>7</v>
      </c>
      <c r="F947" s="132" t="n">
        <f aca="false">SUM(D947:E947)-33</f>
        <v>40</v>
      </c>
      <c r="G947" s="132"/>
      <c r="H947" s="207"/>
      <c r="I947" s="196" t="n">
        <f aca="false">SUM(F947-G947)</f>
        <v>40</v>
      </c>
      <c r="J947" s="132"/>
      <c r="K947" s="132"/>
      <c r="L947" s="132"/>
      <c r="M947" s="197"/>
      <c r="N947" s="204" t="n">
        <f aca="false">SUM(I947:M947)</f>
        <v>40</v>
      </c>
      <c r="O947" s="69"/>
      <c r="P947" s="69"/>
      <c r="Q947" s="69"/>
    </row>
    <row r="948" s="5" customFormat="true" ht="12" hidden="false" customHeight="false" outlineLevel="0" collapsed="false">
      <c r="A948" s="27"/>
      <c r="B948" s="206" t="s">
        <v>915</v>
      </c>
      <c r="C948" s="140" t="n">
        <v>600</v>
      </c>
      <c r="D948" s="141" t="n">
        <f aca="false">SUM(C948*0.055)</f>
        <v>33</v>
      </c>
      <c r="E948" s="141" t="n">
        <v>7</v>
      </c>
      <c r="F948" s="142" t="n">
        <f aca="false">SUM(D948:E948)-33</f>
        <v>7</v>
      </c>
      <c r="G948" s="142"/>
      <c r="H948" s="207"/>
      <c r="I948" s="203" t="n">
        <f aca="false">SUM(F948-G948)</f>
        <v>7</v>
      </c>
      <c r="J948" s="142"/>
      <c r="K948" s="142"/>
      <c r="L948" s="142"/>
      <c r="M948" s="209"/>
      <c r="N948" s="204" t="n">
        <f aca="false">SUM(I948:M948)</f>
        <v>7</v>
      </c>
      <c r="O948" s="69"/>
      <c r="P948" s="69"/>
      <c r="Q948" s="69"/>
    </row>
    <row r="949" s="5" customFormat="true" ht="12.75" hidden="false" customHeight="true" outlineLevel="0" collapsed="false">
      <c r="A949" s="202"/>
      <c r="B949" s="206" t="s">
        <v>916</v>
      </c>
      <c r="C949" s="140" t="n">
        <v>904</v>
      </c>
      <c r="D949" s="141" t="n">
        <f aca="false">SUM(C949*0.055)</f>
        <v>49.72</v>
      </c>
      <c r="E949" s="141" t="n">
        <v>7</v>
      </c>
      <c r="F949" s="142" t="n">
        <f aca="false">SUM(D949:E949)</f>
        <v>56.72</v>
      </c>
      <c r="G949" s="142"/>
      <c r="H949" s="143"/>
      <c r="I949" s="203" t="n">
        <f aca="false">SUM(F949-G949)</f>
        <v>56.72</v>
      </c>
      <c r="J949" s="142"/>
      <c r="K949" s="142"/>
      <c r="L949" s="142"/>
      <c r="M949" s="209"/>
      <c r="N949" s="204" t="n">
        <f aca="false">SUM(I949:M949)</f>
        <v>56.72</v>
      </c>
      <c r="O949" s="69"/>
      <c r="P949" s="69"/>
      <c r="Q949" s="69"/>
    </row>
    <row r="950" s="5" customFormat="true" ht="12" hidden="false" customHeight="false" outlineLevel="0" collapsed="false">
      <c r="A950" s="27"/>
      <c r="B950" s="206" t="s">
        <v>917</v>
      </c>
      <c r="C950" s="140" t="n">
        <v>625</v>
      </c>
      <c r="D950" s="141" t="n">
        <f aca="false">SUM(C950*0.055)</f>
        <v>34.375</v>
      </c>
      <c r="E950" s="141" t="n">
        <v>7</v>
      </c>
      <c r="F950" s="142" t="n">
        <f aca="false">SUM(D950:E950)</f>
        <v>41.375</v>
      </c>
      <c r="G950" s="142"/>
      <c r="H950" s="164"/>
      <c r="I950" s="203" t="n">
        <f aca="false">SUM(F950-G950)</f>
        <v>41.375</v>
      </c>
      <c r="J950" s="142"/>
      <c r="K950" s="142"/>
      <c r="L950" s="142"/>
      <c r="M950" s="209"/>
      <c r="N950" s="204" t="n">
        <f aca="false">SUM(I950:M950)</f>
        <v>41.375</v>
      </c>
      <c r="O950" s="69"/>
      <c r="P950" s="69"/>
      <c r="Q950" s="69"/>
    </row>
    <row r="951" s="5" customFormat="true" ht="12" hidden="false" customHeight="false" outlineLevel="0" collapsed="false">
      <c r="A951" s="202"/>
      <c r="B951" s="192" t="s">
        <v>918</v>
      </c>
      <c r="C951" s="122" t="n">
        <v>732</v>
      </c>
      <c r="D951" s="141" t="n">
        <f aca="false">SUM(C951*0.055)</f>
        <v>40.26</v>
      </c>
      <c r="E951" s="141" t="n">
        <v>7</v>
      </c>
      <c r="F951" s="124" t="n">
        <f aca="false">SUM(D951:E951)</f>
        <v>47.26</v>
      </c>
      <c r="G951" s="124"/>
      <c r="H951" s="139"/>
      <c r="I951" s="193" t="n">
        <f aca="false">SUM(F951-G951)</f>
        <v>47.26</v>
      </c>
      <c r="J951" s="124"/>
      <c r="K951" s="124"/>
      <c r="L951" s="124"/>
      <c r="M951" s="194"/>
      <c r="N951" s="204" t="n">
        <f aca="false">SUM(I951:M951)</f>
        <v>47.26</v>
      </c>
      <c r="O951" s="69"/>
      <c r="P951" s="69"/>
      <c r="Q951" s="69"/>
    </row>
    <row r="952" s="5" customFormat="true" ht="12" hidden="false" customHeight="false" outlineLevel="0" collapsed="false">
      <c r="A952" s="27"/>
      <c r="B952" s="99" t="s">
        <v>919</v>
      </c>
      <c r="C952" s="140" t="n">
        <v>686</v>
      </c>
      <c r="D952" s="141" t="n">
        <f aca="false">SUM(C952*0.055)</f>
        <v>37.73</v>
      </c>
      <c r="E952" s="141" t="n">
        <v>7</v>
      </c>
      <c r="F952" s="142" t="n">
        <f aca="false">SUM(D952:E952)</f>
        <v>44.73</v>
      </c>
      <c r="G952" s="142"/>
      <c r="H952" s="143"/>
      <c r="I952" s="203" t="n">
        <f aca="false">SUM(F952-G952)</f>
        <v>44.73</v>
      </c>
      <c r="J952" s="142"/>
      <c r="K952" s="142"/>
      <c r="L952" s="108" t="n">
        <v>0.1</v>
      </c>
      <c r="M952" s="209"/>
      <c r="N952" s="204" t="n">
        <f aca="false">SUM(I952:M952)</f>
        <v>44.83</v>
      </c>
      <c r="O952" s="69"/>
      <c r="P952" s="69"/>
      <c r="Q952" s="69"/>
    </row>
    <row r="953" s="5" customFormat="true" ht="12" hidden="false" customHeight="false" outlineLevel="0" collapsed="false">
      <c r="A953" s="202"/>
      <c r="B953" s="195" t="s">
        <v>920</v>
      </c>
      <c r="C953" s="130" t="n">
        <v>686</v>
      </c>
      <c r="D953" s="141" t="n">
        <f aca="false">SUM(C953*0.055)</f>
        <v>37.73</v>
      </c>
      <c r="E953" s="141" t="n">
        <v>7</v>
      </c>
      <c r="F953" s="132" t="n">
        <f aca="false">SUM(D953:E953)</f>
        <v>44.73</v>
      </c>
      <c r="G953" s="132"/>
      <c r="H953" s="154"/>
      <c r="I953" s="196" t="n">
        <f aca="false">SUM(F953-G953)</f>
        <v>44.73</v>
      </c>
      <c r="J953" s="132"/>
      <c r="K953" s="132"/>
      <c r="L953" s="132"/>
      <c r="M953" s="197"/>
      <c r="N953" s="204" t="n">
        <f aca="false">SUM(I953:M953)</f>
        <v>44.73</v>
      </c>
      <c r="O953" s="69"/>
      <c r="P953" s="69"/>
      <c r="Q953" s="69"/>
    </row>
    <row r="954" s="5" customFormat="true" ht="12" hidden="false" customHeight="false" outlineLevel="0" collapsed="false">
      <c r="A954" s="27"/>
      <c r="B954" s="192" t="s">
        <v>921</v>
      </c>
      <c r="C954" s="122" t="n">
        <v>1110</v>
      </c>
      <c r="D954" s="123" t="n">
        <f aca="false">(SUM(C954:C955))*0.055</f>
        <v>61.05</v>
      </c>
      <c r="E954" s="123" t="n">
        <v>7</v>
      </c>
      <c r="F954" s="124" t="n">
        <f aca="false">SUM(D954:E954)</f>
        <v>68.05</v>
      </c>
      <c r="G954" s="124"/>
      <c r="H954" s="139"/>
      <c r="I954" s="193" t="n">
        <f aca="false">SUM(F954-G954)</f>
        <v>68.05</v>
      </c>
      <c r="J954" s="124"/>
      <c r="K954" s="124"/>
      <c r="L954" s="124"/>
      <c r="M954" s="194"/>
      <c r="N954" s="200" t="n">
        <f aca="false">SUM(F954+J954+K954+L954+M954-G954-G955+J955+K955+L955+M955)</f>
        <v>68.05</v>
      </c>
      <c r="O954" s="69"/>
      <c r="P954" s="69"/>
      <c r="Q954" s="69"/>
    </row>
    <row r="955" s="5" customFormat="true" ht="12" hidden="false" customHeight="false" outlineLevel="0" collapsed="false">
      <c r="A955" s="27"/>
      <c r="B955" s="195" t="s">
        <v>922</v>
      </c>
      <c r="C955" s="130"/>
      <c r="D955" s="131"/>
      <c r="E955" s="131"/>
      <c r="F955" s="132"/>
      <c r="G955" s="132"/>
      <c r="H955" s="207"/>
      <c r="I955" s="196"/>
      <c r="J955" s="132"/>
      <c r="K955" s="132"/>
      <c r="L955" s="132"/>
      <c r="M955" s="197"/>
      <c r="N955" s="197"/>
      <c r="O955" s="69"/>
      <c r="P955" s="69"/>
      <c r="Q955" s="69"/>
    </row>
    <row r="956" s="5" customFormat="true" ht="12" hidden="false" customHeight="false" outlineLevel="0" collapsed="false">
      <c r="A956" s="202"/>
      <c r="B956" s="192" t="s">
        <v>923</v>
      </c>
      <c r="C956" s="122" t="n">
        <v>1012</v>
      </c>
      <c r="D956" s="123" t="n">
        <f aca="false">(SUM(C956:C957))*0.055</f>
        <v>75.68</v>
      </c>
      <c r="E956" s="123" t="n">
        <v>7</v>
      </c>
      <c r="F956" s="124" t="n">
        <f aca="false">SUM(D956:E957)</f>
        <v>82.68</v>
      </c>
      <c r="G956" s="124"/>
      <c r="H956" s="139"/>
      <c r="I956" s="4" t="n">
        <f aca="false">SUM(F956-G956)</f>
        <v>82.68</v>
      </c>
      <c r="J956" s="4"/>
      <c r="K956" s="4"/>
      <c r="L956" s="4"/>
      <c r="M956" s="4"/>
      <c r="N956" s="200" t="n">
        <f aca="false">SUM(F956+J956+K956+L956+M956-G956-G957+J957+K957+L957+M957)</f>
        <v>82.68</v>
      </c>
      <c r="O956" s="69"/>
      <c r="P956" s="69"/>
      <c r="Q956" s="69"/>
    </row>
    <row r="957" s="5" customFormat="true" ht="12" hidden="false" customHeight="false" outlineLevel="0" collapsed="false">
      <c r="A957" s="202"/>
      <c r="B957" s="238" t="s">
        <v>922</v>
      </c>
      <c r="C957" s="105" t="n">
        <v>364</v>
      </c>
      <c r="D957" s="3"/>
      <c r="E957" s="3"/>
      <c r="F957" s="4"/>
      <c r="G957" s="4"/>
      <c r="H957" s="155"/>
      <c r="I957" s="4"/>
      <c r="J957" s="4"/>
      <c r="K957" s="4"/>
      <c r="L957" s="4"/>
      <c r="M957" s="4"/>
      <c r="N957" s="201"/>
      <c r="O957" s="69"/>
      <c r="P957" s="69"/>
      <c r="Q957" s="69"/>
    </row>
    <row r="958" s="5" customFormat="true" ht="12" hidden="false" customHeight="false" outlineLevel="0" collapsed="false">
      <c r="A958" s="27"/>
      <c r="B958" s="99" t="s">
        <v>924</v>
      </c>
      <c r="C958" s="140" t="n">
        <v>600</v>
      </c>
      <c r="D958" s="141" t="n">
        <f aca="false">SUM(C958*0.055)</f>
        <v>33</v>
      </c>
      <c r="E958" s="141" t="n">
        <v>7</v>
      </c>
      <c r="F958" s="142" t="n">
        <f aca="false">SUM(D958:E958)</f>
        <v>40</v>
      </c>
      <c r="G958" s="142"/>
      <c r="H958" s="143"/>
      <c r="I958" s="203" t="n">
        <f aca="false">SUM(F958-G958)</f>
        <v>40</v>
      </c>
      <c r="J958" s="142"/>
      <c r="K958" s="108" t="n">
        <v>36.49</v>
      </c>
      <c r="L958" s="108" t="n">
        <v>1.97</v>
      </c>
      <c r="M958" s="209"/>
      <c r="N958" s="204" t="n">
        <f aca="false">SUM(I958:M958)</f>
        <v>78.46</v>
      </c>
      <c r="O958" s="69"/>
      <c r="P958" s="69"/>
      <c r="Q958" s="69"/>
    </row>
    <row r="959" s="5" customFormat="true" ht="12" hidden="false" customHeight="false" outlineLevel="0" collapsed="false">
      <c r="A959" s="202"/>
      <c r="B959" s="198" t="s">
        <v>925</v>
      </c>
      <c r="C959" s="105" t="n">
        <v>611</v>
      </c>
      <c r="D959" s="141" t="n">
        <f aca="false">SUM(C959*0.055)</f>
        <v>33.605</v>
      </c>
      <c r="E959" s="141" t="n">
        <v>7</v>
      </c>
      <c r="F959" s="4" t="n">
        <f aca="false">SUM(D959:E959)</f>
        <v>40.605</v>
      </c>
      <c r="G959" s="4"/>
      <c r="H959" s="155"/>
      <c r="I959" s="205" t="n">
        <f aca="false">SUM(F959-G959)</f>
        <v>40.605</v>
      </c>
      <c r="J959" s="4"/>
      <c r="K959" s="4"/>
      <c r="L959" s="4"/>
      <c r="M959" s="210"/>
      <c r="N959" s="204" t="n">
        <f aca="false">SUM(I959:M959)</f>
        <v>40.605</v>
      </c>
      <c r="O959" s="69"/>
      <c r="P959" s="69"/>
      <c r="Q959" s="69"/>
    </row>
    <row r="960" s="5" customFormat="true" ht="12" hidden="false" customHeight="false" outlineLevel="0" collapsed="false">
      <c r="A960" s="27"/>
      <c r="B960" s="145" t="s">
        <v>926</v>
      </c>
      <c r="C960" s="140" t="n">
        <v>600</v>
      </c>
      <c r="D960" s="141" t="n">
        <f aca="false">SUM(C960*0.055)</f>
        <v>33</v>
      </c>
      <c r="E960" s="141" t="n">
        <v>7</v>
      </c>
      <c r="F960" s="142" t="n">
        <f aca="false">SUM(D960:E960)</f>
        <v>40</v>
      </c>
      <c r="G960" s="142"/>
      <c r="H960" s="143"/>
      <c r="I960" s="203" t="n">
        <f aca="false">SUM(F960-G960)</f>
        <v>40</v>
      </c>
      <c r="J960" s="142"/>
      <c r="K960" s="147" t="n">
        <v>-0.35</v>
      </c>
      <c r="L960" s="142"/>
      <c r="M960" s="209"/>
      <c r="N960" s="204" t="n">
        <f aca="false">SUM(I960:M960)</f>
        <v>39.65</v>
      </c>
      <c r="O960" s="69"/>
      <c r="P960" s="69"/>
      <c r="Q960" s="69"/>
    </row>
    <row r="961" s="5" customFormat="true" ht="12" hidden="false" customHeight="false" outlineLevel="0" collapsed="false">
      <c r="A961" s="202"/>
      <c r="B961" s="79" t="s">
        <v>927</v>
      </c>
      <c r="C961" s="130" t="n">
        <v>600</v>
      </c>
      <c r="D961" s="141" t="n">
        <f aca="false">SUM(C961*0.055)</f>
        <v>33</v>
      </c>
      <c r="E961" s="141" t="n">
        <v>7</v>
      </c>
      <c r="F961" s="132" t="n">
        <f aca="false">SUM(D961:E961)</f>
        <v>40</v>
      </c>
      <c r="G961" s="132"/>
      <c r="H961" s="207"/>
      <c r="I961" s="196" t="n">
        <f aca="false">SUM(F961-G961)</f>
        <v>40</v>
      </c>
      <c r="J961" s="132"/>
      <c r="K961" s="116" t="n">
        <v>72.98</v>
      </c>
      <c r="L961" s="116" t="n">
        <v>4.4</v>
      </c>
      <c r="M961" s="197"/>
      <c r="N961" s="204" t="n">
        <f aca="false">SUM(I961:M961)</f>
        <v>117.38</v>
      </c>
      <c r="O961" s="69"/>
      <c r="P961" s="69"/>
      <c r="Q961" s="69"/>
    </row>
    <row r="962" s="5" customFormat="true" ht="12" hidden="false" customHeight="false" outlineLevel="0" collapsed="false">
      <c r="A962" s="27"/>
      <c r="B962" s="192" t="s">
        <v>928</v>
      </c>
      <c r="C962" s="122" t="n">
        <v>630</v>
      </c>
      <c r="D962" s="141" t="n">
        <f aca="false">SUM(C962*0.055)</f>
        <v>34.65</v>
      </c>
      <c r="E962" s="141" t="n">
        <v>7</v>
      </c>
      <c r="F962" s="124" t="n">
        <f aca="false">SUM(D962:E962)</f>
        <v>41.65</v>
      </c>
      <c r="G962" s="124"/>
      <c r="H962" s="125"/>
      <c r="I962" s="193" t="n">
        <f aca="false">SUM(F962-G962)</f>
        <v>41.65</v>
      </c>
      <c r="J962" s="124"/>
      <c r="K962" s="124"/>
      <c r="L962" s="124"/>
      <c r="M962" s="194"/>
      <c r="N962" s="204" t="n">
        <f aca="false">SUM(I962:M962)</f>
        <v>41.65</v>
      </c>
      <c r="O962" s="69"/>
      <c r="P962" s="69"/>
      <c r="Q962" s="69"/>
    </row>
    <row r="963" s="5" customFormat="true" ht="12" hidden="false" customHeight="false" outlineLevel="0" collapsed="false">
      <c r="A963" s="202"/>
      <c r="B963" s="99" t="s">
        <v>929</v>
      </c>
      <c r="C963" s="140" t="n">
        <v>672</v>
      </c>
      <c r="D963" s="141" t="n">
        <f aca="false">SUM(C963*0.055)</f>
        <v>36.96</v>
      </c>
      <c r="E963" s="141" t="n">
        <v>7</v>
      </c>
      <c r="F963" s="142" t="n">
        <f aca="false">SUM(D963:E963)</f>
        <v>43.96</v>
      </c>
      <c r="G963" s="142"/>
      <c r="H963" s="143"/>
      <c r="I963" s="203" t="n">
        <f aca="false">SUM(F963-G963)</f>
        <v>43.96</v>
      </c>
      <c r="J963" s="142"/>
      <c r="K963" s="108" t="n">
        <v>40.42</v>
      </c>
      <c r="L963" s="108" t="n">
        <v>8.79</v>
      </c>
      <c r="M963" s="209"/>
      <c r="N963" s="204" t="n">
        <f aca="false">SUM(I963:M963)</f>
        <v>93.17</v>
      </c>
      <c r="O963" s="69"/>
      <c r="P963" s="69"/>
      <c r="Q963" s="69"/>
    </row>
    <row r="964" s="5" customFormat="true" ht="12" hidden="false" customHeight="false" outlineLevel="0" collapsed="false">
      <c r="A964" s="27"/>
      <c r="B964" s="198" t="s">
        <v>930</v>
      </c>
      <c r="C964" s="105" t="n">
        <v>1087</v>
      </c>
      <c r="D964" s="123" t="n">
        <f aca="false">SUM(C964*0.055)</f>
        <v>59.785</v>
      </c>
      <c r="E964" s="123" t="n">
        <v>7</v>
      </c>
      <c r="F964" s="4" t="n">
        <f aca="false">SUM(D964:E964)</f>
        <v>66.785</v>
      </c>
      <c r="G964" s="4"/>
      <c r="H964" s="106"/>
      <c r="I964" s="205" t="n">
        <f aca="false">SUM(F964-G964)</f>
        <v>66.785</v>
      </c>
      <c r="J964" s="4"/>
      <c r="K964" s="4"/>
      <c r="L964" s="4"/>
      <c r="M964" s="210"/>
      <c r="N964" s="200" t="n">
        <f aca="false">SUM(I964:M964)</f>
        <v>66.785</v>
      </c>
      <c r="O964" s="69"/>
      <c r="P964" s="69"/>
      <c r="Q964" s="69"/>
    </row>
    <row r="965" s="5" customFormat="true" ht="12" hidden="false" customHeight="false" outlineLevel="0" collapsed="false">
      <c r="A965" s="202"/>
      <c r="B965" s="192" t="s">
        <v>931</v>
      </c>
      <c r="C965" s="122" t="n">
        <v>600</v>
      </c>
      <c r="D965" s="123" t="n">
        <f aca="false">SUM(C965*0.055)</f>
        <v>33</v>
      </c>
      <c r="E965" s="123" t="n">
        <v>7</v>
      </c>
      <c r="F965" s="124" t="n">
        <f aca="false">SUM(D965:E965)</f>
        <v>40</v>
      </c>
      <c r="G965" s="45" t="n">
        <v>1.56</v>
      </c>
      <c r="H965" s="46" t="n">
        <v>42063</v>
      </c>
      <c r="I965" s="193" t="n">
        <f aca="false">SUM(F965-G965)</f>
        <v>38.44</v>
      </c>
      <c r="J965" s="124"/>
      <c r="K965" s="45" t="n">
        <v>36.47</v>
      </c>
      <c r="L965" s="45" t="n">
        <v>1.97</v>
      </c>
      <c r="M965" s="194"/>
      <c r="N965" s="194" t="n">
        <f aca="false">SUM(I965:M966)</f>
        <v>38.44</v>
      </c>
      <c r="O965" s="69"/>
      <c r="P965" s="69"/>
      <c r="Q965" s="69"/>
    </row>
    <row r="966" s="5" customFormat="true" ht="12" hidden="false" customHeight="false" outlineLevel="0" collapsed="false">
      <c r="A966" s="202"/>
      <c r="B966" s="195" t="s">
        <v>931</v>
      </c>
      <c r="C966" s="130"/>
      <c r="D966" s="131"/>
      <c r="E966" s="131"/>
      <c r="F966" s="132"/>
      <c r="G966" s="132"/>
      <c r="H966" s="54" t="n">
        <v>42063</v>
      </c>
      <c r="I966" s="196"/>
      <c r="J966" s="132"/>
      <c r="K966" s="53" t="n">
        <v>-36.47</v>
      </c>
      <c r="L966" s="53" t="n">
        <v>-1.97</v>
      </c>
      <c r="M966" s="197"/>
      <c r="N966" s="197"/>
      <c r="O966" s="69"/>
      <c r="P966" s="69"/>
      <c r="Q966" s="69"/>
    </row>
    <row r="967" s="5" customFormat="true" ht="12" hidden="false" customHeight="false" outlineLevel="0" collapsed="false">
      <c r="A967" s="27"/>
      <c r="B967" s="198" t="s">
        <v>932</v>
      </c>
      <c r="C967" s="105" t="n">
        <v>602</v>
      </c>
      <c r="D967" s="131" t="n">
        <f aca="false">SUM(C967*0.055)</f>
        <v>33.11</v>
      </c>
      <c r="E967" s="131" t="n">
        <v>7</v>
      </c>
      <c r="F967" s="4" t="n">
        <f aca="false">SUM(D967:E967)</f>
        <v>40.11</v>
      </c>
      <c r="G967" s="4"/>
      <c r="H967" s="106"/>
      <c r="I967" s="205" t="n">
        <f aca="false">SUM(F967-G967)</f>
        <v>40.11</v>
      </c>
      <c r="J967" s="4"/>
      <c r="K967" s="4"/>
      <c r="L967" s="4"/>
      <c r="M967" s="210"/>
      <c r="N967" s="208" t="n">
        <f aca="false">SUM(I967:M967)</f>
        <v>40.11</v>
      </c>
      <c r="O967" s="69"/>
      <c r="P967" s="69"/>
      <c r="Q967" s="69"/>
    </row>
    <row r="968" s="5" customFormat="true" ht="12" hidden="false" customHeight="false" outlineLevel="0" collapsed="false">
      <c r="A968" s="202"/>
      <c r="B968" s="99" t="s">
        <v>933</v>
      </c>
      <c r="C968" s="140" t="n">
        <v>600</v>
      </c>
      <c r="D968" s="141" t="n">
        <f aca="false">SUM(C968*0.055)</f>
        <v>33</v>
      </c>
      <c r="E968" s="141" t="n">
        <v>7</v>
      </c>
      <c r="F968" s="142" t="n">
        <f aca="false">SUM(D968:E968)</f>
        <v>40</v>
      </c>
      <c r="G968" s="142"/>
      <c r="H968" s="143"/>
      <c r="I968" s="203" t="n">
        <f aca="false">SUM(F968-G968)</f>
        <v>40</v>
      </c>
      <c r="J968" s="142"/>
      <c r="K968" s="142"/>
      <c r="L968" s="108" t="n">
        <v>0.56</v>
      </c>
      <c r="M968" s="209"/>
      <c r="N968" s="204" t="n">
        <f aca="false">SUM(I968:M968)</f>
        <v>40.56</v>
      </c>
      <c r="O968" s="69"/>
      <c r="P968" s="69"/>
      <c r="Q968" s="69"/>
    </row>
    <row r="969" s="5" customFormat="true" ht="12" hidden="false" customHeight="false" outlineLevel="0" collapsed="false">
      <c r="A969" s="27"/>
      <c r="B969" s="50" t="s">
        <v>934</v>
      </c>
      <c r="C969" s="51" t="n">
        <v>602</v>
      </c>
      <c r="D969" s="101" t="n">
        <f aca="false">SUM(C969*0.055)</f>
        <v>33.11</v>
      </c>
      <c r="E969" s="101" t="n">
        <v>7</v>
      </c>
      <c r="F969" s="53" t="n">
        <f aca="false">SUM(D969:E969)</f>
        <v>40.11</v>
      </c>
      <c r="G969" s="53" t="n">
        <v>40.11</v>
      </c>
      <c r="H969" s="151" t="n">
        <v>42091</v>
      </c>
      <c r="I969" s="55" t="n">
        <f aca="false">SUM(F969-G969)</f>
        <v>0</v>
      </c>
      <c r="J969" s="53"/>
      <c r="K969" s="53"/>
      <c r="L969" s="53"/>
      <c r="M969" s="56"/>
      <c r="N969" s="84" t="n">
        <f aca="false">SUM(I969:M969)</f>
        <v>0</v>
      </c>
      <c r="O969" s="69"/>
      <c r="P969" s="69"/>
      <c r="Q969" s="69"/>
    </row>
    <row r="970" s="5" customFormat="true" ht="12" hidden="false" customHeight="false" outlineLevel="0" collapsed="false">
      <c r="A970" s="202"/>
      <c r="B970" s="42" t="s">
        <v>935</v>
      </c>
      <c r="C970" s="43" t="n">
        <v>600</v>
      </c>
      <c r="D970" s="101" t="n">
        <f aca="false">SUM(C970*0.055)</f>
        <v>33</v>
      </c>
      <c r="E970" s="101" t="n">
        <v>7</v>
      </c>
      <c r="F970" s="45" t="n">
        <f aca="false">SUM(D970:E970)</f>
        <v>40</v>
      </c>
      <c r="G970" s="45" t="n">
        <v>40</v>
      </c>
      <c r="H970" s="46" t="n">
        <v>42065</v>
      </c>
      <c r="I970" s="47" t="n">
        <f aca="false">SUM(F970-G970)</f>
        <v>0</v>
      </c>
      <c r="J970" s="45"/>
      <c r="K970" s="45"/>
      <c r="L970" s="45"/>
      <c r="M970" s="48"/>
      <c r="N970" s="84" t="n">
        <f aca="false">SUM(I970:M970)</f>
        <v>0</v>
      </c>
      <c r="O970" s="69"/>
      <c r="P970" s="69"/>
      <c r="Q970" s="69"/>
    </row>
    <row r="971" s="5" customFormat="true" ht="12" hidden="false" customHeight="false" outlineLevel="0" collapsed="false">
      <c r="A971" s="27"/>
      <c r="B971" s="42" t="s">
        <v>936</v>
      </c>
      <c r="C971" s="43" t="n">
        <v>600</v>
      </c>
      <c r="D971" s="101" t="n">
        <f aca="false">SUM(C971*0.055)</f>
        <v>33</v>
      </c>
      <c r="E971" s="101" t="n">
        <v>7</v>
      </c>
      <c r="F971" s="45" t="n">
        <f aca="false">SUM(D971:E971)</f>
        <v>40</v>
      </c>
      <c r="G971" s="45" t="n">
        <v>40</v>
      </c>
      <c r="H971" s="117" t="n">
        <v>42059</v>
      </c>
      <c r="I971" s="47" t="n">
        <f aca="false">SUM(F971-G971)</f>
        <v>0</v>
      </c>
      <c r="J971" s="45"/>
      <c r="K971" s="45"/>
      <c r="L971" s="45"/>
      <c r="M971" s="48"/>
      <c r="N971" s="48" t="n">
        <v>0</v>
      </c>
      <c r="O971" s="69"/>
      <c r="P971" s="69"/>
      <c r="Q971" s="69"/>
    </row>
    <row r="972" s="5" customFormat="true" ht="12" hidden="false" customHeight="false" outlineLevel="0" collapsed="false">
      <c r="A972" s="202"/>
      <c r="B972" s="99" t="s">
        <v>937</v>
      </c>
      <c r="C972" s="140" t="n">
        <v>609</v>
      </c>
      <c r="D972" s="141" t="n">
        <f aca="false">SUM(C972*0.055)</f>
        <v>33.495</v>
      </c>
      <c r="E972" s="141" t="n">
        <v>7</v>
      </c>
      <c r="F972" s="142" t="n">
        <f aca="false">SUM(D972:E972)</f>
        <v>40.495</v>
      </c>
      <c r="G972" s="142"/>
      <c r="H972" s="143"/>
      <c r="I972" s="203" t="n">
        <f aca="false">SUM(F972-G972)</f>
        <v>40.495</v>
      </c>
      <c r="J972" s="142"/>
      <c r="K972" s="108" t="n">
        <v>36.94</v>
      </c>
      <c r="L972" s="108" t="n">
        <v>1.99</v>
      </c>
      <c r="M972" s="209"/>
      <c r="N972" s="204" t="n">
        <f aca="false">SUM(I972:M972)</f>
        <v>79.425</v>
      </c>
      <c r="O972" s="69"/>
      <c r="P972" s="69"/>
      <c r="Q972" s="69"/>
    </row>
    <row r="973" s="5" customFormat="true" ht="12" hidden="false" customHeight="false" outlineLevel="0" collapsed="false">
      <c r="A973" s="27"/>
      <c r="B973" s="195" t="s">
        <v>938</v>
      </c>
      <c r="C973" s="130" t="n">
        <v>747</v>
      </c>
      <c r="D973" s="141" t="n">
        <f aca="false">SUM(C973*0.055)</f>
        <v>41.085</v>
      </c>
      <c r="E973" s="141" t="n">
        <v>7</v>
      </c>
      <c r="F973" s="132" t="n">
        <f aca="false">SUM(D973:E973)</f>
        <v>48.085</v>
      </c>
      <c r="G973" s="132"/>
      <c r="H973" s="207"/>
      <c r="I973" s="196" t="n">
        <f aca="false">SUM(F973-G973)</f>
        <v>48.085</v>
      </c>
      <c r="J973" s="132"/>
      <c r="K973" s="132"/>
      <c r="L973" s="132"/>
      <c r="M973" s="197"/>
      <c r="N973" s="204" t="n">
        <f aca="false">SUM(I973:M973)</f>
        <v>48.085</v>
      </c>
      <c r="O973" s="69"/>
      <c r="P973" s="69"/>
      <c r="Q973" s="69"/>
    </row>
    <row r="974" s="5" customFormat="true" ht="12" hidden="false" customHeight="false" outlineLevel="0" collapsed="false">
      <c r="A974" s="202"/>
      <c r="B974" s="91" t="s">
        <v>939</v>
      </c>
      <c r="C974" s="122" t="n">
        <v>1065</v>
      </c>
      <c r="D974" s="141" t="n">
        <f aca="false">SUM(C974*0.055)</f>
        <v>58.575</v>
      </c>
      <c r="E974" s="141" t="n">
        <v>7</v>
      </c>
      <c r="F974" s="124" t="n">
        <f aca="false">SUM(D974:E974)</f>
        <v>65.575</v>
      </c>
      <c r="G974" s="124"/>
      <c r="H974" s="139"/>
      <c r="I974" s="193" t="n">
        <f aca="false">SUM(F974-G974)</f>
        <v>65.575</v>
      </c>
      <c r="J974" s="124"/>
      <c r="K974" s="118" t="n">
        <v>-13.81</v>
      </c>
      <c r="L974" s="124"/>
      <c r="M974" s="194"/>
      <c r="N974" s="204" t="n">
        <f aca="false">SUM(I974:M974)</f>
        <v>51.765</v>
      </c>
      <c r="O974" s="69"/>
      <c r="P974" s="69"/>
      <c r="Q974" s="69"/>
    </row>
    <row r="975" s="5" customFormat="true" ht="12" hidden="false" customHeight="false" outlineLevel="0" collapsed="false">
      <c r="A975" s="27"/>
      <c r="B975" s="145" t="s">
        <v>940</v>
      </c>
      <c r="C975" s="140" t="n">
        <v>600</v>
      </c>
      <c r="D975" s="141" t="n">
        <f aca="false">SUM(C975*0.055)</f>
        <v>33</v>
      </c>
      <c r="E975" s="141" t="n">
        <v>7</v>
      </c>
      <c r="F975" s="142" t="n">
        <f aca="false">SUM(D975:E975)</f>
        <v>40</v>
      </c>
      <c r="G975" s="142"/>
      <c r="H975" s="143"/>
      <c r="I975" s="203" t="n">
        <f aca="false">SUM(F975-G975)</f>
        <v>40</v>
      </c>
      <c r="J975" s="142"/>
      <c r="K975" s="147" t="n">
        <v>-0.27</v>
      </c>
      <c r="L975" s="142"/>
      <c r="M975" s="209"/>
      <c r="N975" s="204" t="n">
        <f aca="false">SUM(I975:M975)</f>
        <v>39.73</v>
      </c>
      <c r="O975" s="69"/>
      <c r="P975" s="69"/>
      <c r="Q975" s="69"/>
    </row>
    <row r="976" s="5" customFormat="true" ht="12" hidden="false" customHeight="false" outlineLevel="0" collapsed="false">
      <c r="A976" s="202"/>
      <c r="B976" s="195" t="s">
        <v>941</v>
      </c>
      <c r="C976" s="130" t="n">
        <v>605</v>
      </c>
      <c r="D976" s="141" t="n">
        <f aca="false">SUM(C976*0.055)</f>
        <v>33.275</v>
      </c>
      <c r="E976" s="141" t="n">
        <v>7</v>
      </c>
      <c r="F976" s="132" t="n">
        <f aca="false">SUM(D976:E976)</f>
        <v>40.275</v>
      </c>
      <c r="G976" s="132"/>
      <c r="H976" s="207"/>
      <c r="I976" s="196" t="n">
        <f aca="false">SUM(F976-G976)</f>
        <v>40.275</v>
      </c>
      <c r="J976" s="132"/>
      <c r="K976" s="132"/>
      <c r="L976" s="132"/>
      <c r="M976" s="197"/>
      <c r="N976" s="204" t="n">
        <f aca="false">SUM(I976:M976)</f>
        <v>40.275</v>
      </c>
      <c r="O976" s="69"/>
      <c r="P976" s="69"/>
      <c r="Q976" s="69"/>
    </row>
    <row r="977" s="5" customFormat="true" ht="12" hidden="false" customHeight="false" outlineLevel="0" collapsed="false">
      <c r="A977" s="27"/>
      <c r="B977" s="99" t="s">
        <v>942</v>
      </c>
      <c r="C977" s="140" t="n">
        <v>600</v>
      </c>
      <c r="D977" s="141" t="n">
        <f aca="false">SUM(C977*0.055)</f>
        <v>33</v>
      </c>
      <c r="E977" s="141" t="n">
        <v>7</v>
      </c>
      <c r="F977" s="142" t="n">
        <f aca="false">SUM(D977:E977)</f>
        <v>40</v>
      </c>
      <c r="G977" s="142"/>
      <c r="H977" s="143"/>
      <c r="I977" s="203" t="n">
        <f aca="false">SUM(F977-G977)</f>
        <v>40</v>
      </c>
      <c r="J977" s="142"/>
      <c r="K977" s="142"/>
      <c r="L977" s="108" t="n">
        <v>1.85</v>
      </c>
      <c r="M977" s="209"/>
      <c r="N977" s="204" t="n">
        <f aca="false">SUM(I977:M977)</f>
        <v>41.85</v>
      </c>
      <c r="O977" s="69"/>
      <c r="P977" s="69"/>
      <c r="Q977" s="69"/>
    </row>
    <row r="978" s="5" customFormat="true" ht="12" hidden="false" customHeight="false" outlineLevel="0" collapsed="false">
      <c r="A978" s="202"/>
      <c r="B978" s="206" t="s">
        <v>943</v>
      </c>
      <c r="C978" s="140" t="n">
        <v>600</v>
      </c>
      <c r="D978" s="141" t="n">
        <f aca="false">SUM(C978*0.055)</f>
        <v>33</v>
      </c>
      <c r="E978" s="141" t="n">
        <v>7</v>
      </c>
      <c r="F978" s="142" t="n">
        <f aca="false">SUM(D978:E978)</f>
        <v>40</v>
      </c>
      <c r="G978" s="142"/>
      <c r="H978" s="143"/>
      <c r="I978" s="203" t="n">
        <f aca="false">SUM(F978-G978)</f>
        <v>40</v>
      </c>
      <c r="J978" s="142"/>
      <c r="K978" s="142"/>
      <c r="L978" s="142"/>
      <c r="M978" s="209"/>
      <c r="N978" s="204" t="n">
        <f aca="false">SUM(I978:M978)</f>
        <v>40</v>
      </c>
      <c r="O978" s="69"/>
      <c r="P978" s="69"/>
      <c r="Q978" s="69"/>
    </row>
    <row r="979" s="5" customFormat="true" ht="12" hidden="false" customHeight="false" outlineLevel="0" collapsed="false">
      <c r="A979" s="27"/>
      <c r="B979" s="239" t="s">
        <v>944</v>
      </c>
      <c r="C979" s="122" t="n">
        <v>1210</v>
      </c>
      <c r="D979" s="123" t="n">
        <f aca="false">(SUM(C979:C980))*0.055</f>
        <v>99.11</v>
      </c>
      <c r="E979" s="123" t="n">
        <v>7</v>
      </c>
      <c r="F979" s="124" t="n">
        <f aca="false">SUM(D979:E980)-33</f>
        <v>73.11</v>
      </c>
      <c r="G979" s="124"/>
      <c r="H979" s="139"/>
      <c r="I979" s="193" t="n">
        <f aca="false">SUM(F979-G979)</f>
        <v>73.11</v>
      </c>
      <c r="J979" s="124"/>
      <c r="K979" s="124"/>
      <c r="L979" s="124"/>
      <c r="M979" s="124"/>
      <c r="N979" s="200" t="n">
        <f aca="false">SUM(F979+J979+K979+L979+M979-G979-G980+J980+K980+L980+M980)</f>
        <v>73.11</v>
      </c>
      <c r="O979" s="69"/>
      <c r="P979" s="69"/>
      <c r="Q979" s="69"/>
    </row>
    <row r="980" s="5" customFormat="true" ht="12" hidden="false" customHeight="false" outlineLevel="0" collapsed="false">
      <c r="A980" s="27"/>
      <c r="B980" s="198" t="s">
        <v>945</v>
      </c>
      <c r="C980" s="105" t="n">
        <v>592</v>
      </c>
      <c r="D980" s="3"/>
      <c r="E980" s="3"/>
      <c r="F980" s="4"/>
      <c r="G980" s="4"/>
      <c r="H980" s="155"/>
      <c r="I980" s="205"/>
      <c r="J980" s="4"/>
      <c r="K980" s="4"/>
      <c r="L980" s="4"/>
      <c r="M980" s="4"/>
      <c r="N980" s="201"/>
      <c r="O980" s="69"/>
      <c r="P980" s="69"/>
      <c r="Q980" s="69"/>
    </row>
    <row r="981" s="5" customFormat="true" ht="12" hidden="false" customHeight="false" outlineLevel="0" collapsed="false">
      <c r="A981" s="202"/>
      <c r="B981" s="206" t="s">
        <v>946</v>
      </c>
      <c r="C981" s="140" t="n">
        <v>787</v>
      </c>
      <c r="D981" s="141" t="n">
        <f aca="false">SUM(C981*0.055)</f>
        <v>43.285</v>
      </c>
      <c r="E981" s="141" t="n">
        <v>7</v>
      </c>
      <c r="F981" s="142" t="n">
        <f aca="false">SUM(D981:E981)</f>
        <v>50.285</v>
      </c>
      <c r="G981" s="142"/>
      <c r="H981" s="143"/>
      <c r="I981" s="203" t="n">
        <f aca="false">SUM(F981-G981)</f>
        <v>50.285</v>
      </c>
      <c r="J981" s="142"/>
      <c r="K981" s="142"/>
      <c r="L981" s="142"/>
      <c r="M981" s="209"/>
      <c r="N981" s="204" t="n">
        <f aca="false">SUM(I981:M981)</f>
        <v>50.285</v>
      </c>
      <c r="O981" s="69"/>
      <c r="P981" s="69"/>
      <c r="Q981" s="69"/>
    </row>
    <row r="982" s="5" customFormat="true" ht="12" hidden="false" customHeight="false" outlineLevel="0" collapsed="false">
      <c r="A982" s="27"/>
      <c r="B982" s="195" t="s">
        <v>947</v>
      </c>
      <c r="C982" s="130" t="n">
        <v>750</v>
      </c>
      <c r="D982" s="141" t="n">
        <f aca="false">SUM(C982*0.055)</f>
        <v>41.25</v>
      </c>
      <c r="E982" s="141" t="n">
        <v>7</v>
      </c>
      <c r="F982" s="132" t="n">
        <f aca="false">SUM(D982:E982)</f>
        <v>48.25</v>
      </c>
      <c r="G982" s="132"/>
      <c r="H982" s="207"/>
      <c r="I982" s="132" t="n">
        <f aca="false">SUM(F982-G982)</f>
        <v>48.25</v>
      </c>
      <c r="J982" s="132"/>
      <c r="K982" s="132"/>
      <c r="L982" s="132"/>
      <c r="M982" s="197"/>
      <c r="N982" s="204" t="n">
        <f aca="false">SUM(I982:M982)</f>
        <v>48.25</v>
      </c>
      <c r="O982" s="69"/>
      <c r="P982" s="69"/>
      <c r="Q982" s="69"/>
    </row>
    <row r="983" s="5" customFormat="true" ht="12" hidden="false" customHeight="false" outlineLevel="0" collapsed="false">
      <c r="A983" s="202"/>
      <c r="B983" s="75" t="s">
        <v>948</v>
      </c>
      <c r="C983" s="105" t="n">
        <v>611</v>
      </c>
      <c r="D983" s="141" t="n">
        <f aca="false">SUM(C983*0.055)</f>
        <v>33.605</v>
      </c>
      <c r="E983" s="141" t="n">
        <v>7</v>
      </c>
      <c r="F983" s="4" t="n">
        <f aca="false">SUM(D983:E983)</f>
        <v>40.605</v>
      </c>
      <c r="G983" s="4"/>
      <c r="H983" s="106"/>
      <c r="I983" s="205" t="n">
        <f aca="false">SUM(F983-G983)</f>
        <v>40.605</v>
      </c>
      <c r="J983" s="4"/>
      <c r="K983" s="76" t="n">
        <v>70.23</v>
      </c>
      <c r="L983" s="76" t="n">
        <v>3.8</v>
      </c>
      <c r="M983" s="210"/>
      <c r="N983" s="204" t="n">
        <f aca="false">SUM(I983:M983)</f>
        <v>114.635</v>
      </c>
      <c r="O983" s="69"/>
      <c r="P983" s="69"/>
      <c r="Q983" s="69"/>
    </row>
    <row r="984" s="5" customFormat="true" ht="12" hidden="false" customHeight="false" outlineLevel="0" collapsed="false">
      <c r="A984" s="27"/>
      <c r="B984" s="99" t="s">
        <v>949</v>
      </c>
      <c r="C984" s="140" t="n">
        <v>600</v>
      </c>
      <c r="D984" s="141" t="n">
        <f aca="false">SUM(C984*0.055)</f>
        <v>33</v>
      </c>
      <c r="E984" s="141" t="n">
        <v>7</v>
      </c>
      <c r="F984" s="142" t="n">
        <f aca="false">SUM(D984:E984)</f>
        <v>40</v>
      </c>
      <c r="G984" s="142"/>
      <c r="H984" s="143"/>
      <c r="I984" s="203" t="n">
        <f aca="false">SUM(F984-G984)</f>
        <v>40</v>
      </c>
      <c r="J984" s="142"/>
      <c r="K984" s="142"/>
      <c r="L984" s="108" t="n">
        <v>0.23</v>
      </c>
      <c r="M984" s="209"/>
      <c r="N984" s="204" t="n">
        <f aca="false">SUM(I984:M984)</f>
        <v>40.23</v>
      </c>
      <c r="O984" s="69"/>
      <c r="P984" s="69"/>
      <c r="Q984" s="69"/>
    </row>
    <row r="985" s="5" customFormat="true" ht="12" hidden="false" customHeight="false" outlineLevel="0" collapsed="false">
      <c r="A985" s="202"/>
      <c r="B985" s="79" t="s">
        <v>950</v>
      </c>
      <c r="C985" s="130" t="n">
        <v>600</v>
      </c>
      <c r="D985" s="141" t="n">
        <f aca="false">SUM(C985*0.055)</f>
        <v>33</v>
      </c>
      <c r="E985" s="141" t="n">
        <v>7</v>
      </c>
      <c r="F985" s="132" t="n">
        <f aca="false">SUM(D985:E985)</f>
        <v>40</v>
      </c>
      <c r="G985" s="132"/>
      <c r="H985" s="207"/>
      <c r="I985" s="196" t="n">
        <f aca="false">SUM(F985-G985)</f>
        <v>40</v>
      </c>
      <c r="J985" s="132"/>
      <c r="K985" s="116" t="n">
        <v>72.98</v>
      </c>
      <c r="L985" s="116" t="n">
        <v>3.94</v>
      </c>
      <c r="M985" s="197"/>
      <c r="N985" s="204" t="n">
        <f aca="false">SUM(I985:M985)</f>
        <v>116.92</v>
      </c>
      <c r="O985" s="69"/>
      <c r="P985" s="69"/>
      <c r="Q985" s="69"/>
    </row>
    <row r="986" s="5" customFormat="true" ht="12" hidden="false" customHeight="false" outlineLevel="0" collapsed="false">
      <c r="A986" s="27"/>
      <c r="B986" s="145" t="s">
        <v>951</v>
      </c>
      <c r="C986" s="140" t="n">
        <v>596</v>
      </c>
      <c r="D986" s="141" t="n">
        <f aca="false">SUM(C986*0.055)</f>
        <v>32.78</v>
      </c>
      <c r="E986" s="141" t="n">
        <v>7</v>
      </c>
      <c r="F986" s="142" t="n">
        <f aca="false">SUM(D986:E986)</f>
        <v>39.78</v>
      </c>
      <c r="G986" s="142"/>
      <c r="H986" s="143"/>
      <c r="I986" s="203" t="n">
        <f aca="false">SUM(F986-G986)</f>
        <v>39.78</v>
      </c>
      <c r="J986" s="142"/>
      <c r="K986" s="147" t="n">
        <v>-0.02</v>
      </c>
      <c r="L986" s="142"/>
      <c r="M986" s="209"/>
      <c r="N986" s="204" t="n">
        <f aca="false">SUM(I986:M986)</f>
        <v>39.76</v>
      </c>
      <c r="O986" s="69"/>
      <c r="P986" s="69"/>
      <c r="Q986" s="69"/>
    </row>
    <row r="987" s="5" customFormat="true" ht="12" hidden="false" customHeight="false" outlineLevel="0" collapsed="false">
      <c r="A987" s="202"/>
      <c r="B987" s="192" t="s">
        <v>952</v>
      </c>
      <c r="C987" s="122" t="n">
        <v>635</v>
      </c>
      <c r="D987" s="141" t="n">
        <f aca="false">SUM(C987*0.055)</f>
        <v>34.925</v>
      </c>
      <c r="E987" s="141" t="n">
        <v>7</v>
      </c>
      <c r="F987" s="124" t="n">
        <f aca="false">SUM(D987:E987)</f>
        <v>41.925</v>
      </c>
      <c r="G987" s="124"/>
      <c r="H987" s="139"/>
      <c r="I987" s="193" t="n">
        <f aca="false">SUM(F987-G987)</f>
        <v>41.925</v>
      </c>
      <c r="J987" s="124"/>
      <c r="K987" s="124"/>
      <c r="L987" s="124"/>
      <c r="M987" s="194"/>
      <c r="N987" s="204" t="n">
        <f aca="false">SUM(I987:M987)</f>
        <v>41.925</v>
      </c>
      <c r="O987" s="69"/>
      <c r="P987" s="69"/>
      <c r="Q987" s="69"/>
    </row>
    <row r="988" s="5" customFormat="true" ht="12" hidden="false" customHeight="false" outlineLevel="0" collapsed="false">
      <c r="A988" s="27"/>
      <c r="B988" s="206" t="s">
        <v>953</v>
      </c>
      <c r="C988" s="140" t="n">
        <v>815</v>
      </c>
      <c r="D988" s="141" t="n">
        <f aca="false">SUM(C988*0.055)</f>
        <v>44.825</v>
      </c>
      <c r="E988" s="141" t="n">
        <v>7</v>
      </c>
      <c r="F988" s="142" t="n">
        <f aca="false">SUM(D988:E988)</f>
        <v>51.825</v>
      </c>
      <c r="G988" s="142"/>
      <c r="H988" s="143"/>
      <c r="I988" s="203" t="n">
        <f aca="false">SUM(F988-G988)</f>
        <v>51.825</v>
      </c>
      <c r="J988" s="142"/>
      <c r="K988" s="142"/>
      <c r="L988" s="142"/>
      <c r="M988" s="209"/>
      <c r="N988" s="204" t="n">
        <f aca="false">SUM(I988:M988)</f>
        <v>51.825</v>
      </c>
      <c r="O988" s="69"/>
      <c r="P988" s="69"/>
      <c r="Q988" s="69"/>
    </row>
    <row r="989" s="5" customFormat="true" ht="12" hidden="false" customHeight="false" outlineLevel="0" collapsed="false">
      <c r="A989" s="202"/>
      <c r="B989" s="145" t="s">
        <v>954</v>
      </c>
      <c r="C989" s="140" t="n">
        <v>695</v>
      </c>
      <c r="D989" s="141" t="n">
        <f aca="false">SUM(C989*0.055)</f>
        <v>38.225</v>
      </c>
      <c r="E989" s="141" t="n">
        <v>7</v>
      </c>
      <c r="F989" s="142" t="n">
        <f aca="false">SUM(D989:E989)</f>
        <v>45.225</v>
      </c>
      <c r="G989" s="142"/>
      <c r="H989" s="143"/>
      <c r="I989" s="203" t="n">
        <f aca="false">SUM(F989-G989)</f>
        <v>45.225</v>
      </c>
      <c r="J989" s="142"/>
      <c r="K989" s="147" t="n">
        <v>-0.09</v>
      </c>
      <c r="L989" s="142"/>
      <c r="M989" s="209"/>
      <c r="N989" s="204" t="n">
        <f aca="false">SUM(I989:M989)</f>
        <v>45.135</v>
      </c>
      <c r="O989" s="69"/>
      <c r="P989" s="69"/>
      <c r="Q989" s="69"/>
    </row>
    <row r="990" s="5" customFormat="true" ht="12" hidden="false" customHeight="false" outlineLevel="0" collapsed="false">
      <c r="A990" s="27"/>
      <c r="B990" s="75" t="s">
        <v>955</v>
      </c>
      <c r="C990" s="105" t="n">
        <v>601</v>
      </c>
      <c r="D990" s="141" t="n">
        <f aca="false">SUM(C990*0.055)</f>
        <v>33.055</v>
      </c>
      <c r="E990" s="141" t="n">
        <v>7</v>
      </c>
      <c r="F990" s="4" t="n">
        <f aca="false">SUM(D990:E990)</f>
        <v>40.055</v>
      </c>
      <c r="G990" s="4"/>
      <c r="H990" s="155"/>
      <c r="I990" s="205" t="n">
        <f aca="false">SUM(F990-G990)</f>
        <v>40.055</v>
      </c>
      <c r="J990" s="4"/>
      <c r="K990" s="76" t="n">
        <v>36.54</v>
      </c>
      <c r="L990" s="76" t="n">
        <v>2.52</v>
      </c>
      <c r="M990" s="210"/>
      <c r="N990" s="204" t="n">
        <f aca="false">SUM(I990:M990)</f>
        <v>79.115</v>
      </c>
      <c r="O990" s="69"/>
      <c r="P990" s="69"/>
      <c r="Q990" s="69"/>
    </row>
    <row r="991" s="69" customFormat="true" ht="12" hidden="false" customHeight="false" outlineLevel="0" collapsed="false">
      <c r="A991" s="202"/>
      <c r="B991" s="192" t="s">
        <v>956</v>
      </c>
      <c r="C991" s="122" t="n">
        <v>634</v>
      </c>
      <c r="D991" s="141" t="n">
        <f aca="false">SUM(C991*0.055)</f>
        <v>34.87</v>
      </c>
      <c r="E991" s="141" t="n">
        <v>7</v>
      </c>
      <c r="F991" s="124" t="n">
        <f aca="false">SUM(D991:E991)</f>
        <v>41.87</v>
      </c>
      <c r="G991" s="124"/>
      <c r="H991" s="125"/>
      <c r="I991" s="193" t="n">
        <f aca="false">SUM(F991-G991)</f>
        <v>41.87</v>
      </c>
      <c r="J991" s="124"/>
      <c r="K991" s="124"/>
      <c r="L991" s="124"/>
      <c r="M991" s="194"/>
      <c r="N991" s="204" t="n">
        <f aca="false">SUM(I991:M991)</f>
        <v>41.87</v>
      </c>
    </row>
    <row r="992" s="5" customFormat="true" ht="12" hidden="false" customHeight="false" outlineLevel="0" collapsed="false">
      <c r="A992" s="27"/>
      <c r="B992" s="206" t="s">
        <v>957</v>
      </c>
      <c r="C992" s="140" t="n">
        <v>612</v>
      </c>
      <c r="D992" s="141" t="n">
        <f aca="false">SUM(C992*0.055)</f>
        <v>33.66</v>
      </c>
      <c r="E992" s="141" t="n">
        <v>7</v>
      </c>
      <c r="F992" s="142" t="n">
        <f aca="false">SUM(D992:E992)</f>
        <v>40.66</v>
      </c>
      <c r="G992" s="142"/>
      <c r="H992" s="143"/>
      <c r="I992" s="203" t="n">
        <f aca="false">SUM(F992-G992)</f>
        <v>40.66</v>
      </c>
      <c r="J992" s="142"/>
      <c r="K992" s="142"/>
      <c r="L992" s="142"/>
      <c r="M992" s="209"/>
      <c r="N992" s="204" t="n">
        <f aca="false">SUM(I992:M992)</f>
        <v>40.66</v>
      </c>
      <c r="O992" s="69"/>
      <c r="P992" s="69"/>
      <c r="Q992" s="69"/>
    </row>
    <row r="993" s="5" customFormat="true" ht="12" hidden="false" customHeight="false" outlineLevel="0" collapsed="false">
      <c r="A993" s="202"/>
      <c r="B993" s="195" t="s">
        <v>958</v>
      </c>
      <c r="C993" s="130" t="n">
        <v>607</v>
      </c>
      <c r="D993" s="141" t="n">
        <f aca="false">SUM(C993*0.055)</f>
        <v>33.385</v>
      </c>
      <c r="E993" s="141" t="n">
        <v>7</v>
      </c>
      <c r="F993" s="132" t="n">
        <f aca="false">SUM(D993:E993)</f>
        <v>40.385</v>
      </c>
      <c r="G993" s="132"/>
      <c r="H993" s="154"/>
      <c r="I993" s="196" t="n">
        <f aca="false">SUM(F993-G993)</f>
        <v>40.385</v>
      </c>
      <c r="J993" s="132"/>
      <c r="K993" s="132"/>
      <c r="L993" s="132"/>
      <c r="M993" s="197"/>
      <c r="N993" s="204" t="n">
        <f aca="false">SUM(I993:M993)</f>
        <v>40.385</v>
      </c>
      <c r="O993" s="69"/>
      <c r="P993" s="69"/>
      <c r="Q993" s="69"/>
    </row>
    <row r="994" s="5" customFormat="true" ht="12" hidden="false" customHeight="false" outlineLevel="0" collapsed="false">
      <c r="A994" s="27"/>
      <c r="B994" s="75" t="s">
        <v>959</v>
      </c>
      <c r="C994" s="105" t="n">
        <v>302.5</v>
      </c>
      <c r="D994" s="123" t="n">
        <f aca="false">SUM(C994*0.055)</f>
        <v>16.6375</v>
      </c>
      <c r="E994" s="123" t="n">
        <v>7</v>
      </c>
      <c r="F994" s="4" t="n">
        <f aca="false">SUM(D994:E994)</f>
        <v>23.6375</v>
      </c>
      <c r="G994" s="4"/>
      <c r="H994" s="155"/>
      <c r="I994" s="205" t="n">
        <f aca="false">SUM(F994-G994)</f>
        <v>23.6375</v>
      </c>
      <c r="J994" s="4"/>
      <c r="K994" s="76" t="n">
        <v>85.63</v>
      </c>
      <c r="L994" s="76" t="n">
        <v>4.62</v>
      </c>
      <c r="M994" s="210"/>
      <c r="N994" s="200" t="n">
        <f aca="false">SUM(I994:M994)</f>
        <v>113.8875</v>
      </c>
      <c r="O994" s="69"/>
      <c r="P994" s="69"/>
      <c r="Q994" s="69"/>
    </row>
    <row r="995" s="5" customFormat="true" ht="12" hidden="false" customHeight="false" outlineLevel="0" collapsed="false">
      <c r="A995" s="202"/>
      <c r="B995" s="192" t="s">
        <v>959</v>
      </c>
      <c r="C995" s="122" t="n">
        <v>302.5</v>
      </c>
      <c r="D995" s="123" t="n">
        <f aca="false">SUM(C995*0.055)</f>
        <v>16.6375</v>
      </c>
      <c r="E995" s="123" t="n">
        <v>7</v>
      </c>
      <c r="F995" s="124" t="n">
        <f aca="false">SUM(D995:E995)</f>
        <v>23.6375</v>
      </c>
      <c r="G995" s="124"/>
      <c r="H995" s="125"/>
      <c r="I995" s="193" t="n">
        <f aca="false">SUM(F995-G995)</f>
        <v>23.6375</v>
      </c>
      <c r="J995" s="124"/>
      <c r="K995" s="45" t="n">
        <v>21.25</v>
      </c>
      <c r="L995" s="45" t="n">
        <v>1.15</v>
      </c>
      <c r="M995" s="194"/>
      <c r="N995" s="194" t="n">
        <f aca="false">SUM(I995:M996)</f>
        <v>23.6375</v>
      </c>
      <c r="O995" s="69"/>
      <c r="P995" s="69"/>
      <c r="Q995" s="69"/>
    </row>
    <row r="996" s="5" customFormat="true" ht="12" hidden="false" customHeight="false" outlineLevel="0" collapsed="false">
      <c r="A996" s="202"/>
      <c r="B996" s="195" t="s">
        <v>959</v>
      </c>
      <c r="C996" s="130"/>
      <c r="D996" s="131"/>
      <c r="E996" s="131"/>
      <c r="F996" s="132"/>
      <c r="G996" s="132"/>
      <c r="H996" s="54" t="n">
        <v>42081</v>
      </c>
      <c r="I996" s="196"/>
      <c r="J996" s="132"/>
      <c r="K996" s="53" t="n">
        <v>-21.25</v>
      </c>
      <c r="L996" s="53" t="n">
        <v>-1.15</v>
      </c>
      <c r="M996" s="197"/>
      <c r="N996" s="197"/>
      <c r="O996" s="69"/>
      <c r="P996" s="69"/>
      <c r="Q996" s="69"/>
    </row>
    <row r="997" s="5" customFormat="true" ht="12" hidden="false" customHeight="false" outlineLevel="0" collapsed="false">
      <c r="A997" s="27"/>
      <c r="B997" s="198" t="s">
        <v>960</v>
      </c>
      <c r="C997" s="105" t="n">
        <v>637</v>
      </c>
      <c r="D997" s="3" t="n">
        <f aca="false">SUM(C997*0.055)</f>
        <v>35.035</v>
      </c>
      <c r="E997" s="3" t="n">
        <v>7</v>
      </c>
      <c r="F997" s="4" t="n">
        <f aca="false">SUM(D997:E997)</f>
        <v>42.035</v>
      </c>
      <c r="G997" s="62" t="n">
        <v>0.62</v>
      </c>
      <c r="H997" s="63" t="n">
        <v>42061</v>
      </c>
      <c r="I997" s="205" t="n">
        <f aca="false">SUM(F997-G997)</f>
        <v>41.415</v>
      </c>
      <c r="J997" s="4"/>
      <c r="K997" s="62" t="n">
        <v>38.31</v>
      </c>
      <c r="L997" s="62" t="n">
        <v>2.07</v>
      </c>
      <c r="M997" s="210"/>
      <c r="N997" s="210" t="n">
        <f aca="false">SUM(I997:M998)</f>
        <v>41.415</v>
      </c>
      <c r="O997" s="69"/>
      <c r="P997" s="69"/>
      <c r="Q997" s="69"/>
    </row>
    <row r="998" s="5" customFormat="true" ht="12" hidden="false" customHeight="false" outlineLevel="0" collapsed="false">
      <c r="A998" s="27"/>
      <c r="B998" s="195" t="s">
        <v>960</v>
      </c>
      <c r="C998" s="130"/>
      <c r="D998" s="131"/>
      <c r="E998" s="131"/>
      <c r="F998" s="132"/>
      <c r="G998" s="132"/>
      <c r="H998" s="54" t="n">
        <v>42061</v>
      </c>
      <c r="I998" s="196"/>
      <c r="J998" s="132"/>
      <c r="K998" s="53" t="n">
        <v>-38.31</v>
      </c>
      <c r="L998" s="53" t="n">
        <v>-2.07</v>
      </c>
      <c r="M998" s="197"/>
      <c r="N998" s="197"/>
      <c r="O998" s="69"/>
      <c r="P998" s="69"/>
      <c r="Q998" s="69"/>
    </row>
    <row r="999" s="5" customFormat="true" ht="12" hidden="false" customHeight="false" outlineLevel="0" collapsed="false">
      <c r="A999" s="202"/>
      <c r="B999" s="198" t="s">
        <v>961</v>
      </c>
      <c r="C999" s="105" t="n">
        <v>798</v>
      </c>
      <c r="D999" s="3" t="n">
        <f aca="false">SUM(C999*0.055)</f>
        <v>43.89</v>
      </c>
      <c r="E999" s="3" t="n">
        <v>7</v>
      </c>
      <c r="F999" s="4" t="n">
        <f aca="false">SUM(D999:E999)</f>
        <v>50.89</v>
      </c>
      <c r="G999" s="62" t="n">
        <v>0.26</v>
      </c>
      <c r="H999" s="46" t="n">
        <v>42061</v>
      </c>
      <c r="I999" s="205" t="n">
        <f aca="false">SUM(F999-G999)</f>
        <v>50.63</v>
      </c>
      <c r="J999" s="4"/>
      <c r="K999" s="62" t="n">
        <v>46.24</v>
      </c>
      <c r="L999" s="62" t="n">
        <v>2.5</v>
      </c>
      <c r="M999" s="210"/>
      <c r="N999" s="210" t="n">
        <f aca="false">SUM(I999:M1000)</f>
        <v>50.63</v>
      </c>
      <c r="O999" s="69"/>
      <c r="P999" s="69"/>
      <c r="Q999" s="69"/>
    </row>
    <row r="1000" s="5" customFormat="true" ht="12" hidden="false" customHeight="false" outlineLevel="0" collapsed="false">
      <c r="A1000" s="202"/>
      <c r="B1000" s="195" t="s">
        <v>961</v>
      </c>
      <c r="C1000" s="130"/>
      <c r="D1000" s="131"/>
      <c r="E1000" s="131"/>
      <c r="F1000" s="132"/>
      <c r="G1000" s="132"/>
      <c r="H1000" s="54" t="n">
        <v>42061</v>
      </c>
      <c r="I1000" s="196"/>
      <c r="J1000" s="132"/>
      <c r="K1000" s="53" t="n">
        <v>-46.24</v>
      </c>
      <c r="L1000" s="53" t="n">
        <v>-2.5</v>
      </c>
      <c r="M1000" s="197"/>
      <c r="N1000" s="197"/>
      <c r="O1000" s="69"/>
      <c r="P1000" s="69"/>
      <c r="Q1000" s="69"/>
    </row>
    <row r="1001" s="5" customFormat="true" ht="12" hidden="false" customHeight="false" outlineLevel="0" collapsed="false">
      <c r="A1001" s="27"/>
      <c r="B1001" s="79" t="s">
        <v>962</v>
      </c>
      <c r="C1001" s="130" t="n">
        <v>649</v>
      </c>
      <c r="D1001" s="131" t="n">
        <f aca="false">SUM(C1001*0.055)</f>
        <v>35.695</v>
      </c>
      <c r="E1001" s="131" t="n">
        <v>7</v>
      </c>
      <c r="F1001" s="132" t="n">
        <f aca="false">SUM(D1001:E1001)</f>
        <v>42.695</v>
      </c>
      <c r="G1001" s="132"/>
      <c r="H1001" s="154"/>
      <c r="I1001" s="196" t="n">
        <f aca="false">SUM(F1001-G1001)</f>
        <v>42.695</v>
      </c>
      <c r="J1001" s="132"/>
      <c r="K1001" s="132"/>
      <c r="L1001" s="116" t="n">
        <v>0.67</v>
      </c>
      <c r="M1001" s="197"/>
      <c r="N1001" s="204" t="n">
        <f aca="false">SUM(I1001:M1001)</f>
        <v>43.365</v>
      </c>
      <c r="O1001" s="69"/>
      <c r="P1001" s="69"/>
      <c r="Q1001" s="69"/>
    </row>
    <row r="1002" s="5" customFormat="true" ht="12" hidden="false" customHeight="false" outlineLevel="0" collapsed="false">
      <c r="A1002" s="202"/>
      <c r="B1002" s="195" t="s">
        <v>963</v>
      </c>
      <c r="C1002" s="130" t="n">
        <v>849</v>
      </c>
      <c r="D1002" s="141" t="n">
        <f aca="false">SUM(C1002*0.055)</f>
        <v>46.695</v>
      </c>
      <c r="E1002" s="141" t="n">
        <v>7</v>
      </c>
      <c r="F1002" s="132" t="n">
        <f aca="false">SUM(D1002:E1002)</f>
        <v>53.695</v>
      </c>
      <c r="G1002" s="132"/>
      <c r="H1002" s="154"/>
      <c r="I1002" s="196" t="n">
        <f aca="false">SUM(F1002-G1002)</f>
        <v>53.695</v>
      </c>
      <c r="J1002" s="132"/>
      <c r="K1002" s="132"/>
      <c r="L1002" s="132"/>
      <c r="M1002" s="197"/>
      <c r="N1002" s="204" t="n">
        <f aca="false">SUM(I1002:M1002)</f>
        <v>53.695</v>
      </c>
      <c r="O1002" s="69"/>
      <c r="P1002" s="69"/>
      <c r="Q1002" s="69"/>
    </row>
    <row r="1003" s="5" customFormat="true" ht="12" hidden="false" customHeight="false" outlineLevel="0" collapsed="false">
      <c r="A1003" s="27"/>
      <c r="B1003" s="75" t="s">
        <v>964</v>
      </c>
      <c r="C1003" s="105" t="n">
        <v>780</v>
      </c>
      <c r="D1003" s="123" t="n">
        <f aca="false">(SUM(C1003:C1004))*0.055</f>
        <v>51.7</v>
      </c>
      <c r="E1003" s="3" t="n">
        <v>7</v>
      </c>
      <c r="F1003" s="4" t="n">
        <f aca="false">SUM(D1003:E1004)</f>
        <v>58.7</v>
      </c>
      <c r="G1003" s="4"/>
      <c r="H1003" s="155"/>
      <c r="I1003" s="205" t="n">
        <f aca="false">SUM(F1003-G1003)</f>
        <v>58.7</v>
      </c>
      <c r="J1003" s="4"/>
      <c r="K1003" s="4"/>
      <c r="L1003" s="76" t="n">
        <v>0.33</v>
      </c>
      <c r="M1003" s="4"/>
      <c r="N1003" s="200" t="n">
        <f aca="false">SUM(F1003+J1003+K1003+L1003+M1003-G1003-G1004+J1004+K1004+L1004+M1004)</f>
        <v>59.03</v>
      </c>
      <c r="O1003" s="69"/>
      <c r="P1003" s="69"/>
      <c r="Q1003" s="69"/>
    </row>
    <row r="1004" s="5" customFormat="true" ht="12" hidden="false" customHeight="false" outlineLevel="0" collapsed="false">
      <c r="A1004" s="27"/>
      <c r="B1004" s="79" t="s">
        <v>964</v>
      </c>
      <c r="C1004" s="130" t="n">
        <v>160</v>
      </c>
      <c r="D1004" s="131"/>
      <c r="E1004" s="131"/>
      <c r="F1004" s="132"/>
      <c r="G1004" s="132"/>
      <c r="H1004" s="207"/>
      <c r="I1004" s="196"/>
      <c r="J1004" s="132"/>
      <c r="K1004" s="132"/>
      <c r="L1004" s="116"/>
      <c r="M1004" s="132"/>
      <c r="N1004" s="208"/>
      <c r="O1004" s="69"/>
      <c r="P1004" s="69"/>
      <c r="Q1004" s="69"/>
    </row>
    <row r="1005" s="5" customFormat="true" ht="12" hidden="false" customHeight="false" outlineLevel="0" collapsed="false">
      <c r="A1005" s="202"/>
      <c r="B1005" s="75" t="s">
        <v>965</v>
      </c>
      <c r="C1005" s="105" t="n">
        <v>660</v>
      </c>
      <c r="D1005" s="123" t="n">
        <f aca="false">(SUM(C1005:C1006))*0.055</f>
        <v>42.02</v>
      </c>
      <c r="E1005" s="3" t="n">
        <v>7</v>
      </c>
      <c r="F1005" s="4" t="n">
        <f aca="false">SUM(D1005:E1006)</f>
        <v>49.02</v>
      </c>
      <c r="G1005" s="4"/>
      <c r="H1005" s="155"/>
      <c r="I1005" s="4" t="n">
        <f aca="false">SUM(F1005-G1005)</f>
        <v>49.02</v>
      </c>
      <c r="J1005" s="4"/>
      <c r="K1005" s="76" t="n">
        <v>0.01</v>
      </c>
      <c r="L1005" s="76" t="n">
        <v>0.22</v>
      </c>
      <c r="M1005" s="4"/>
      <c r="N1005" s="200" t="n">
        <f aca="false">SUM(F1005+J1005+K1005+L1005+M1005-G1005-G1006+J1006+K1006+L1006+M1006)</f>
        <v>49.25</v>
      </c>
      <c r="O1005" s="69"/>
      <c r="P1005" s="69"/>
      <c r="Q1005" s="69"/>
    </row>
    <row r="1006" s="5" customFormat="true" ht="12" hidden="false" customHeight="false" outlineLevel="0" collapsed="false">
      <c r="A1006" s="202"/>
      <c r="B1006" s="75" t="s">
        <v>965</v>
      </c>
      <c r="C1006" s="105" t="n">
        <v>104</v>
      </c>
      <c r="D1006" s="3"/>
      <c r="E1006" s="3"/>
      <c r="F1006" s="4"/>
      <c r="G1006" s="4"/>
      <c r="H1006" s="155"/>
      <c r="I1006" s="4"/>
      <c r="J1006" s="4"/>
      <c r="K1006" s="76"/>
      <c r="L1006" s="76"/>
      <c r="M1006" s="4"/>
      <c r="N1006" s="201"/>
      <c r="O1006" s="69"/>
      <c r="P1006" s="69"/>
      <c r="Q1006" s="69"/>
    </row>
    <row r="1007" s="5" customFormat="true" ht="12" hidden="false" customHeight="false" outlineLevel="0" collapsed="false">
      <c r="A1007" s="27"/>
      <c r="B1007" s="145" t="s">
        <v>966</v>
      </c>
      <c r="C1007" s="140" t="n">
        <v>1198</v>
      </c>
      <c r="D1007" s="141" t="n">
        <f aca="false">SUM(C1007*0.055)</f>
        <v>65.89</v>
      </c>
      <c r="E1007" s="141" t="n">
        <v>7</v>
      </c>
      <c r="F1007" s="142" t="n">
        <f aca="false">SUM(D1007:E1007)</f>
        <v>72.89</v>
      </c>
      <c r="G1007" s="142"/>
      <c r="H1007" s="143"/>
      <c r="I1007" s="203" t="n">
        <f aca="false">SUM(F1007-G1007)</f>
        <v>72.89</v>
      </c>
      <c r="J1007" s="142"/>
      <c r="K1007" s="147" t="n">
        <v>-0.01</v>
      </c>
      <c r="L1007" s="142"/>
      <c r="M1007" s="209"/>
      <c r="N1007" s="204" t="n">
        <f aca="false">SUM(I1007:M1007)</f>
        <v>72.88</v>
      </c>
      <c r="O1007" s="69"/>
      <c r="P1007" s="69"/>
      <c r="Q1007" s="69"/>
    </row>
    <row r="1008" s="5" customFormat="true" ht="12" hidden="false" customHeight="false" outlineLevel="0" collapsed="false">
      <c r="A1008" s="202"/>
      <c r="B1008" s="75" t="s">
        <v>967</v>
      </c>
      <c r="C1008" s="105" t="n">
        <v>1199</v>
      </c>
      <c r="D1008" s="141" t="n">
        <f aca="false">SUM(C1008*0.055)</f>
        <v>65.945</v>
      </c>
      <c r="E1008" s="141" t="n">
        <v>7</v>
      </c>
      <c r="F1008" s="4" t="n">
        <f aca="false">SUM(D1008:E1008)</f>
        <v>72.945</v>
      </c>
      <c r="G1008" s="4"/>
      <c r="H1008" s="106"/>
      <c r="I1008" s="205" t="n">
        <f aca="false">SUM(F1008-G1008)</f>
        <v>72.945</v>
      </c>
      <c r="J1008" s="4"/>
      <c r="K1008" s="4"/>
      <c r="L1008" s="76" t="n">
        <v>0.45</v>
      </c>
      <c r="M1008" s="210"/>
      <c r="N1008" s="204" t="n">
        <f aca="false">SUM(I1008:M1008)</f>
        <v>73.395</v>
      </c>
      <c r="O1008" s="69"/>
      <c r="P1008" s="69"/>
      <c r="Q1008" s="69"/>
    </row>
    <row r="1009" s="5" customFormat="true" ht="12" hidden="false" customHeight="false" outlineLevel="0" collapsed="false">
      <c r="A1009" s="27"/>
      <c r="B1009" s="206" t="s">
        <v>968</v>
      </c>
      <c r="C1009" s="140" t="n">
        <v>972</v>
      </c>
      <c r="D1009" s="141" t="n">
        <f aca="false">SUM(C1009*0.055)</f>
        <v>53.46</v>
      </c>
      <c r="E1009" s="141" t="n">
        <v>7</v>
      </c>
      <c r="F1009" s="142" t="n">
        <f aca="false">SUM(D1009:E1009)</f>
        <v>60.46</v>
      </c>
      <c r="G1009" s="142"/>
      <c r="H1009" s="164"/>
      <c r="I1009" s="203" t="n">
        <f aca="false">SUM(F1009-G1009)</f>
        <v>60.46</v>
      </c>
      <c r="J1009" s="142"/>
      <c r="K1009" s="142"/>
      <c r="L1009" s="142"/>
      <c r="M1009" s="209"/>
      <c r="N1009" s="204" t="n">
        <f aca="false">SUM(I1009:M1009)</f>
        <v>60.46</v>
      </c>
      <c r="O1009" s="69"/>
      <c r="P1009" s="69"/>
      <c r="Q1009" s="69"/>
    </row>
    <row r="1010" s="5" customFormat="true" ht="12" hidden="false" customHeight="false" outlineLevel="0" collapsed="false">
      <c r="A1010" s="202"/>
      <c r="B1010" s="192" t="s">
        <v>969</v>
      </c>
      <c r="C1010" s="122" t="n">
        <v>931</v>
      </c>
      <c r="D1010" s="123" t="n">
        <f aca="false">(SUM(C1010:C1011))*0.055+7</f>
        <v>118.32</v>
      </c>
      <c r="E1010" s="123"/>
      <c r="F1010" s="124" t="n">
        <f aca="false">SUM(D1010:E1011)</f>
        <v>118.32</v>
      </c>
      <c r="G1010" s="124"/>
      <c r="H1010" s="139"/>
      <c r="I1010" s="124" t="n">
        <f aca="false">SUM(F1010-G1010)</f>
        <v>118.32</v>
      </c>
      <c r="J1010" s="124"/>
      <c r="K1010" s="124"/>
      <c r="L1010" s="124"/>
      <c r="M1010" s="124"/>
      <c r="N1010" s="200" t="n">
        <f aca="false">SUM(F1010+J1010+K1010+L1010+M1010-G1010-G1011+J1011+K1011+L1011+M1011)</f>
        <v>118.32</v>
      </c>
      <c r="O1010" s="69"/>
      <c r="P1010" s="69"/>
      <c r="Q1010" s="69"/>
    </row>
    <row r="1011" s="5" customFormat="true" ht="12" hidden="false" customHeight="false" outlineLevel="0" collapsed="false">
      <c r="A1011" s="202"/>
      <c r="B1011" s="195" t="s">
        <v>970</v>
      </c>
      <c r="C1011" s="130" t="n">
        <v>1093</v>
      </c>
      <c r="D1011" s="131"/>
      <c r="E1011" s="131"/>
      <c r="F1011" s="132"/>
      <c r="G1011" s="132"/>
      <c r="H1011" s="207"/>
      <c r="I1011" s="132"/>
      <c r="J1011" s="132"/>
      <c r="K1011" s="132"/>
      <c r="L1011" s="132"/>
      <c r="M1011" s="132"/>
      <c r="N1011" s="201"/>
      <c r="O1011" s="69"/>
      <c r="P1011" s="69"/>
      <c r="Q1011" s="69"/>
    </row>
    <row r="1012" s="5" customFormat="true" ht="12" hidden="false" customHeight="false" outlineLevel="0" collapsed="false">
      <c r="A1012" s="27"/>
      <c r="B1012" s="99" t="s">
        <v>971</v>
      </c>
      <c r="C1012" s="140" t="n">
        <v>1050</v>
      </c>
      <c r="D1012" s="141" t="n">
        <f aca="false">SUM(C1012*0.055)</f>
        <v>57.75</v>
      </c>
      <c r="E1012" s="141" t="n">
        <v>7</v>
      </c>
      <c r="F1012" s="142" t="n">
        <f aca="false">SUM(D1012:E1012)</f>
        <v>64.75</v>
      </c>
      <c r="G1012" s="142"/>
      <c r="H1012" s="164"/>
      <c r="I1012" s="196" t="n">
        <f aca="false">SUM(F1012-G1012)</f>
        <v>64.75</v>
      </c>
      <c r="J1012" s="132"/>
      <c r="K1012" s="132"/>
      <c r="L1012" s="116" t="n">
        <v>1.46</v>
      </c>
      <c r="M1012" s="197"/>
      <c r="N1012" s="204" t="n">
        <f aca="false">SUM(I1012:M1012)</f>
        <v>66.21</v>
      </c>
      <c r="O1012" s="69"/>
      <c r="P1012" s="69"/>
      <c r="Q1012" s="69"/>
    </row>
    <row r="1013" s="5" customFormat="true" ht="12" hidden="false" customHeight="false" outlineLevel="0" collapsed="false">
      <c r="A1013" s="202"/>
      <c r="B1013" s="192" t="s">
        <v>973</v>
      </c>
      <c r="C1013" s="122" t="n">
        <v>1200</v>
      </c>
      <c r="D1013" s="123" t="n">
        <f aca="false">(SUM(C1013:C1014))*0.055</f>
        <v>112.2</v>
      </c>
      <c r="E1013" s="123" t="n">
        <v>7</v>
      </c>
      <c r="F1013" s="124" t="n">
        <f aca="false">SUM(D1013:E1014)</f>
        <v>119.2</v>
      </c>
      <c r="G1013" s="124"/>
      <c r="H1013" s="139"/>
      <c r="I1013" s="4" t="n">
        <f aca="false">SUM(F1013-G1013)</f>
        <v>119.2</v>
      </c>
      <c r="J1013" s="4"/>
      <c r="K1013" s="4"/>
      <c r="L1013" s="4"/>
      <c r="M1013" s="4"/>
      <c r="N1013" s="200" t="n">
        <f aca="false">SUM(F1013+J1013+K1013+L1013+M1013-G1013-G1014+J1014+K1014+L1014+M1014)</f>
        <v>119.2</v>
      </c>
      <c r="O1013" s="69"/>
      <c r="P1013" s="69"/>
      <c r="Q1013" s="69"/>
    </row>
    <row r="1014" s="5" customFormat="true" ht="12" hidden="false" customHeight="false" outlineLevel="0" collapsed="false">
      <c r="A1014" s="202"/>
      <c r="B1014" s="195" t="s">
        <v>972</v>
      </c>
      <c r="C1014" s="130" t="n">
        <v>840</v>
      </c>
      <c r="D1014" s="131"/>
      <c r="E1014" s="131"/>
      <c r="F1014" s="132"/>
      <c r="G1014" s="132"/>
      <c r="H1014" s="207"/>
      <c r="I1014" s="132"/>
      <c r="J1014" s="132"/>
      <c r="K1014" s="132"/>
      <c r="L1014" s="132"/>
      <c r="M1014" s="132"/>
      <c r="N1014" s="208"/>
      <c r="O1014" s="69"/>
      <c r="P1014" s="69"/>
      <c r="Q1014" s="69"/>
    </row>
    <row r="1015" customFormat="false" ht="12" hidden="false" customHeight="false" outlineLevel="0" collapsed="false">
      <c r="A1015" s="27"/>
    </row>
    <row r="1016" s="4" customFormat="true" ht="12" hidden="false" customHeight="false" outlineLevel="0" collapsed="false">
      <c r="A1016" s="202"/>
      <c r="B1016" s="3"/>
      <c r="C1016" s="240" t="n">
        <f aca="false">SUM(C5:C1015)</f>
        <v>632126</v>
      </c>
      <c r="D1016" s="3" t="n">
        <f aca="false">SUM(D5:D1015)</f>
        <v>34697.68</v>
      </c>
      <c r="E1016" s="3" t="n">
        <f aca="false">SUM(E5:E1015)</f>
        <v>5971</v>
      </c>
      <c r="F1016" s="3" t="n">
        <f aca="false">SUM(F5:F1015)</f>
        <v>40044.26</v>
      </c>
      <c r="G1016" s="3" t="n">
        <f aca="false">SUM(G5:G1015)</f>
        <v>3740.24</v>
      </c>
      <c r="H1016" s="3"/>
      <c r="I1016" s="3" t="n">
        <f aca="false">SUM(I5:I1015)</f>
        <v>36262.32</v>
      </c>
      <c r="J1016" s="3"/>
      <c r="K1016" s="3" t="n">
        <f aca="false">SUM(K5:K1015)</f>
        <v>3257.92</v>
      </c>
      <c r="L1016" s="3" t="n">
        <f aca="false">SUM(L5:L1015)</f>
        <v>319.15</v>
      </c>
      <c r="M1016" s="3" t="n">
        <f aca="false">SUM(M5:M1015)</f>
        <v>139.89</v>
      </c>
      <c r="N1016" s="3" t="n">
        <f aca="false">SUM(N5:N1015)</f>
        <v>39979.3</v>
      </c>
    </row>
    <row r="1017" s="5" customFormat="true" ht="12" hidden="false" customHeight="false" outlineLevel="0" collapsed="false">
      <c r="A1017" s="27"/>
      <c r="B1017" s="2"/>
      <c r="C1017" s="2"/>
      <c r="D1017" s="3"/>
      <c r="E1017" s="3"/>
      <c r="F1017" s="4"/>
      <c r="G1017" s="4"/>
      <c r="H1017" s="2"/>
      <c r="I1017" s="4"/>
      <c r="J1017" s="4"/>
      <c r="K1017" s="4"/>
      <c r="L1017" s="4"/>
      <c r="M1017" s="4"/>
      <c r="N1017" s="4"/>
    </row>
    <row r="1018" customFormat="false" ht="12" hidden="false" customHeight="false" outlineLevel="0" collapsed="false">
      <c r="A1018" s="27"/>
      <c r="C1018" s="241"/>
    </row>
    <row r="1019" customFormat="false" ht="12" hidden="false" customHeight="false" outlineLevel="0" collapsed="false">
      <c r="A1019" s="27"/>
      <c r="C1019" s="241"/>
    </row>
    <row r="1020" customFormat="false" ht="12" hidden="false" customHeight="false" outlineLevel="0" collapsed="false">
      <c r="A1020" s="27"/>
    </row>
    <row r="1021" customFormat="false" ht="12" hidden="false" customHeight="false" outlineLevel="0" collapsed="false">
      <c r="A1021" s="202"/>
    </row>
    <row r="1022" customFormat="false" ht="12" hidden="false" customHeight="false" outlineLevel="0" collapsed="false">
      <c r="A1022" s="27"/>
    </row>
    <row r="1023" customFormat="false" ht="12" hidden="false" customHeight="false" outlineLevel="0" collapsed="false">
      <c r="A1023" s="27"/>
    </row>
    <row r="1024" customFormat="false" ht="12" hidden="false" customHeight="false" outlineLevel="0" collapsed="false">
      <c r="A1024" s="27"/>
    </row>
    <row r="1025" customFormat="false" ht="12" hidden="false" customHeight="false" outlineLevel="0" collapsed="false">
      <c r="A1025" s="27"/>
    </row>
    <row r="1026" customFormat="false" ht="12" hidden="false" customHeight="false" outlineLevel="0" collapsed="false">
      <c r="A1026" s="27"/>
    </row>
    <row r="1027" customFormat="false" ht="12" hidden="false" customHeight="false" outlineLevel="0" collapsed="false">
      <c r="A1027" s="27"/>
    </row>
    <row r="1028" customFormat="false" ht="12" hidden="false" customHeight="false" outlineLevel="0" collapsed="false">
      <c r="A1028" s="27"/>
    </row>
    <row r="1029" customFormat="false" ht="12" hidden="false" customHeight="false" outlineLevel="0" collapsed="false">
      <c r="A1029" s="27"/>
    </row>
    <row r="1030" customFormat="false" ht="12" hidden="false" customHeight="false" outlineLevel="0" collapsed="false">
      <c r="A1030" s="27"/>
    </row>
    <row r="1031" customFormat="false" ht="12" hidden="false" customHeight="false" outlineLevel="0" collapsed="false">
      <c r="A1031" s="27"/>
    </row>
    <row r="1032" customFormat="false" ht="12" hidden="false" customHeight="false" outlineLevel="0" collapsed="false">
      <c r="A1032" s="27"/>
    </row>
    <row r="1033" customFormat="false" ht="12" hidden="false" customHeight="false" outlineLevel="0" collapsed="false">
      <c r="A1033" s="202"/>
    </row>
    <row r="1034" customFormat="false" ht="12" hidden="false" customHeight="false" outlineLevel="0" collapsed="false">
      <c r="A1034" s="202"/>
    </row>
    <row r="1035" customFormat="false" ht="12" hidden="false" customHeight="false" outlineLevel="0" collapsed="false">
      <c r="A1035" s="202"/>
    </row>
    <row r="1036" customFormat="false" ht="12" hidden="false" customHeight="false" outlineLevel="0" collapsed="false">
      <c r="A1036" s="27"/>
    </row>
    <row r="1037" customFormat="false" ht="12" hidden="false" customHeight="false" outlineLevel="0" collapsed="false">
      <c r="A1037" s="27"/>
    </row>
    <row r="1038" customFormat="false" ht="12" hidden="false" customHeight="false" outlineLevel="0" collapsed="false">
      <c r="A1038" s="27"/>
    </row>
    <row r="1039" customFormat="false" ht="12" hidden="false" customHeight="false" outlineLevel="0" collapsed="false">
      <c r="A1039" s="27"/>
    </row>
    <row r="1040" customFormat="false" ht="12" hidden="false" customHeight="false" outlineLevel="0" collapsed="false">
      <c r="A1040" s="27"/>
    </row>
    <row r="1041" customFormat="false" ht="12" hidden="false" customHeight="false" outlineLevel="0" collapsed="false">
      <c r="A1041" s="202"/>
    </row>
    <row r="1042" customFormat="false" ht="12" hidden="false" customHeight="false" outlineLevel="0" collapsed="false">
      <c r="A1042" s="27"/>
    </row>
    <row r="1043" customFormat="false" ht="12" hidden="false" customHeight="false" outlineLevel="0" collapsed="false">
      <c r="A1043" s="27"/>
    </row>
    <row r="1044" customFormat="false" ht="12" hidden="false" customHeight="false" outlineLevel="0" collapsed="false">
      <c r="A1044" s="27"/>
    </row>
    <row r="1045" customFormat="false" ht="12" hidden="false" customHeight="false" outlineLevel="0" collapsed="false">
      <c r="A1045" s="27"/>
    </row>
    <row r="1046" customFormat="false" ht="12" hidden="false" customHeight="false" outlineLevel="0" collapsed="false">
      <c r="A1046" s="202"/>
    </row>
    <row r="1047" customFormat="false" ht="12" hidden="false" customHeight="false" outlineLevel="0" collapsed="false">
      <c r="A1047" s="202"/>
    </row>
    <row r="1048" customFormat="false" ht="12" hidden="false" customHeight="false" outlineLevel="0" collapsed="false">
      <c r="A1048" s="202"/>
    </row>
    <row r="1049" customFormat="false" ht="12" hidden="false" customHeight="false" outlineLevel="0" collapsed="false">
      <c r="A1049" s="27"/>
    </row>
    <row r="1050" customFormat="false" ht="12" hidden="false" customHeight="false" outlineLevel="0" collapsed="false">
      <c r="A1050" s="202"/>
    </row>
    <row r="1051" customFormat="false" ht="12" hidden="false" customHeight="false" outlineLevel="0" collapsed="false">
      <c r="A1051" s="27"/>
    </row>
    <row r="1052" customFormat="false" ht="12" hidden="false" customHeight="false" outlineLevel="0" collapsed="false">
      <c r="A1052" s="27"/>
    </row>
    <row r="1053" customFormat="false" ht="12" hidden="false" customHeight="false" outlineLevel="0" collapsed="false">
      <c r="A1053" s="27"/>
    </row>
    <row r="1054" customFormat="false" ht="12" hidden="false" customHeight="false" outlineLevel="0" collapsed="false">
      <c r="A1054" s="27"/>
    </row>
    <row r="1055" customFormat="false" ht="12" hidden="false" customHeight="false" outlineLevel="0" collapsed="false">
      <c r="A1055" s="27"/>
    </row>
    <row r="1056" customFormat="false" ht="12" hidden="false" customHeight="false" outlineLevel="0" collapsed="false">
      <c r="A1056" s="27"/>
    </row>
    <row r="1057" customFormat="false" ht="12" hidden="false" customHeight="false" outlineLevel="0" collapsed="false">
      <c r="A1057" s="27"/>
    </row>
    <row r="1058" customFormat="false" ht="12" hidden="false" customHeight="false" outlineLevel="0" collapsed="false">
      <c r="A1058" s="202"/>
    </row>
    <row r="1059" customFormat="false" ht="12" hidden="false" customHeight="false" outlineLevel="0" collapsed="false">
      <c r="A1059" s="27"/>
    </row>
    <row r="1060" customFormat="false" ht="12" hidden="false" customHeight="false" outlineLevel="0" collapsed="false">
      <c r="A1060" s="27"/>
    </row>
    <row r="1061" customFormat="false" ht="12" hidden="false" customHeight="false" outlineLevel="0" collapsed="false">
      <c r="A1061" s="202"/>
    </row>
    <row r="1062" customFormat="false" ht="12" hidden="false" customHeight="false" outlineLevel="0" collapsed="false">
      <c r="A1062" s="202"/>
    </row>
    <row r="1063" customFormat="false" ht="12" hidden="false" customHeight="false" outlineLevel="0" collapsed="false">
      <c r="A1063" s="202"/>
    </row>
    <row r="1064" customFormat="false" ht="12" hidden="false" customHeight="false" outlineLevel="0" collapsed="false">
      <c r="A1064" s="27"/>
    </row>
    <row r="1065" customFormat="false" ht="12" hidden="false" customHeight="false" outlineLevel="0" collapsed="false">
      <c r="A1065" s="27"/>
    </row>
    <row r="1066" customFormat="false" ht="12" hidden="false" customHeight="false" outlineLevel="0" collapsed="false">
      <c r="A1066" s="27"/>
    </row>
    <row r="1067" customFormat="false" ht="12" hidden="false" customHeight="false" outlineLevel="0" collapsed="false">
      <c r="A1067" s="27"/>
    </row>
    <row r="1068" customFormat="false" ht="12" hidden="false" customHeight="false" outlineLevel="0" collapsed="false">
      <c r="A1068" s="27"/>
    </row>
    <row r="1069" customFormat="false" ht="12" hidden="false" customHeight="false" outlineLevel="0" collapsed="false">
      <c r="A1069" s="27"/>
    </row>
    <row r="1070" customFormat="false" ht="12" hidden="false" customHeight="false" outlineLevel="0" collapsed="false">
      <c r="A1070" s="27"/>
    </row>
    <row r="1071" customFormat="false" ht="12" hidden="false" customHeight="false" outlineLevel="0" collapsed="false">
      <c r="A1071" s="27"/>
    </row>
    <row r="1072" customFormat="false" ht="12" hidden="false" customHeight="false" outlineLevel="0" collapsed="false">
      <c r="A1072" s="202"/>
    </row>
    <row r="1073" customFormat="false" ht="12" hidden="false" customHeight="false" outlineLevel="0" collapsed="false">
      <c r="A1073" s="27"/>
    </row>
    <row r="1074" customFormat="false" ht="12" hidden="false" customHeight="false" outlineLevel="0" collapsed="false">
      <c r="A1074" s="27"/>
    </row>
    <row r="1075" customFormat="false" ht="12" hidden="false" customHeight="false" outlineLevel="0" collapsed="false">
      <c r="A1075" s="27"/>
    </row>
    <row r="1076" customFormat="false" ht="12" hidden="false" customHeight="false" outlineLevel="0" collapsed="false">
      <c r="A1076" s="202"/>
    </row>
    <row r="1077" customFormat="false" ht="12" hidden="false" customHeight="false" outlineLevel="0" collapsed="false">
      <c r="A1077" s="27"/>
    </row>
    <row r="1078" customFormat="false" ht="12" hidden="false" customHeight="false" outlineLevel="0" collapsed="false">
      <c r="A1078" s="27"/>
    </row>
    <row r="1079" customFormat="false" ht="12" hidden="false" customHeight="false" outlineLevel="0" collapsed="false">
      <c r="A1079" s="202"/>
    </row>
    <row r="1080" customFormat="false" ht="12" hidden="false" customHeight="false" outlineLevel="0" collapsed="false">
      <c r="A1080" s="27"/>
    </row>
    <row r="1081" customFormat="false" ht="12" hidden="false" customHeight="false" outlineLevel="0" collapsed="false">
      <c r="A1081" s="202"/>
    </row>
    <row r="1082" customFormat="false" ht="12" hidden="false" customHeight="false" outlineLevel="0" collapsed="false">
      <c r="A1082" s="202"/>
    </row>
    <row r="1083" customFormat="false" ht="12" hidden="false" customHeight="false" outlineLevel="0" collapsed="false">
      <c r="A1083" s="202"/>
    </row>
    <row r="1084" customFormat="false" ht="12" hidden="false" customHeight="false" outlineLevel="0" collapsed="false">
      <c r="A1084" s="202"/>
    </row>
    <row r="1085" customFormat="false" ht="12" hidden="false" customHeight="false" outlineLevel="0" collapsed="false">
      <c r="A1085" s="27"/>
    </row>
    <row r="1086" customFormat="false" ht="12" hidden="false" customHeight="false" outlineLevel="0" collapsed="false">
      <c r="A1086" s="27"/>
    </row>
    <row r="1087" customFormat="false" ht="12" hidden="false" customHeight="false" outlineLevel="0" collapsed="false">
      <c r="A1087" s="27"/>
    </row>
    <row r="1088" customFormat="false" ht="12" hidden="false" customHeight="false" outlineLevel="0" collapsed="false">
      <c r="A1088" s="27"/>
    </row>
    <row r="1089" customFormat="false" ht="12" hidden="false" customHeight="false" outlineLevel="0" collapsed="false">
      <c r="A1089" s="27"/>
    </row>
    <row r="1090" customFormat="false" ht="12" hidden="false" customHeight="false" outlineLevel="0" collapsed="false">
      <c r="A1090" s="202"/>
    </row>
    <row r="1091" customFormat="false" ht="12" hidden="false" customHeight="false" outlineLevel="0" collapsed="false">
      <c r="A1091" s="27"/>
    </row>
    <row r="1092" customFormat="false" ht="12" hidden="false" customHeight="false" outlineLevel="0" collapsed="false">
      <c r="A1092" s="27"/>
    </row>
    <row r="1093" customFormat="false" ht="12" hidden="false" customHeight="false" outlineLevel="0" collapsed="false">
      <c r="A1093" s="27"/>
    </row>
    <row r="1094" customFormat="false" ht="12" hidden="false" customHeight="false" outlineLevel="0" collapsed="false">
      <c r="A1094" s="27"/>
    </row>
    <row r="1095" customFormat="false" ht="12" hidden="false" customHeight="false" outlineLevel="0" collapsed="false">
      <c r="A1095" s="27"/>
    </row>
    <row r="1096" customFormat="false" ht="12" hidden="false" customHeight="false" outlineLevel="0" collapsed="false">
      <c r="A1096" s="202"/>
    </row>
    <row r="1097" customFormat="false" ht="12" hidden="false" customHeight="false" outlineLevel="0" collapsed="false">
      <c r="A1097" s="27"/>
    </row>
    <row r="1098" customFormat="false" ht="12" hidden="false" customHeight="false" outlineLevel="0" collapsed="false">
      <c r="A1098" s="27"/>
    </row>
    <row r="1099" customFormat="false" ht="12" hidden="false" customHeight="false" outlineLevel="0" collapsed="false">
      <c r="A1099" s="27"/>
    </row>
    <row r="1100" customFormat="false" ht="12" hidden="false" customHeight="false" outlineLevel="0" collapsed="false">
      <c r="A1100" s="27"/>
    </row>
    <row r="1101" customFormat="false" ht="12" hidden="false" customHeight="false" outlineLevel="0" collapsed="false">
      <c r="A1101" s="27"/>
    </row>
    <row r="1102" customFormat="false" ht="12" hidden="false" customHeight="false" outlineLevel="0" collapsed="false">
      <c r="A1102" s="27"/>
    </row>
    <row r="1103" customFormat="false" ht="12" hidden="false" customHeight="false" outlineLevel="0" collapsed="false">
      <c r="A1103" s="27"/>
    </row>
    <row r="1104" customFormat="false" ht="12" hidden="false" customHeight="false" outlineLevel="0" collapsed="false">
      <c r="A1104" s="27"/>
    </row>
    <row r="1105" customFormat="false" ht="12" hidden="false" customHeight="false" outlineLevel="0" collapsed="false">
      <c r="A1105" s="27"/>
    </row>
    <row r="1106" customFormat="false" ht="12" hidden="false" customHeight="false" outlineLevel="0" collapsed="false">
      <c r="A1106" s="202"/>
    </row>
    <row r="1107" customFormat="false" ht="12" hidden="false" customHeight="false" outlineLevel="0" collapsed="false">
      <c r="A1107" s="202"/>
    </row>
    <row r="1108" customFormat="false" ht="12" hidden="false" customHeight="false" outlineLevel="0" collapsed="false">
      <c r="A1108" s="27"/>
    </row>
    <row r="1109" customFormat="false" ht="12" hidden="false" customHeight="false" outlineLevel="0" collapsed="false">
      <c r="A1109" s="27"/>
    </row>
    <row r="1110" customFormat="false" ht="12" hidden="false" customHeight="false" outlineLevel="0" collapsed="false">
      <c r="A1110" s="27"/>
    </row>
    <row r="1111" customFormat="false" ht="12" hidden="false" customHeight="false" outlineLevel="0" collapsed="false">
      <c r="A1111" s="202"/>
    </row>
    <row r="1112" customFormat="false" ht="12" hidden="false" customHeight="false" outlineLevel="0" collapsed="false">
      <c r="A1112" s="202"/>
    </row>
    <row r="1113" customFormat="false" ht="12" hidden="false" customHeight="false" outlineLevel="0" collapsed="false">
      <c r="A1113" s="27"/>
    </row>
    <row r="1114" customFormat="false" ht="12" hidden="false" customHeight="false" outlineLevel="0" collapsed="false">
      <c r="A1114" s="27"/>
    </row>
    <row r="1115" customFormat="false" ht="12" hidden="false" customHeight="false" outlineLevel="0" collapsed="false">
      <c r="A1115" s="27"/>
    </row>
    <row r="1116" customFormat="false" ht="12" hidden="false" customHeight="false" outlineLevel="0" collapsed="false">
      <c r="A1116" s="27"/>
    </row>
    <row r="1117" customFormat="false" ht="12" hidden="false" customHeight="false" outlineLevel="0" collapsed="false">
      <c r="A1117" s="27"/>
    </row>
    <row r="1118" customFormat="false" ht="12" hidden="false" customHeight="false" outlineLevel="0" collapsed="false">
      <c r="A1118" s="27"/>
    </row>
    <row r="1119" customFormat="false" ht="12" hidden="false" customHeight="false" outlineLevel="0" collapsed="false">
      <c r="A1119" s="27"/>
    </row>
    <row r="1120" customFormat="false" ht="12" hidden="false" customHeight="false" outlineLevel="0" collapsed="false">
      <c r="A1120" s="27"/>
    </row>
    <row r="1121" customFormat="false" ht="12" hidden="false" customHeight="false" outlineLevel="0" collapsed="false">
      <c r="A1121" s="27"/>
    </row>
    <row r="1122" customFormat="false" ht="12" hidden="false" customHeight="false" outlineLevel="0" collapsed="false">
      <c r="A1122" s="202"/>
    </row>
    <row r="1123" customFormat="false" ht="12" hidden="false" customHeight="false" outlineLevel="0" collapsed="false">
      <c r="A1123" s="202"/>
    </row>
    <row r="1124" customFormat="false" ht="12" hidden="false" customHeight="false" outlineLevel="0" collapsed="false">
      <c r="A1124" s="27"/>
    </row>
    <row r="1125" customFormat="false" ht="12" hidden="false" customHeight="false" outlineLevel="0" collapsed="false">
      <c r="A1125" s="27"/>
    </row>
    <row r="1126" customFormat="false" ht="12" hidden="false" customHeight="false" outlineLevel="0" collapsed="false">
      <c r="A1126" s="27"/>
    </row>
    <row r="1127" customFormat="false" ht="12" hidden="false" customHeight="false" outlineLevel="0" collapsed="false">
      <c r="A1127" s="27"/>
    </row>
    <row r="1128" customFormat="false" ht="12" hidden="false" customHeight="false" outlineLevel="0" collapsed="false">
      <c r="A1128" s="27"/>
    </row>
    <row r="1129" customFormat="false" ht="12" hidden="false" customHeight="false" outlineLevel="0" collapsed="false">
      <c r="A1129" s="202"/>
    </row>
    <row r="1130" customFormat="false" ht="12" hidden="false" customHeight="false" outlineLevel="0" collapsed="false">
      <c r="A1130" s="27"/>
    </row>
    <row r="1131" customFormat="false" ht="12" hidden="false" customHeight="false" outlineLevel="0" collapsed="false">
      <c r="A1131" s="27"/>
    </row>
    <row r="1132" customFormat="false" ht="12" hidden="false" customHeight="false" outlineLevel="0" collapsed="false">
      <c r="A1132" s="27"/>
    </row>
    <row r="1133" customFormat="false" ht="12" hidden="false" customHeight="false" outlineLevel="0" collapsed="false">
      <c r="A1133" s="27"/>
    </row>
    <row r="1134" customFormat="false" ht="12" hidden="false" customHeight="false" outlineLevel="0" collapsed="false">
      <c r="A1134" s="27"/>
    </row>
    <row r="1135" customFormat="false" ht="12" hidden="false" customHeight="false" outlineLevel="0" collapsed="false">
      <c r="A1135" s="27"/>
    </row>
    <row r="1136" customFormat="false" ht="12" hidden="false" customHeight="false" outlineLevel="0" collapsed="false">
      <c r="A1136" s="27"/>
    </row>
    <row r="1137" customFormat="false" ht="12" hidden="false" customHeight="false" outlineLevel="0" collapsed="false">
      <c r="A1137" s="27"/>
    </row>
    <row r="1138" customFormat="false" ht="12" hidden="false" customHeight="false" outlineLevel="0" collapsed="false">
      <c r="A1138" s="27"/>
    </row>
    <row r="1139" customFormat="false" ht="12" hidden="false" customHeight="false" outlineLevel="0" collapsed="false">
      <c r="A1139" s="27"/>
    </row>
    <row r="1140" customFormat="false" ht="12" hidden="false" customHeight="false" outlineLevel="0" collapsed="false">
      <c r="A1140" s="27"/>
    </row>
    <row r="1141" customFormat="false" ht="12" hidden="false" customHeight="false" outlineLevel="0" collapsed="false">
      <c r="A1141" s="27"/>
    </row>
    <row r="1142" customFormat="false" ht="12" hidden="false" customHeight="false" outlineLevel="0" collapsed="false">
      <c r="A1142" s="202"/>
    </row>
    <row r="1143" customFormat="false" ht="12" hidden="false" customHeight="false" outlineLevel="0" collapsed="false">
      <c r="A1143" s="27"/>
    </row>
    <row r="1144" customFormat="false" ht="12" hidden="false" customHeight="false" outlineLevel="0" collapsed="false">
      <c r="A1144" s="27"/>
    </row>
    <row r="1145" customFormat="false" ht="12" hidden="false" customHeight="false" outlineLevel="0" collapsed="false">
      <c r="A1145" s="27"/>
    </row>
    <row r="1146" customFormat="false" ht="12" hidden="false" customHeight="false" outlineLevel="0" collapsed="false">
      <c r="A1146" s="27"/>
    </row>
    <row r="1147" customFormat="false" ht="12" hidden="false" customHeight="false" outlineLevel="0" collapsed="false">
      <c r="A1147" s="27"/>
    </row>
    <row r="1148" customFormat="false" ht="12" hidden="false" customHeight="false" outlineLevel="0" collapsed="false">
      <c r="A1148" s="27"/>
    </row>
    <row r="1149" customFormat="false" ht="12" hidden="false" customHeight="false" outlineLevel="0" collapsed="false">
      <c r="A1149" s="202"/>
    </row>
    <row r="1150" customFormat="false" ht="12" hidden="false" customHeight="false" outlineLevel="0" collapsed="false">
      <c r="A1150" s="202"/>
    </row>
    <row r="1151" customFormat="false" ht="12" hidden="false" customHeight="false" outlineLevel="0" collapsed="false">
      <c r="A1151" s="27"/>
    </row>
    <row r="1152" customFormat="false" ht="12" hidden="false" customHeight="false" outlineLevel="0" collapsed="false">
      <c r="A1152" s="27"/>
    </row>
    <row r="1153" customFormat="false" ht="12" hidden="false" customHeight="false" outlineLevel="0" collapsed="false">
      <c r="A1153" s="202"/>
    </row>
    <row r="1154" customFormat="false" ht="12" hidden="false" customHeight="false" outlineLevel="0" collapsed="false">
      <c r="A1154" s="202"/>
    </row>
    <row r="1155" customFormat="false" ht="12" hidden="false" customHeight="false" outlineLevel="0" collapsed="false">
      <c r="A1155" s="27"/>
    </row>
    <row r="1156" customFormat="false" ht="12" hidden="false" customHeight="false" outlineLevel="0" collapsed="false">
      <c r="A1156" s="27"/>
    </row>
    <row r="1157" customFormat="false" ht="12" hidden="false" customHeight="false" outlineLevel="0" collapsed="false">
      <c r="A1157" s="27"/>
    </row>
    <row r="1158" customFormat="false" ht="12" hidden="false" customHeight="false" outlineLevel="0" collapsed="false">
      <c r="A1158" s="27"/>
    </row>
    <row r="1159" customFormat="false" ht="12" hidden="false" customHeight="false" outlineLevel="0" collapsed="false">
      <c r="A1159" s="27"/>
    </row>
    <row r="1160" customFormat="false" ht="12" hidden="false" customHeight="false" outlineLevel="0" collapsed="false">
      <c r="A1160" s="27"/>
    </row>
    <row r="1161" customFormat="false" ht="12" hidden="false" customHeight="false" outlineLevel="0" collapsed="false">
      <c r="A1161" s="27"/>
    </row>
    <row r="1162" customFormat="false" ht="12" hidden="false" customHeight="false" outlineLevel="0" collapsed="false">
      <c r="A1162" s="27"/>
    </row>
    <row r="1163" customFormat="false" ht="12" hidden="false" customHeight="false" outlineLevel="0" collapsed="false">
      <c r="A1163" s="27"/>
    </row>
    <row r="1164" customFormat="false" ht="12" hidden="false" customHeight="false" outlineLevel="0" collapsed="false">
      <c r="A1164" s="27"/>
    </row>
    <row r="1165" customFormat="false" ht="12" hidden="false" customHeight="false" outlineLevel="0" collapsed="false">
      <c r="A1165" s="27"/>
    </row>
    <row r="1166" customFormat="false" ht="12" hidden="false" customHeight="false" outlineLevel="0" collapsed="false">
      <c r="A1166" s="27"/>
    </row>
    <row r="1167" customFormat="false" ht="12" hidden="false" customHeight="false" outlineLevel="0" collapsed="false">
      <c r="A1167" s="27"/>
    </row>
    <row r="1168" customFormat="false" ht="12" hidden="false" customHeight="false" outlineLevel="0" collapsed="false">
      <c r="A1168" s="27"/>
    </row>
    <row r="1169" customFormat="false" ht="12" hidden="false" customHeight="false" outlineLevel="0" collapsed="false">
      <c r="A1169" s="27"/>
    </row>
    <row r="1170" customFormat="false" ht="12" hidden="false" customHeight="false" outlineLevel="0" collapsed="false">
      <c r="A1170" s="27"/>
    </row>
    <row r="1171" customFormat="false" ht="12" hidden="false" customHeight="false" outlineLevel="0" collapsed="false">
      <c r="A1171" s="27"/>
    </row>
    <row r="1172" customFormat="false" ht="12" hidden="false" customHeight="false" outlineLevel="0" collapsed="false">
      <c r="A1172" s="27"/>
    </row>
    <row r="1173" customFormat="false" ht="12" hidden="false" customHeight="false" outlineLevel="0" collapsed="false">
      <c r="A1173" s="202"/>
    </row>
    <row r="1174" customFormat="false" ht="12" hidden="false" customHeight="false" outlineLevel="0" collapsed="false">
      <c r="A1174" s="202"/>
    </row>
    <row r="1175" customFormat="false" ht="12" hidden="false" customHeight="false" outlineLevel="0" collapsed="false">
      <c r="A1175" s="202"/>
    </row>
    <row r="1176" customFormat="false" ht="12" hidden="false" customHeight="false" outlineLevel="0" collapsed="false">
      <c r="A1176" s="202"/>
    </row>
    <row r="1177" customFormat="false" ht="12" hidden="false" customHeight="false" outlineLevel="0" collapsed="false">
      <c r="A1177" s="202"/>
    </row>
    <row r="1178" customFormat="false" ht="12" hidden="false" customHeight="false" outlineLevel="0" collapsed="false">
      <c r="A1178" s="27"/>
    </row>
    <row r="1179" customFormat="false" ht="12" hidden="false" customHeight="false" outlineLevel="0" collapsed="false">
      <c r="A1179" s="27"/>
    </row>
    <row r="1180" customFormat="false" ht="12" hidden="false" customHeight="false" outlineLevel="0" collapsed="false">
      <c r="A1180" s="27"/>
    </row>
    <row r="1181" customFormat="false" ht="12" hidden="false" customHeight="false" outlineLevel="0" collapsed="false">
      <c r="A1181" s="27"/>
    </row>
    <row r="1182" customFormat="false" ht="12" hidden="false" customHeight="false" outlineLevel="0" collapsed="false">
      <c r="A1182" s="27"/>
    </row>
    <row r="1183" customFormat="false" ht="12" hidden="false" customHeight="false" outlineLevel="0" collapsed="false">
      <c r="A1183" s="5"/>
    </row>
    <row r="1184" customFormat="false" ht="12" hidden="false" customHeight="false" outlineLevel="0" collapsed="false">
      <c r="A1184" s="27"/>
    </row>
    <row r="1185" customFormat="false" ht="12" hidden="false" customHeight="false" outlineLevel="0" collapsed="false">
      <c r="A1185" s="202"/>
    </row>
    <row r="1186" customFormat="false" ht="12" hidden="false" customHeight="false" outlineLevel="0" collapsed="false">
      <c r="A1186" s="27"/>
    </row>
    <row r="1187" customFormat="false" ht="12" hidden="false" customHeight="false" outlineLevel="0" collapsed="false">
      <c r="A1187" s="27"/>
    </row>
    <row r="1188" customFormat="false" ht="12" hidden="false" customHeight="false" outlineLevel="0" collapsed="false">
      <c r="A1188" s="27"/>
    </row>
    <row r="1189" customFormat="false" ht="12" hidden="false" customHeight="false" outlineLevel="0" collapsed="false">
      <c r="A1189" s="27"/>
    </row>
    <row r="1190" customFormat="false" ht="12" hidden="false" customHeight="false" outlineLevel="0" collapsed="false">
      <c r="A1190" s="27"/>
    </row>
    <row r="1191" customFormat="false" ht="12" hidden="false" customHeight="false" outlineLevel="0" collapsed="false">
      <c r="A1191" s="27"/>
    </row>
    <row r="1192" customFormat="false" ht="12" hidden="false" customHeight="false" outlineLevel="0" collapsed="false">
      <c r="A1192" s="27"/>
    </row>
    <row r="1193" customFormat="false" ht="12" hidden="false" customHeight="false" outlineLevel="0" collapsed="false">
      <c r="A1193" s="27"/>
    </row>
    <row r="1194" customFormat="false" ht="12" hidden="false" customHeight="false" outlineLevel="0" collapsed="false">
      <c r="A1194" s="27"/>
    </row>
    <row r="1195" customFormat="false" ht="12" hidden="false" customHeight="false" outlineLevel="0" collapsed="false">
      <c r="A1195" s="27"/>
    </row>
    <row r="1196" customFormat="false" ht="12" hidden="false" customHeight="false" outlineLevel="0" collapsed="false">
      <c r="A1196" s="27"/>
    </row>
    <row r="1197" customFormat="false" ht="12" hidden="false" customHeight="false" outlineLevel="0" collapsed="false">
      <c r="A1197" s="27"/>
    </row>
    <row r="1198" customFormat="false" ht="12" hidden="false" customHeight="false" outlineLevel="0" collapsed="false">
      <c r="A1198" s="27"/>
    </row>
    <row r="1199" customFormat="false" ht="12" hidden="false" customHeight="false" outlineLevel="0" collapsed="false">
      <c r="A1199" s="202"/>
    </row>
    <row r="1200" customFormat="false" ht="12" hidden="false" customHeight="false" outlineLevel="0" collapsed="false">
      <c r="A1200" s="27"/>
    </row>
    <row r="1201" customFormat="false" ht="12" hidden="false" customHeight="false" outlineLevel="0" collapsed="false">
      <c r="A1201" s="27"/>
    </row>
    <row r="1202" customFormat="false" ht="12" hidden="false" customHeight="false" outlineLevel="0" collapsed="false">
      <c r="A1202" s="27"/>
    </row>
    <row r="1203" customFormat="false" ht="12" hidden="false" customHeight="false" outlineLevel="0" collapsed="false">
      <c r="A1203" s="27"/>
    </row>
    <row r="1204" customFormat="false" ht="12" hidden="false" customHeight="false" outlineLevel="0" collapsed="false">
      <c r="A1204" s="27"/>
    </row>
    <row r="1205" customFormat="false" ht="12" hidden="false" customHeight="false" outlineLevel="0" collapsed="false">
      <c r="A1205" s="27"/>
    </row>
    <row r="1206" customFormat="false" ht="12" hidden="false" customHeight="false" outlineLevel="0" collapsed="false">
      <c r="A1206" s="27"/>
    </row>
    <row r="1207" customFormat="false" ht="12" hidden="false" customHeight="false" outlineLevel="0" collapsed="false">
      <c r="A1207" s="27"/>
    </row>
    <row r="1208" customFormat="false" ht="12" hidden="false" customHeight="false" outlineLevel="0" collapsed="false">
      <c r="A1208" s="202"/>
    </row>
    <row r="1209" customFormat="false" ht="12" hidden="false" customHeight="false" outlineLevel="0" collapsed="false">
      <c r="A1209" s="27"/>
    </row>
    <row r="1210" customFormat="false" ht="12" hidden="false" customHeight="false" outlineLevel="0" collapsed="false">
      <c r="A1210" s="27"/>
    </row>
    <row r="1211" customFormat="false" ht="12" hidden="false" customHeight="false" outlineLevel="0" collapsed="false">
      <c r="A1211" s="27"/>
    </row>
    <row r="1212" customFormat="false" ht="12" hidden="false" customHeight="false" outlineLevel="0" collapsed="false">
      <c r="A1212" s="27"/>
    </row>
    <row r="1213" customFormat="false" ht="12" hidden="false" customHeight="false" outlineLevel="0" collapsed="false">
      <c r="A1213" s="27"/>
    </row>
    <row r="1214" customFormat="false" ht="12" hidden="false" customHeight="false" outlineLevel="0" collapsed="false">
      <c r="A1214" s="27"/>
    </row>
    <row r="1215" customFormat="false" ht="12" hidden="false" customHeight="false" outlineLevel="0" collapsed="false">
      <c r="A1215" s="202"/>
    </row>
    <row r="1216" customFormat="false" ht="12" hidden="false" customHeight="false" outlineLevel="0" collapsed="false">
      <c r="A1216" s="27"/>
    </row>
    <row r="1217" customFormat="false" ht="12" hidden="false" customHeight="false" outlineLevel="0" collapsed="false">
      <c r="A1217" s="27"/>
    </row>
    <row r="1218" customFormat="false" ht="12" hidden="false" customHeight="false" outlineLevel="0" collapsed="false">
      <c r="A1218" s="202"/>
    </row>
    <row r="1219" customFormat="false" ht="12" hidden="false" customHeight="false" outlineLevel="0" collapsed="false">
      <c r="A1219" s="27"/>
    </row>
    <row r="1220" customFormat="false" ht="12" hidden="false" customHeight="false" outlineLevel="0" collapsed="false">
      <c r="A1220" s="27"/>
    </row>
    <row r="1221" customFormat="false" ht="12" hidden="false" customHeight="false" outlineLevel="0" collapsed="false">
      <c r="A1221" s="27"/>
    </row>
    <row r="1222" customFormat="false" ht="12" hidden="false" customHeight="false" outlineLevel="0" collapsed="false">
      <c r="A1222" s="202"/>
    </row>
    <row r="1223" customFormat="false" ht="12" hidden="false" customHeight="false" outlineLevel="0" collapsed="false">
      <c r="A1223" s="27"/>
    </row>
    <row r="1224" customFormat="false" ht="12" hidden="false" customHeight="false" outlineLevel="0" collapsed="false">
      <c r="A1224" s="27"/>
    </row>
    <row r="1225" customFormat="false" ht="12" hidden="false" customHeight="false" outlineLevel="0" collapsed="false">
      <c r="A1225" s="27"/>
    </row>
    <row r="1226" customFormat="false" ht="12" hidden="false" customHeight="false" outlineLevel="0" collapsed="false">
      <c r="A1226" s="27"/>
    </row>
    <row r="1227" customFormat="false" ht="12" hidden="false" customHeight="false" outlineLevel="0" collapsed="false">
      <c r="A1227" s="202"/>
    </row>
    <row r="1228" customFormat="false" ht="12" hidden="false" customHeight="false" outlineLevel="0" collapsed="false">
      <c r="A1228" s="202"/>
    </row>
    <row r="1229" customFormat="false" ht="12" hidden="false" customHeight="false" outlineLevel="0" collapsed="false">
      <c r="A1229" s="27"/>
    </row>
    <row r="1230" customFormat="false" ht="12" hidden="false" customHeight="false" outlineLevel="0" collapsed="false">
      <c r="A1230" s="27"/>
    </row>
    <row r="1231" customFormat="false" ht="12" hidden="false" customHeight="false" outlineLevel="0" collapsed="false">
      <c r="A1231" s="27"/>
    </row>
    <row r="1232" customFormat="false" ht="12" hidden="false" customHeight="false" outlineLevel="0" collapsed="false">
      <c r="A1232" s="202"/>
    </row>
    <row r="1233" customFormat="false" ht="12" hidden="false" customHeight="false" outlineLevel="0" collapsed="false">
      <c r="A1233" s="202"/>
    </row>
    <row r="1234" customFormat="false" ht="12" hidden="false" customHeight="false" outlineLevel="0" collapsed="false">
      <c r="A1234" s="202"/>
    </row>
    <row r="1235" customFormat="false" ht="12" hidden="false" customHeight="false" outlineLevel="0" collapsed="false">
      <c r="A1235" s="27"/>
    </row>
    <row r="1236" customFormat="false" ht="12" hidden="false" customHeight="false" outlineLevel="0" collapsed="false">
      <c r="A1236" s="27"/>
    </row>
    <row r="1237" customFormat="false" ht="12" hidden="false" customHeight="false" outlineLevel="0" collapsed="false">
      <c r="A1237" s="27"/>
    </row>
    <row r="1238" customFormat="false" ht="12" hidden="false" customHeight="false" outlineLevel="0" collapsed="false">
      <c r="A1238" s="27"/>
    </row>
    <row r="1239" customFormat="false" ht="12" hidden="false" customHeight="false" outlineLevel="0" collapsed="false">
      <c r="A1239" s="27"/>
    </row>
    <row r="1240" customFormat="false" ht="12" hidden="false" customHeight="false" outlineLevel="0" collapsed="false">
      <c r="A1240" s="27"/>
    </row>
    <row r="1241" customFormat="false" ht="12" hidden="false" customHeight="false" outlineLevel="0" collapsed="false">
      <c r="A1241" s="27"/>
    </row>
    <row r="1242" customFormat="false" ht="12" hidden="false" customHeight="false" outlineLevel="0" collapsed="false">
      <c r="A1242" s="202"/>
    </row>
    <row r="1243" customFormat="false" ht="12" hidden="false" customHeight="false" outlineLevel="0" collapsed="false">
      <c r="A1243" s="27"/>
    </row>
    <row r="1244" customFormat="false" ht="12" hidden="false" customHeight="false" outlineLevel="0" collapsed="false">
      <c r="A1244" s="27"/>
    </row>
    <row r="1245" customFormat="false" ht="12" hidden="false" customHeight="false" outlineLevel="0" collapsed="false">
      <c r="A1245" s="27"/>
    </row>
    <row r="1246" customFormat="false" ht="12" hidden="false" customHeight="false" outlineLevel="0" collapsed="false">
      <c r="A1246" s="27"/>
    </row>
    <row r="1247" customFormat="false" ht="12" hidden="false" customHeight="false" outlineLevel="0" collapsed="false">
      <c r="A1247" s="27"/>
    </row>
    <row r="1248" customFormat="false" ht="12" hidden="false" customHeight="false" outlineLevel="0" collapsed="false">
      <c r="A1248" s="27"/>
    </row>
    <row r="1249" customFormat="false" ht="12" hidden="false" customHeight="false" outlineLevel="0" collapsed="false">
      <c r="A1249" s="27"/>
    </row>
    <row r="1250" customFormat="false" ht="12" hidden="false" customHeight="false" outlineLevel="0" collapsed="false">
      <c r="A1250" s="27"/>
    </row>
    <row r="1251" customFormat="false" ht="12" hidden="false" customHeight="false" outlineLevel="0" collapsed="false">
      <c r="A1251" s="27"/>
    </row>
    <row r="1252" customFormat="false" ht="12" hidden="false" customHeight="false" outlineLevel="0" collapsed="false">
      <c r="A1252" s="27"/>
    </row>
    <row r="1253" customFormat="false" ht="12" hidden="false" customHeight="false" outlineLevel="0" collapsed="false">
      <c r="A1253" s="27"/>
    </row>
    <row r="1254" customFormat="false" ht="12" hidden="false" customHeight="false" outlineLevel="0" collapsed="false">
      <c r="A1254" s="27"/>
    </row>
    <row r="1255" customFormat="false" ht="12" hidden="false" customHeight="false" outlineLevel="0" collapsed="false">
      <c r="A1255" s="27"/>
    </row>
    <row r="1256" customFormat="false" ht="12" hidden="false" customHeight="false" outlineLevel="0" collapsed="false">
      <c r="A1256" s="27"/>
    </row>
    <row r="1257" customFormat="false" ht="12" hidden="false" customHeight="false" outlineLevel="0" collapsed="false">
      <c r="A1257" s="27"/>
    </row>
    <row r="1258" customFormat="false" ht="12" hidden="false" customHeight="false" outlineLevel="0" collapsed="false">
      <c r="A1258" s="202"/>
    </row>
    <row r="1259" customFormat="false" ht="12" hidden="false" customHeight="false" outlineLevel="0" collapsed="false">
      <c r="A1259" s="202"/>
    </row>
    <row r="1260" customFormat="false" ht="12" hidden="false" customHeight="false" outlineLevel="0" collapsed="false">
      <c r="A1260" s="202"/>
    </row>
    <row r="1261" customFormat="false" ht="12" hidden="false" customHeight="false" outlineLevel="0" collapsed="false">
      <c r="A1261" s="202"/>
    </row>
    <row r="1262" customFormat="false" ht="12" hidden="false" customHeight="false" outlineLevel="0" collapsed="false">
      <c r="A1262" s="202"/>
    </row>
    <row r="1263" customFormat="false" ht="12" hidden="false" customHeight="false" outlineLevel="0" collapsed="false">
      <c r="A1263" s="27"/>
    </row>
    <row r="1264" customFormat="false" ht="12" hidden="false" customHeight="false" outlineLevel="0" collapsed="false">
      <c r="A1264" s="27"/>
    </row>
    <row r="1265" customFormat="false" ht="12" hidden="false" customHeight="false" outlineLevel="0" collapsed="false">
      <c r="A1265" s="27"/>
    </row>
    <row r="1266" customFormat="false" ht="12" hidden="false" customHeight="false" outlineLevel="0" collapsed="false">
      <c r="A1266" s="27"/>
    </row>
    <row r="1267" customFormat="false" ht="12" hidden="false" customHeight="false" outlineLevel="0" collapsed="false">
      <c r="A1267" s="27"/>
    </row>
    <row r="1268" customFormat="false" ht="12" hidden="false" customHeight="false" outlineLevel="0" collapsed="false">
      <c r="A1268" s="27"/>
    </row>
    <row r="1269" customFormat="false" ht="12" hidden="false" customHeight="false" outlineLevel="0" collapsed="false">
      <c r="A1269" s="202"/>
    </row>
    <row r="1270" customFormat="false" ht="12" hidden="false" customHeight="false" outlineLevel="0" collapsed="false">
      <c r="A1270" s="202"/>
    </row>
    <row r="1271" customFormat="false" ht="12" hidden="false" customHeight="false" outlineLevel="0" collapsed="false">
      <c r="A1271" s="202"/>
    </row>
    <row r="1272" customFormat="false" ht="12" hidden="false" customHeight="false" outlineLevel="0" collapsed="false">
      <c r="A1272" s="27"/>
    </row>
    <row r="1273" customFormat="false" ht="12" hidden="false" customHeight="false" outlineLevel="0" collapsed="false">
      <c r="A1273" s="27"/>
    </row>
    <row r="1274" customFormat="false" ht="12" hidden="false" customHeight="false" outlineLevel="0" collapsed="false">
      <c r="A1274" s="202"/>
    </row>
    <row r="1275" customFormat="false" ht="12" hidden="false" customHeight="false" outlineLevel="0" collapsed="false">
      <c r="A1275" s="27"/>
    </row>
    <row r="1276" customFormat="false" ht="12" hidden="false" customHeight="false" outlineLevel="0" collapsed="false">
      <c r="A1276" s="27"/>
    </row>
    <row r="1277" customFormat="false" ht="12" hidden="false" customHeight="false" outlineLevel="0" collapsed="false">
      <c r="A1277" s="27"/>
    </row>
    <row r="1278" customFormat="false" ht="12" hidden="false" customHeight="false" outlineLevel="0" collapsed="false">
      <c r="A1278" s="27"/>
    </row>
    <row r="1279" customFormat="false" ht="12" hidden="false" customHeight="false" outlineLevel="0" collapsed="false">
      <c r="A1279" s="27"/>
    </row>
    <row r="1280" customFormat="false" ht="12" hidden="false" customHeight="false" outlineLevel="0" collapsed="false">
      <c r="A1280" s="27"/>
    </row>
    <row r="1281" customFormat="false" ht="12" hidden="false" customHeight="false" outlineLevel="0" collapsed="false">
      <c r="A1281" s="202"/>
    </row>
    <row r="1282" customFormat="false" ht="12" hidden="false" customHeight="false" outlineLevel="0" collapsed="false">
      <c r="A1282" s="202"/>
    </row>
    <row r="1283" customFormat="false" ht="12" hidden="false" customHeight="false" outlineLevel="0" collapsed="false">
      <c r="A1283" s="27"/>
    </row>
    <row r="1284" customFormat="false" ht="12" hidden="false" customHeight="false" outlineLevel="0" collapsed="false">
      <c r="A1284" s="27"/>
    </row>
    <row r="1285" customFormat="false" ht="12" hidden="false" customHeight="false" outlineLevel="0" collapsed="false">
      <c r="A1285" s="27"/>
    </row>
    <row r="1286" customFormat="false" ht="12" hidden="false" customHeight="false" outlineLevel="0" collapsed="false">
      <c r="A1286" s="27"/>
    </row>
    <row r="1287" customFormat="false" ht="12" hidden="false" customHeight="false" outlineLevel="0" collapsed="false">
      <c r="A1287" s="27"/>
    </row>
    <row r="1288" customFormat="false" ht="12" hidden="false" customHeight="false" outlineLevel="0" collapsed="false">
      <c r="A1288" s="27"/>
    </row>
    <row r="1289" customFormat="false" ht="12" hidden="false" customHeight="false" outlineLevel="0" collapsed="false">
      <c r="A1289" s="27"/>
    </row>
    <row r="1290" customFormat="false" ht="12" hidden="false" customHeight="false" outlineLevel="0" collapsed="false">
      <c r="A1290" s="202"/>
    </row>
    <row r="1291" customFormat="false" ht="12" hidden="false" customHeight="false" outlineLevel="0" collapsed="false">
      <c r="A1291" s="202"/>
    </row>
    <row r="1292" customFormat="false" ht="12" hidden="false" customHeight="false" outlineLevel="0" collapsed="false">
      <c r="A1292" s="202"/>
    </row>
    <row r="1293" customFormat="false" ht="12" hidden="false" customHeight="false" outlineLevel="0" collapsed="false">
      <c r="A1293" s="202"/>
    </row>
    <row r="1294" customFormat="false" ht="12" hidden="false" customHeight="false" outlineLevel="0" collapsed="false">
      <c r="A1294" s="27"/>
    </row>
    <row r="1295" customFormat="false" ht="12" hidden="false" customHeight="false" outlineLevel="0" collapsed="false">
      <c r="A1295" s="27"/>
    </row>
    <row r="1296" customFormat="false" ht="12" hidden="false" customHeight="false" outlineLevel="0" collapsed="false">
      <c r="A1296" s="27"/>
    </row>
    <row r="1297" customFormat="false" ht="12" hidden="false" customHeight="false" outlineLevel="0" collapsed="false">
      <c r="A1297" s="27"/>
    </row>
    <row r="1298" customFormat="false" ht="12" hidden="false" customHeight="false" outlineLevel="0" collapsed="false">
      <c r="A1298" s="27"/>
    </row>
    <row r="1299" customFormat="false" ht="12" hidden="false" customHeight="false" outlineLevel="0" collapsed="false">
      <c r="A1299" s="27"/>
    </row>
    <row r="1300" customFormat="false" ht="12" hidden="false" customHeight="false" outlineLevel="0" collapsed="false">
      <c r="A1300" s="27"/>
    </row>
    <row r="1301" customFormat="false" ht="12" hidden="false" customHeight="false" outlineLevel="0" collapsed="false">
      <c r="A1301" s="27"/>
    </row>
    <row r="1302" customFormat="false" ht="12" hidden="false" customHeight="false" outlineLevel="0" collapsed="false">
      <c r="A1302" s="27"/>
    </row>
    <row r="1303" customFormat="false" ht="12" hidden="false" customHeight="false" outlineLevel="0" collapsed="false">
      <c r="A1303" s="27"/>
    </row>
    <row r="1304" customFormat="false" ht="12" hidden="false" customHeight="false" outlineLevel="0" collapsed="false">
      <c r="A1304" s="27"/>
    </row>
    <row r="1305" customFormat="false" ht="12" hidden="false" customHeight="false" outlineLevel="0" collapsed="false">
      <c r="A1305" s="27"/>
    </row>
    <row r="1306" customFormat="false" ht="12" hidden="false" customHeight="false" outlineLevel="0" collapsed="false">
      <c r="A1306" s="27"/>
    </row>
    <row r="1307" customFormat="false" ht="12" hidden="false" customHeight="false" outlineLevel="0" collapsed="false">
      <c r="A1307" s="202"/>
    </row>
    <row r="1308" customFormat="false" ht="12" hidden="false" customHeight="false" outlineLevel="0" collapsed="false">
      <c r="A1308" s="27"/>
    </row>
    <row r="1309" customFormat="false" ht="12" hidden="false" customHeight="false" outlineLevel="0" collapsed="false">
      <c r="A1309" s="27"/>
    </row>
    <row r="1310" customFormat="false" ht="12" hidden="false" customHeight="false" outlineLevel="0" collapsed="false">
      <c r="A1310" s="27"/>
    </row>
    <row r="1311" customFormat="false" ht="12" hidden="false" customHeight="false" outlineLevel="0" collapsed="false">
      <c r="A1311" s="27"/>
    </row>
    <row r="1312" customFormat="false" ht="12" hidden="false" customHeight="false" outlineLevel="0" collapsed="false">
      <c r="A1312" s="27"/>
    </row>
    <row r="1313" customFormat="false" ht="12" hidden="false" customHeight="false" outlineLevel="0" collapsed="false">
      <c r="A1313" s="27"/>
    </row>
    <row r="1314" customFormat="false" ht="12" hidden="false" customHeight="false" outlineLevel="0" collapsed="false">
      <c r="A1314" s="27"/>
    </row>
    <row r="1315" customFormat="false" ht="12" hidden="false" customHeight="false" outlineLevel="0" collapsed="false">
      <c r="A1315" s="27"/>
    </row>
    <row r="1317" customFormat="false" ht="12" hidden="false" customHeight="false" outlineLevel="0" collapsed="false">
      <c r="A1317" s="28"/>
    </row>
    <row r="1318" customFormat="false" ht="12" hidden="false" customHeight="false" outlineLevel="0" collapsed="false">
      <c r="A1318" s="27"/>
    </row>
    <row r="1319" customFormat="false" ht="12" hidden="false" customHeight="false" outlineLevel="0" collapsed="false">
      <c r="A1319" s="242"/>
    </row>
    <row r="1320" customFormat="false" ht="12" hidden="false" customHeight="false" outlineLevel="0" collapsed="false">
      <c r="A1320" s="27"/>
    </row>
    <row r="1321" customFormat="false" ht="12" hidden="false" customHeight="false" outlineLevel="0" collapsed="false">
      <c r="A1321" s="28"/>
    </row>
    <row r="1322" customFormat="false" ht="12" hidden="false" customHeight="false" outlineLevel="0" collapsed="false">
      <c r="A1322" s="27"/>
    </row>
    <row r="1323" customFormat="false" ht="12" hidden="false" customHeight="false" outlineLevel="0" collapsed="false">
      <c r="A1323" s="27"/>
    </row>
    <row r="1324" customFormat="false" ht="12" hidden="false" customHeight="false" outlineLevel="0" collapsed="false">
      <c r="A1324" s="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8T14:14:23Z</dcterms:modified>
  <cp:revision>0</cp:revision>
  <dc:subject/>
  <dc:title/>
</cp:coreProperties>
</file>